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2546">
  <si>
    <t xml:space="preserve">PRESUPUESTO ANU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GREGADOS A 30 DE ABRIL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ANULA</t>
  </si>
  <si>
    <t xml:space="preserve">PRESUPUESTO Y EJECUCIÓN CONSOLIDADA</t>
  </si>
  <si>
    <t xml:space="preserve">A 30 DE ABRIL DE 2008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Hoja1"/>
      <sheetName val="CONS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10">
          <cell r="C10">
            <v>728020000</v>
          </cell>
        </row>
        <row r="10">
          <cell r="G10">
            <v>87240873.558</v>
          </cell>
        </row>
        <row r="11">
          <cell r="C11">
            <v>1727072000</v>
          </cell>
        </row>
        <row r="11">
          <cell r="G11">
            <v>667464226.577</v>
          </cell>
        </row>
        <row r="12">
          <cell r="C12">
            <v>4000000</v>
          </cell>
        </row>
        <row r="12">
          <cell r="G12">
            <v>1271752.2</v>
          </cell>
        </row>
        <row r="13">
          <cell r="C13">
            <v>256354800</v>
          </cell>
        </row>
        <row r="13">
          <cell r="G13">
            <v>98980335.677</v>
          </cell>
        </row>
        <row r="14">
          <cell r="C14">
            <v>60000000</v>
          </cell>
        </row>
        <row r="14">
          <cell r="G14">
            <v>39179110.377</v>
          </cell>
        </row>
        <row r="15">
          <cell r="C15">
            <v>21571044</v>
          </cell>
        </row>
        <row r="15">
          <cell r="G15">
            <v>6158301</v>
          </cell>
        </row>
        <row r="16">
          <cell r="C16">
            <v>249559889</v>
          </cell>
        </row>
        <row r="16">
          <cell r="G16">
            <v>90350845</v>
          </cell>
        </row>
        <row r="17">
          <cell r="C17">
            <v>298322486</v>
          </cell>
        </row>
        <row r="17">
          <cell r="G17">
            <v>98670814</v>
          </cell>
        </row>
        <row r="19">
          <cell r="C19">
            <v>1202518</v>
          </cell>
        </row>
        <row r="19">
          <cell r="G19">
            <v>889034.5</v>
          </cell>
        </row>
        <row r="22">
          <cell r="C22">
            <v>32672973</v>
          </cell>
        </row>
        <row r="22">
          <cell r="G22">
            <v>10081838.803</v>
          </cell>
        </row>
        <row r="23">
          <cell r="C23">
            <v>6240000</v>
          </cell>
        </row>
        <row r="23">
          <cell r="G23">
            <v>3311201.433</v>
          </cell>
        </row>
        <row r="24">
          <cell r="C24">
            <v>6240000</v>
          </cell>
        </row>
        <row r="24">
          <cell r="G24">
            <v>3311126.994</v>
          </cell>
        </row>
        <row r="36">
          <cell r="C36">
            <v>60256326</v>
          </cell>
        </row>
        <row r="36">
          <cell r="G36">
            <v>17797699.566</v>
          </cell>
        </row>
        <row r="37">
          <cell r="C37">
            <v>364000</v>
          </cell>
        </row>
        <row r="37">
          <cell r="G37">
            <v>165097.839</v>
          </cell>
        </row>
        <row r="137">
          <cell r="C137">
            <v>20800000</v>
          </cell>
        </row>
        <row r="141">
          <cell r="C141">
            <v>52713599</v>
          </cell>
        </row>
        <row r="141">
          <cell r="G141">
            <v>21764876.3</v>
          </cell>
        </row>
        <row r="143">
          <cell r="C143">
            <v>15483557</v>
          </cell>
        </row>
        <row r="143">
          <cell r="G143">
            <v>3268699</v>
          </cell>
        </row>
        <row r="144">
          <cell r="C144">
            <v>101694</v>
          </cell>
        </row>
        <row r="145">
          <cell r="C145">
            <v>188102</v>
          </cell>
        </row>
        <row r="145">
          <cell r="G145">
            <v>82845.537</v>
          </cell>
        </row>
        <row r="146">
          <cell r="C146">
            <v>6500000</v>
          </cell>
        </row>
        <row r="146">
          <cell r="G146">
            <v>4926835.731</v>
          </cell>
        </row>
        <row r="147">
          <cell r="C147">
            <v>26657840</v>
          </cell>
        </row>
        <row r="147">
          <cell r="G147">
            <v>9621773.643</v>
          </cell>
        </row>
        <row r="148">
          <cell r="C148">
            <v>1986150</v>
          </cell>
        </row>
        <row r="148">
          <cell r="G148">
            <v>557039.933</v>
          </cell>
        </row>
        <row r="160">
          <cell r="C160">
            <v>1950785</v>
          </cell>
        </row>
        <row r="160">
          <cell r="G160">
            <v>944467.388</v>
          </cell>
        </row>
        <row r="162">
          <cell r="C162">
            <v>673860</v>
          </cell>
        </row>
        <row r="164">
          <cell r="C164">
            <v>673860</v>
          </cell>
        </row>
        <row r="167">
          <cell r="C167">
            <v>4906717</v>
          </cell>
        </row>
        <row r="167">
          <cell r="G167">
            <v>11193252.144</v>
          </cell>
        </row>
        <row r="176">
          <cell r="C176">
            <v>18300000</v>
          </cell>
        </row>
        <row r="176">
          <cell r="G176">
            <v>6148211.126</v>
          </cell>
        </row>
        <row r="193">
          <cell r="C193">
            <v>1017334595</v>
          </cell>
        </row>
        <row r="193">
          <cell r="G193">
            <v>305048244.703</v>
          </cell>
        </row>
        <row r="194">
          <cell r="C194">
            <v>101000000</v>
          </cell>
        </row>
        <row r="194">
          <cell r="G194">
            <v>33066069.7</v>
          </cell>
        </row>
        <row r="195">
          <cell r="C195">
            <v>39337405</v>
          </cell>
        </row>
        <row r="195">
          <cell r="G195">
            <v>12274178.75</v>
          </cell>
        </row>
        <row r="197">
          <cell r="C197">
            <v>59887176</v>
          </cell>
        </row>
        <row r="197">
          <cell r="G197">
            <v>27406795.838</v>
          </cell>
        </row>
        <row r="198">
          <cell r="C198">
            <v>249669950</v>
          </cell>
        </row>
        <row r="198">
          <cell r="G198">
            <v>81061041.965</v>
          </cell>
        </row>
        <row r="199">
          <cell r="C199">
            <v>41338795</v>
          </cell>
        </row>
        <row r="199">
          <cell r="G199">
            <v>15747077.213</v>
          </cell>
        </row>
        <row r="200">
          <cell r="C200">
            <v>58399079</v>
          </cell>
        </row>
        <row r="200">
          <cell r="G200">
            <v>14344567.602</v>
          </cell>
        </row>
        <row r="201">
          <cell r="C201">
            <v>96517900</v>
          </cell>
        </row>
        <row r="201">
          <cell r="G201">
            <v>33958914.219</v>
          </cell>
        </row>
        <row r="202">
          <cell r="C202">
            <v>5993091</v>
          </cell>
          <cell r="D202">
            <v>-573600</v>
          </cell>
        </row>
        <row r="202">
          <cell r="G202">
            <v>1902227.028</v>
          </cell>
        </row>
        <row r="203">
          <cell r="C203">
            <v>78574000</v>
          </cell>
        </row>
        <row r="203">
          <cell r="G203">
            <v>11645643.951</v>
          </cell>
        </row>
        <row r="205">
          <cell r="D205">
            <v>573600</v>
          </cell>
        </row>
        <row r="213">
          <cell r="C213">
            <v>3398736</v>
          </cell>
        </row>
        <row r="213">
          <cell r="G213">
            <v>414223.022</v>
          </cell>
        </row>
        <row r="219">
          <cell r="C219">
            <v>500000</v>
          </cell>
        </row>
        <row r="221">
          <cell r="G221">
            <v>464.055</v>
          </cell>
        </row>
        <row r="272">
          <cell r="C272">
            <v>48246812</v>
          </cell>
        </row>
        <row r="272">
          <cell r="G272">
            <v>6657074.614</v>
          </cell>
        </row>
        <row r="275">
          <cell r="D275">
            <v>0</v>
          </cell>
        </row>
        <row r="275">
          <cell r="G275">
            <v>0</v>
          </cell>
        </row>
        <row r="278">
          <cell r="C278">
            <v>112554715</v>
          </cell>
        </row>
        <row r="278">
          <cell r="G278">
            <v>88671185.107</v>
          </cell>
        </row>
        <row r="279">
          <cell r="C279">
            <v>810595487</v>
          </cell>
        </row>
        <row r="280">
          <cell r="C280">
            <v>237926046</v>
          </cell>
        </row>
        <row r="281">
          <cell r="C281">
            <v>12000000</v>
          </cell>
        </row>
        <row r="281">
          <cell r="G281">
            <v>13206418.687</v>
          </cell>
        </row>
        <row r="290">
          <cell r="C290">
            <v>706827345</v>
          </cell>
          <cell r="D290">
            <v>6775984.197</v>
          </cell>
        </row>
        <row r="291">
          <cell r="C291">
            <v>324256103</v>
          </cell>
          <cell r="D291">
            <v>-6775984.197</v>
          </cell>
        </row>
        <row r="293">
          <cell r="C293">
            <v>17083362</v>
          </cell>
        </row>
        <row r="293">
          <cell r="G293">
            <v>9021679.35</v>
          </cell>
        </row>
        <row r="294">
          <cell r="C294">
            <v>123786765</v>
          </cell>
        </row>
        <row r="294">
          <cell r="G294">
            <v>49538047.76</v>
          </cell>
        </row>
        <row r="296">
          <cell r="G296">
            <v>-9612225.967</v>
          </cell>
        </row>
        <row r="297">
          <cell r="C297">
            <v>350000000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652345.055</v>
          </cell>
        </row>
        <row r="307">
          <cell r="C307">
            <v>85863716</v>
          </cell>
        </row>
        <row r="307">
          <cell r="G307">
            <v>320874361.979</v>
          </cell>
        </row>
      </sheetData>
      <sheetData sheetId="1">
        <row r="10">
          <cell r="D10">
            <v>141063250</v>
          </cell>
          <cell r="E10">
            <v>-172903.016</v>
          </cell>
        </row>
        <row r="10">
          <cell r="H10">
            <v>0</v>
          </cell>
        </row>
        <row r="10">
          <cell r="J10">
            <v>41833047.2</v>
          </cell>
        </row>
        <row r="10">
          <cell r="N10">
            <v>41833181.171</v>
          </cell>
        </row>
        <row r="11">
          <cell r="D11">
            <v>12170023</v>
          </cell>
          <cell r="E11">
            <v>57194.099</v>
          </cell>
        </row>
        <row r="11">
          <cell r="H11">
            <v>0</v>
          </cell>
        </row>
        <row r="11">
          <cell r="J11">
            <v>1724311.994</v>
          </cell>
        </row>
        <row r="11">
          <cell r="N11">
            <v>1804468.717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12204474</v>
          </cell>
          <cell r="E13">
            <v>0</v>
          </cell>
        </row>
        <row r="13">
          <cell r="H13">
            <v>0</v>
          </cell>
        </row>
        <row r="13">
          <cell r="J13">
            <v>3641959.273</v>
          </cell>
        </row>
        <row r="13">
          <cell r="N13">
            <v>3641959.273</v>
          </cell>
        </row>
        <row r="14">
          <cell r="D14">
            <v>7272590</v>
          </cell>
          <cell r="E14">
            <v>0</v>
          </cell>
        </row>
        <row r="14">
          <cell r="H14">
            <v>0</v>
          </cell>
        </row>
        <row r="14">
          <cell r="J14">
            <v>2016791.901</v>
          </cell>
        </row>
        <row r="14">
          <cell r="N14">
            <v>2029905.972</v>
          </cell>
        </row>
        <row r="15">
          <cell r="D15">
            <v>220677</v>
          </cell>
          <cell r="E15">
            <v>4620</v>
          </cell>
        </row>
        <row r="15">
          <cell r="H15">
            <v>0</v>
          </cell>
        </row>
        <row r="15">
          <cell r="J15">
            <v>78647.584</v>
          </cell>
        </row>
        <row r="15">
          <cell r="N15">
            <v>78647.584</v>
          </cell>
        </row>
        <row r="16">
          <cell r="D16">
            <v>467497</v>
          </cell>
          <cell r="E16">
            <v>18000</v>
          </cell>
        </row>
        <row r="16">
          <cell r="H16">
            <v>0</v>
          </cell>
        </row>
        <row r="16">
          <cell r="J16">
            <v>144984.102</v>
          </cell>
        </row>
        <row r="16">
          <cell r="N16">
            <v>144984.102</v>
          </cell>
        </row>
        <row r="17">
          <cell r="D17">
            <v>4704676</v>
          </cell>
          <cell r="E17">
            <v>0</v>
          </cell>
        </row>
        <row r="17">
          <cell r="H17">
            <v>0</v>
          </cell>
        </row>
        <row r="17">
          <cell r="J17">
            <v>1568963.267</v>
          </cell>
        </row>
        <row r="17">
          <cell r="N17">
            <v>1568963.267</v>
          </cell>
        </row>
        <row r="19">
          <cell r="D19">
            <v>6226383</v>
          </cell>
          <cell r="E19">
            <v>-118893.159</v>
          </cell>
        </row>
        <row r="19">
          <cell r="H19">
            <v>0</v>
          </cell>
        </row>
        <row r="19">
          <cell r="J19">
            <v>271560.7139</v>
          </cell>
        </row>
        <row r="19">
          <cell r="N19">
            <v>3544019.746</v>
          </cell>
        </row>
        <row r="20">
          <cell r="D20">
            <v>10650000</v>
          </cell>
          <cell r="E20">
            <v>-126158.678</v>
          </cell>
        </row>
        <row r="20">
          <cell r="H20">
            <v>0</v>
          </cell>
        </row>
        <row r="20">
          <cell r="J20">
            <v>1560455.212</v>
          </cell>
        </row>
        <row r="20">
          <cell r="N20">
            <v>1560455.212</v>
          </cell>
        </row>
        <row r="21">
          <cell r="D21">
            <v>6743873</v>
          </cell>
          <cell r="E21">
            <v>51123.226</v>
          </cell>
        </row>
        <row r="21">
          <cell r="H21">
            <v>0</v>
          </cell>
        </row>
        <row r="21">
          <cell r="J21">
            <v>318337.178</v>
          </cell>
        </row>
        <row r="21">
          <cell r="N21">
            <v>2781688.772</v>
          </cell>
        </row>
        <row r="22">
          <cell r="D22">
            <v>22366812</v>
          </cell>
          <cell r="E22">
            <v>0</v>
          </cell>
        </row>
        <row r="22">
          <cell r="H22">
            <v>0</v>
          </cell>
        </row>
        <row r="22">
          <cell r="J22">
            <v>209937.198</v>
          </cell>
        </row>
        <row r="22">
          <cell r="N22">
            <v>209937.198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9897048</v>
          </cell>
          <cell r="E24">
            <v>-1176591.137</v>
          </cell>
        </row>
        <row r="24">
          <cell r="H24">
            <v>0</v>
          </cell>
        </row>
        <row r="24">
          <cell r="J24">
            <v>194652.945</v>
          </cell>
        </row>
        <row r="24">
          <cell r="N24">
            <v>197715.577</v>
          </cell>
        </row>
        <row r="25">
          <cell r="D25">
            <v>9410180</v>
          </cell>
          <cell r="E25">
            <v>0</v>
          </cell>
        </row>
        <row r="25">
          <cell r="H25">
            <v>0</v>
          </cell>
        </row>
        <row r="25">
          <cell r="J25">
            <v>2346362.879</v>
          </cell>
        </row>
        <row r="25">
          <cell r="N25">
            <v>2350441.526</v>
          </cell>
        </row>
        <row r="26">
          <cell r="D26">
            <v>41837307</v>
          </cell>
          <cell r="E26">
            <v>-141489.242</v>
          </cell>
        </row>
        <row r="26">
          <cell r="H26">
            <v>0</v>
          </cell>
        </row>
        <row r="26">
          <cell r="J26">
            <v>11520113.847</v>
          </cell>
        </row>
        <row r="26">
          <cell r="N26">
            <v>11520113.847</v>
          </cell>
        </row>
        <row r="27">
          <cell r="D27">
            <v>4795263</v>
          </cell>
          <cell r="E27">
            <v>-2309.358</v>
          </cell>
        </row>
        <row r="27">
          <cell r="H27">
            <v>0</v>
          </cell>
        </row>
        <row r="27">
          <cell r="J27">
            <v>1500528.526</v>
          </cell>
        </row>
        <row r="27">
          <cell r="N27">
            <v>1500528.526</v>
          </cell>
        </row>
        <row r="28">
          <cell r="D28">
            <v>164180</v>
          </cell>
          <cell r="E28">
            <v>4500</v>
          </cell>
        </row>
        <row r="28">
          <cell r="H28">
            <v>0</v>
          </cell>
        </row>
        <row r="28">
          <cell r="J28">
            <v>55557.68</v>
          </cell>
        </row>
        <row r="28">
          <cell r="N28">
            <v>55557.68</v>
          </cell>
        </row>
        <row r="29">
          <cell r="D29">
            <v>811693</v>
          </cell>
          <cell r="E29">
            <v>0</v>
          </cell>
        </row>
        <row r="29">
          <cell r="H29">
            <v>0</v>
          </cell>
        </row>
        <row r="29">
          <cell r="J29">
            <v>243817.985</v>
          </cell>
        </row>
        <row r="29">
          <cell r="N29">
            <v>243817.985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205380</v>
          </cell>
          <cell r="E31">
            <v>0</v>
          </cell>
        </row>
        <row r="31">
          <cell r="H31">
            <v>0</v>
          </cell>
        </row>
        <row r="31">
          <cell r="J31">
            <v>44951.454</v>
          </cell>
        </row>
        <row r="31">
          <cell r="N31">
            <v>164797.598</v>
          </cell>
        </row>
        <row r="32">
          <cell r="D32">
            <v>4170339</v>
          </cell>
          <cell r="E32">
            <v>49961.895</v>
          </cell>
        </row>
        <row r="32">
          <cell r="H32">
            <v>0</v>
          </cell>
        </row>
        <row r="32">
          <cell r="J32">
            <v>2028646.766</v>
          </cell>
        </row>
        <row r="32">
          <cell r="N32">
            <v>2037062.111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14051809</v>
          </cell>
          <cell r="E35">
            <v>-3000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774314</v>
          </cell>
          <cell r="E39">
            <v>0</v>
          </cell>
        </row>
        <row r="39">
          <cell r="H39">
            <v>0</v>
          </cell>
        </row>
        <row r="39">
          <cell r="J39">
            <v>171106.986</v>
          </cell>
        </row>
        <row r="39">
          <cell r="N39">
            <v>171453.012</v>
          </cell>
        </row>
        <row r="40">
          <cell r="D40">
            <v>24446</v>
          </cell>
          <cell r="E40">
            <v>0</v>
          </cell>
        </row>
        <row r="40">
          <cell r="H40">
            <v>0</v>
          </cell>
        </row>
        <row r="40">
          <cell r="J40">
            <v>7200.466</v>
          </cell>
        </row>
        <row r="40">
          <cell r="N40">
            <v>7200.466</v>
          </cell>
        </row>
        <row r="41">
          <cell r="D41">
            <v>2200888</v>
          </cell>
          <cell r="E41">
            <v>408112.876</v>
          </cell>
        </row>
        <row r="41">
          <cell r="H41">
            <v>0</v>
          </cell>
        </row>
        <row r="41">
          <cell r="J41">
            <v>2409051.786</v>
          </cell>
        </row>
        <row r="41">
          <cell r="N41">
            <v>2413141.08</v>
          </cell>
        </row>
        <row r="42">
          <cell r="D42">
            <v>0</v>
          </cell>
          <cell r="E42">
            <v>1433.011</v>
          </cell>
        </row>
        <row r="42">
          <cell r="H42">
            <v>0</v>
          </cell>
        </row>
        <row r="42">
          <cell r="J42">
            <v>1433.011</v>
          </cell>
        </row>
        <row r="42">
          <cell r="N42">
            <v>1433.011</v>
          </cell>
        </row>
        <row r="44">
          <cell r="D44">
            <v>3706694</v>
          </cell>
          <cell r="E44">
            <v>-85102.98</v>
          </cell>
        </row>
        <row r="44">
          <cell r="H44">
            <v>0</v>
          </cell>
        </row>
        <row r="44">
          <cell r="J44">
            <v>608415.228</v>
          </cell>
        </row>
        <row r="44">
          <cell r="N44">
            <v>2531352.459</v>
          </cell>
        </row>
        <row r="45">
          <cell r="D45">
            <v>1313821</v>
          </cell>
          <cell r="E45">
            <v>-252988.102</v>
          </cell>
        </row>
        <row r="45">
          <cell r="H45">
            <v>0</v>
          </cell>
        </row>
        <row r="45">
          <cell r="J45">
            <v>16115.634</v>
          </cell>
        </row>
        <row r="45">
          <cell r="N45">
            <v>33862.374</v>
          </cell>
        </row>
        <row r="46">
          <cell r="D46">
            <v>11654712</v>
          </cell>
          <cell r="E46">
            <v>-581835.722</v>
          </cell>
        </row>
        <row r="46">
          <cell r="H46">
            <v>0</v>
          </cell>
        </row>
        <row r="46">
          <cell r="J46">
            <v>41934.273</v>
          </cell>
        </row>
        <row r="46">
          <cell r="N46">
            <v>1092710.652</v>
          </cell>
        </row>
        <row r="47">
          <cell r="D47">
            <v>705098</v>
          </cell>
          <cell r="E47">
            <v>-18541.102</v>
          </cell>
        </row>
        <row r="47">
          <cell r="H47">
            <v>0</v>
          </cell>
        </row>
        <row r="47">
          <cell r="J47">
            <v>48092.064</v>
          </cell>
        </row>
        <row r="47">
          <cell r="N47">
            <v>73107.229</v>
          </cell>
        </row>
        <row r="48">
          <cell r="D48">
            <v>10789487</v>
          </cell>
          <cell r="E48">
            <v>22284.106</v>
          </cell>
        </row>
        <row r="48">
          <cell r="H48">
            <v>0</v>
          </cell>
        </row>
        <row r="48">
          <cell r="J48">
            <v>300957.85</v>
          </cell>
        </row>
        <row r="48">
          <cell r="N48">
            <v>1271388.147</v>
          </cell>
        </row>
        <row r="49">
          <cell r="D49">
            <v>4776222</v>
          </cell>
          <cell r="E49">
            <v>-52830.629</v>
          </cell>
        </row>
        <row r="49">
          <cell r="H49">
            <v>0</v>
          </cell>
        </row>
        <row r="49">
          <cell r="J49">
            <v>78059.375</v>
          </cell>
        </row>
        <row r="49">
          <cell r="N49">
            <v>323411.662</v>
          </cell>
        </row>
        <row r="50">
          <cell r="D50">
            <v>1142271</v>
          </cell>
          <cell r="E50">
            <v>1090796.265</v>
          </cell>
        </row>
        <row r="50">
          <cell r="H50">
            <v>0</v>
          </cell>
        </row>
        <row r="50">
          <cell r="J50">
            <v>1032184.406</v>
          </cell>
        </row>
        <row r="50">
          <cell r="N50">
            <v>1036521.406</v>
          </cell>
        </row>
        <row r="52">
          <cell r="D52">
            <v>17835799</v>
          </cell>
          <cell r="E52">
            <v>-504726.737</v>
          </cell>
        </row>
        <row r="52">
          <cell r="H52">
            <v>0</v>
          </cell>
        </row>
        <row r="52">
          <cell r="J52">
            <v>889436.264</v>
          </cell>
        </row>
        <row r="52">
          <cell r="N52">
            <v>6103921.173</v>
          </cell>
        </row>
        <row r="53">
          <cell r="D53">
            <v>1262400</v>
          </cell>
          <cell r="E53">
            <v>-50000</v>
          </cell>
        </row>
        <row r="53">
          <cell r="H53">
            <v>0</v>
          </cell>
        </row>
        <row r="53">
          <cell r="J53">
            <v>17733.766</v>
          </cell>
        </row>
        <row r="53">
          <cell r="N53">
            <v>44000</v>
          </cell>
        </row>
        <row r="54">
          <cell r="D54">
            <v>1707280</v>
          </cell>
          <cell r="E54">
            <v>-149908</v>
          </cell>
        </row>
        <row r="54">
          <cell r="H54">
            <v>0</v>
          </cell>
        </row>
        <row r="54">
          <cell r="J54">
            <v>37294.422</v>
          </cell>
        </row>
        <row r="54">
          <cell r="N54">
            <v>390357.418</v>
          </cell>
        </row>
        <row r="55">
          <cell r="D55">
            <v>4378205</v>
          </cell>
          <cell r="E55">
            <v>-239397.567</v>
          </cell>
        </row>
        <row r="55">
          <cell r="H55">
            <v>0</v>
          </cell>
        </row>
        <row r="55">
          <cell r="J55">
            <v>163980.666</v>
          </cell>
        </row>
        <row r="55">
          <cell r="N55">
            <v>470475.665</v>
          </cell>
        </row>
        <row r="57">
          <cell r="D57">
            <v>7241697</v>
          </cell>
          <cell r="E57">
            <v>-27926.8</v>
          </cell>
        </row>
        <row r="57">
          <cell r="H57">
            <v>0</v>
          </cell>
        </row>
        <row r="57">
          <cell r="J57">
            <v>39366.993</v>
          </cell>
        </row>
        <row r="57">
          <cell r="N57">
            <v>124954.093</v>
          </cell>
        </row>
        <row r="58">
          <cell r="D58">
            <v>11500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0883084</v>
          </cell>
          <cell r="E61">
            <v>-33200</v>
          </cell>
        </row>
        <row r="61">
          <cell r="H61">
            <v>0</v>
          </cell>
        </row>
        <row r="61">
          <cell r="J61">
            <v>2504879.853</v>
          </cell>
        </row>
        <row r="61">
          <cell r="N61">
            <v>3026138.956</v>
          </cell>
        </row>
        <row r="62">
          <cell r="D62">
            <v>1917595</v>
          </cell>
          <cell r="E62">
            <v>-265889.43</v>
          </cell>
        </row>
        <row r="62">
          <cell r="H62">
            <v>0</v>
          </cell>
        </row>
        <row r="62">
          <cell r="J62">
            <v>16044.36</v>
          </cell>
        </row>
        <row r="62">
          <cell r="N62">
            <v>36589.96</v>
          </cell>
        </row>
        <row r="63">
          <cell r="D63">
            <v>2834271</v>
          </cell>
          <cell r="E63">
            <v>-201936.374</v>
          </cell>
        </row>
        <row r="63">
          <cell r="H63">
            <v>0</v>
          </cell>
        </row>
        <row r="63">
          <cell r="J63">
            <v>12116.497</v>
          </cell>
        </row>
        <row r="63">
          <cell r="N63">
            <v>47765.115</v>
          </cell>
        </row>
        <row r="64">
          <cell r="D64">
            <v>1200537</v>
          </cell>
          <cell r="E64">
            <v>-94077.369</v>
          </cell>
        </row>
        <row r="64">
          <cell r="H64">
            <v>0</v>
          </cell>
        </row>
        <row r="64">
          <cell r="J64">
            <v>74920.895</v>
          </cell>
        </row>
        <row r="64">
          <cell r="N64">
            <v>274070.747</v>
          </cell>
        </row>
        <row r="65">
          <cell r="D65">
            <v>151384</v>
          </cell>
          <cell r="E65">
            <v>27146.992</v>
          </cell>
        </row>
        <row r="65">
          <cell r="H65">
            <v>0</v>
          </cell>
        </row>
        <row r="65">
          <cell r="J65">
            <v>3062.197</v>
          </cell>
        </row>
        <row r="65">
          <cell r="N65">
            <v>36748.636</v>
          </cell>
        </row>
        <row r="66">
          <cell r="D66">
            <v>20000</v>
          </cell>
          <cell r="E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D67">
            <v>1010291</v>
          </cell>
          <cell r="E67">
            <v>-37261.19</v>
          </cell>
        </row>
        <row r="67">
          <cell r="H67">
            <v>0</v>
          </cell>
        </row>
        <row r="67">
          <cell r="J67">
            <v>492.6</v>
          </cell>
        </row>
        <row r="67">
          <cell r="N67">
            <v>11246.261</v>
          </cell>
        </row>
        <row r="69">
          <cell r="D69">
            <v>4360000</v>
          </cell>
          <cell r="E69">
            <v>-20059.62</v>
          </cell>
        </row>
        <row r="69">
          <cell r="H69">
            <v>0</v>
          </cell>
        </row>
        <row r="69">
          <cell r="J69">
            <v>344420.872</v>
          </cell>
        </row>
        <row r="69">
          <cell r="N69">
            <v>1627119.286</v>
          </cell>
        </row>
        <row r="70">
          <cell r="D70">
            <v>161127</v>
          </cell>
          <cell r="E70">
            <v>0</v>
          </cell>
        </row>
        <row r="70">
          <cell r="H70">
            <v>0</v>
          </cell>
        </row>
        <row r="70">
          <cell r="J70">
            <v>126880.785</v>
          </cell>
        </row>
        <row r="70">
          <cell r="N70">
            <v>127543.952</v>
          </cell>
        </row>
        <row r="71">
          <cell r="D71">
            <v>14260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3539800</v>
          </cell>
          <cell r="E72">
            <v>547475.5</v>
          </cell>
        </row>
        <row r="72">
          <cell r="H72">
            <v>0</v>
          </cell>
        </row>
        <row r="72">
          <cell r="J72">
            <v>16513.968</v>
          </cell>
        </row>
        <row r="72">
          <cell r="N72">
            <v>36513.968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8">
          <cell r="D78">
            <v>9680258</v>
          </cell>
          <cell r="E78">
            <v>0</v>
          </cell>
        </row>
        <row r="78">
          <cell r="H78">
            <v>0</v>
          </cell>
        </row>
        <row r="78">
          <cell r="J78">
            <v>1928295.781</v>
          </cell>
        </row>
        <row r="78">
          <cell r="N78">
            <v>2415119.506</v>
          </cell>
        </row>
        <row r="80">
          <cell r="D80">
            <v>5044474</v>
          </cell>
          <cell r="E80">
            <v>-268440.369</v>
          </cell>
        </row>
        <row r="80">
          <cell r="H80">
            <v>0</v>
          </cell>
        </row>
        <row r="80">
          <cell r="J80">
            <v>1043934.475</v>
          </cell>
        </row>
        <row r="80">
          <cell r="N80">
            <v>1312047.87</v>
          </cell>
        </row>
        <row r="81">
          <cell r="D81">
            <v>19272803</v>
          </cell>
          <cell r="E81">
            <v>-172531.294</v>
          </cell>
        </row>
        <row r="81">
          <cell r="H81">
            <v>0</v>
          </cell>
        </row>
        <row r="81">
          <cell r="J81">
            <v>5947984.467</v>
          </cell>
        </row>
        <row r="81">
          <cell r="N81">
            <v>6365498.031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100210</v>
          </cell>
          <cell r="E83">
            <v>0</v>
          </cell>
        </row>
        <row r="83">
          <cell r="H83">
            <v>0</v>
          </cell>
        </row>
        <row r="83">
          <cell r="J83">
            <v>20878.691</v>
          </cell>
        </row>
        <row r="83">
          <cell r="N83">
            <v>26240.958</v>
          </cell>
        </row>
        <row r="84">
          <cell r="D84">
            <v>1210031</v>
          </cell>
          <cell r="E84">
            <v>0</v>
          </cell>
        </row>
        <row r="84">
          <cell r="H84">
            <v>0</v>
          </cell>
        </row>
        <row r="84">
          <cell r="J84">
            <v>241036.898</v>
          </cell>
        </row>
        <row r="84">
          <cell r="N84">
            <v>301913.927</v>
          </cell>
        </row>
        <row r="86">
          <cell r="D86">
            <v>25258362</v>
          </cell>
          <cell r="E86">
            <v>0</v>
          </cell>
        </row>
        <row r="86">
          <cell r="H86">
            <v>0</v>
          </cell>
        </row>
        <row r="86">
          <cell r="J86">
            <v>5986390.615</v>
          </cell>
        </row>
        <row r="86">
          <cell r="N86">
            <v>7461015.868</v>
          </cell>
        </row>
        <row r="87">
          <cell r="D87">
            <v>17533493</v>
          </cell>
          <cell r="E87">
            <v>0</v>
          </cell>
        </row>
        <row r="87">
          <cell r="H87">
            <v>0</v>
          </cell>
        </row>
        <row r="87">
          <cell r="J87">
            <v>3806271.539</v>
          </cell>
        </row>
        <row r="87">
          <cell r="N87">
            <v>4675483.203</v>
          </cell>
        </row>
        <row r="88">
          <cell r="D88">
            <v>2342994</v>
          </cell>
          <cell r="E88">
            <v>20000</v>
          </cell>
        </row>
        <row r="88">
          <cell r="H88">
            <v>0</v>
          </cell>
        </row>
        <row r="88">
          <cell r="J88">
            <v>458829.613</v>
          </cell>
        </row>
        <row r="88">
          <cell r="N88">
            <v>606911.533</v>
          </cell>
        </row>
        <row r="89">
          <cell r="D89">
            <v>7260190</v>
          </cell>
          <cell r="E89">
            <v>0</v>
          </cell>
        </row>
        <row r="89">
          <cell r="H89">
            <v>0</v>
          </cell>
        </row>
        <row r="89">
          <cell r="J89">
            <v>1446221.385</v>
          </cell>
        </row>
        <row r="89">
          <cell r="N89">
            <v>1811341.653</v>
          </cell>
        </row>
        <row r="90">
          <cell r="D90">
            <v>1210031</v>
          </cell>
          <cell r="E90">
            <v>0</v>
          </cell>
        </row>
        <row r="90">
          <cell r="H90">
            <v>0</v>
          </cell>
        </row>
        <row r="90">
          <cell r="J90">
            <v>241036.898</v>
          </cell>
        </row>
        <row r="90">
          <cell r="N90">
            <v>301913.927</v>
          </cell>
        </row>
        <row r="91">
          <cell r="D91">
            <v>4751888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2324884</v>
          </cell>
          <cell r="E92">
            <v>0</v>
          </cell>
        </row>
        <row r="92">
          <cell r="H92">
            <v>0</v>
          </cell>
        </row>
        <row r="92">
          <cell r="J92">
            <v>482073.695</v>
          </cell>
        </row>
        <row r="92">
          <cell r="N92">
            <v>603789.851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0</v>
          </cell>
        </row>
        <row r="103">
          <cell r="H103">
            <v>0</v>
          </cell>
        </row>
        <row r="103">
          <cell r="J103">
            <v>822250</v>
          </cell>
        </row>
        <row r="103">
          <cell r="N103">
            <v>82225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H105">
            <v>0</v>
          </cell>
        </row>
        <row r="105">
          <cell r="J105">
            <v>80988.4</v>
          </cell>
        </row>
        <row r="105">
          <cell r="N105">
            <v>80988.4</v>
          </cell>
        </row>
        <row r="106">
          <cell r="D106">
            <v>34511905</v>
          </cell>
          <cell r="E106">
            <v>0</v>
          </cell>
        </row>
        <row r="106">
          <cell r="H106">
            <v>0</v>
          </cell>
        </row>
        <row r="106">
          <cell r="J106">
            <v>7551591.007</v>
          </cell>
        </row>
        <row r="106">
          <cell r="N106">
            <v>7551591.007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H110">
            <v>0</v>
          </cell>
        </row>
        <row r="110">
          <cell r="J110">
            <v>1166252.457</v>
          </cell>
        </row>
        <row r="110">
          <cell r="N110">
            <v>1166252.457</v>
          </cell>
        </row>
        <row r="111">
          <cell r="D111">
            <v>1087488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H114">
            <v>0</v>
          </cell>
        </row>
        <row r="114">
          <cell r="J114">
            <v>2194991.881</v>
          </cell>
        </row>
        <row r="114">
          <cell r="N114">
            <v>2194991.881</v>
          </cell>
        </row>
        <row r="115">
          <cell r="D115">
            <v>2323431</v>
          </cell>
          <cell r="E115">
            <v>0</v>
          </cell>
        </row>
        <row r="115">
          <cell r="H115">
            <v>0</v>
          </cell>
        </row>
        <row r="115">
          <cell r="J115">
            <v>320000</v>
          </cell>
        </row>
        <row r="115">
          <cell r="N115">
            <v>320000</v>
          </cell>
        </row>
        <row r="116">
          <cell r="D116">
            <v>13893358</v>
          </cell>
          <cell r="E116">
            <v>0</v>
          </cell>
        </row>
        <row r="116">
          <cell r="H116">
            <v>0</v>
          </cell>
        </row>
        <row r="116">
          <cell r="J116">
            <v>2829576.593</v>
          </cell>
        </row>
        <row r="116">
          <cell r="N116">
            <v>2829576.593</v>
          </cell>
        </row>
        <row r="117">
          <cell r="D117">
            <v>4862956</v>
          </cell>
          <cell r="E117">
            <v>0</v>
          </cell>
        </row>
        <row r="117">
          <cell r="H117">
            <v>0</v>
          </cell>
        </row>
        <row r="117">
          <cell r="J117">
            <v>443848</v>
          </cell>
        </row>
        <row r="117">
          <cell r="N117">
            <v>443848</v>
          </cell>
        </row>
        <row r="118">
          <cell r="D118">
            <v>3756588</v>
          </cell>
          <cell r="E118">
            <v>0</v>
          </cell>
        </row>
        <row r="118">
          <cell r="H118">
            <v>0</v>
          </cell>
        </row>
        <row r="118">
          <cell r="J118">
            <v>1217197.314</v>
          </cell>
        </row>
        <row r="118">
          <cell r="N118">
            <v>1217197.314</v>
          </cell>
        </row>
        <row r="119">
          <cell r="D119">
            <v>3224180</v>
          </cell>
          <cell r="E119">
            <v>0</v>
          </cell>
        </row>
        <row r="119">
          <cell r="H119">
            <v>0</v>
          </cell>
        </row>
        <row r="119">
          <cell r="J119">
            <v>625370.865</v>
          </cell>
        </row>
        <row r="119">
          <cell r="N119">
            <v>625370.865</v>
          </cell>
        </row>
        <row r="120">
          <cell r="D120">
            <v>7891432</v>
          </cell>
          <cell r="E120">
            <v>0</v>
          </cell>
        </row>
        <row r="120">
          <cell r="H120">
            <v>0</v>
          </cell>
        </row>
        <row r="120">
          <cell r="J120">
            <v>1747068.084</v>
          </cell>
        </row>
        <row r="120">
          <cell r="N120">
            <v>1747068.084</v>
          </cell>
        </row>
        <row r="121">
          <cell r="D121">
            <v>14872624</v>
          </cell>
          <cell r="E121">
            <v>0</v>
          </cell>
        </row>
        <row r="121">
          <cell r="H121">
            <v>0</v>
          </cell>
        </row>
        <row r="121">
          <cell r="J121">
            <v>3140593</v>
          </cell>
        </row>
        <row r="121">
          <cell r="N121">
            <v>3140593</v>
          </cell>
        </row>
        <row r="122">
          <cell r="D122">
            <v>12108528</v>
          </cell>
          <cell r="E122">
            <v>0</v>
          </cell>
        </row>
        <row r="122">
          <cell r="H122">
            <v>0</v>
          </cell>
        </row>
        <row r="122">
          <cell r="J122">
            <v>2373301.336</v>
          </cell>
        </row>
        <row r="122">
          <cell r="N122">
            <v>2373301.336</v>
          </cell>
        </row>
        <row r="124">
          <cell r="D124">
            <v>5143038</v>
          </cell>
          <cell r="E124">
            <v>0</v>
          </cell>
        </row>
        <row r="124">
          <cell r="H124">
            <v>0</v>
          </cell>
        </row>
        <row r="124">
          <cell r="J124">
            <v>895868.624</v>
          </cell>
        </row>
        <row r="124">
          <cell r="N124">
            <v>895868.624</v>
          </cell>
        </row>
        <row r="125">
          <cell r="D125">
            <v>159119000</v>
          </cell>
          <cell r="E125">
            <v>0</v>
          </cell>
        </row>
        <row r="125">
          <cell r="H125">
            <v>0</v>
          </cell>
        </row>
        <row r="125">
          <cell r="J125">
            <v>69150000</v>
          </cell>
        </row>
        <row r="125">
          <cell r="N125">
            <v>69150000</v>
          </cell>
        </row>
        <row r="126">
          <cell r="D126">
            <v>1995605</v>
          </cell>
          <cell r="E126">
            <v>0</v>
          </cell>
        </row>
        <row r="126">
          <cell r="H126">
            <v>0</v>
          </cell>
        </row>
        <row r="126">
          <cell r="J126">
            <v>543564.571</v>
          </cell>
        </row>
        <row r="126">
          <cell r="N126">
            <v>543564.571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H129">
            <v>0</v>
          </cell>
        </row>
        <row r="129">
          <cell r="J129">
            <v>1243176.374</v>
          </cell>
        </row>
        <row r="129">
          <cell r="N129">
            <v>1243176.374</v>
          </cell>
        </row>
        <row r="130">
          <cell r="D130">
            <v>226114824</v>
          </cell>
          <cell r="E130">
            <v>0</v>
          </cell>
        </row>
        <row r="130">
          <cell r="H130">
            <v>0</v>
          </cell>
        </row>
        <row r="130">
          <cell r="J130">
            <v>67831000</v>
          </cell>
        </row>
        <row r="130">
          <cell r="N130">
            <v>67831000</v>
          </cell>
        </row>
        <row r="131">
          <cell r="D131">
            <v>313200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696403</v>
          </cell>
          <cell r="E132">
            <v>0</v>
          </cell>
        </row>
        <row r="132">
          <cell r="H132">
            <v>0</v>
          </cell>
        </row>
        <row r="132">
          <cell r="J132">
            <v>360000</v>
          </cell>
        </row>
        <row r="132">
          <cell r="N132">
            <v>360000</v>
          </cell>
        </row>
        <row r="133">
          <cell r="D133">
            <v>2155302</v>
          </cell>
          <cell r="E133">
            <v>0</v>
          </cell>
        </row>
        <row r="133">
          <cell r="H133">
            <v>0</v>
          </cell>
        </row>
        <row r="133">
          <cell r="J133">
            <v>410000</v>
          </cell>
        </row>
        <row r="133">
          <cell r="N133">
            <v>410000</v>
          </cell>
        </row>
        <row r="135">
          <cell r="D135">
            <v>36028122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364000</v>
          </cell>
          <cell r="E137">
            <v>0</v>
          </cell>
        </row>
        <row r="137">
          <cell r="H137">
            <v>0</v>
          </cell>
        </row>
        <row r="137">
          <cell r="J137">
            <v>26544.979</v>
          </cell>
        </row>
        <row r="137">
          <cell r="N137">
            <v>27044.979</v>
          </cell>
        </row>
        <row r="138">
          <cell r="D138">
            <v>12480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119331.133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5">
          <cell r="D145">
            <v>67792435</v>
          </cell>
          <cell r="E145">
            <v>0</v>
          </cell>
        </row>
        <row r="145">
          <cell r="H145">
            <v>0</v>
          </cell>
        </row>
        <row r="145">
          <cell r="J145">
            <v>18157243.607</v>
          </cell>
        </row>
        <row r="145">
          <cell r="N145">
            <v>18157243.607</v>
          </cell>
        </row>
        <row r="147">
          <cell r="D147">
            <v>113671583</v>
          </cell>
          <cell r="E147">
            <v>0</v>
          </cell>
        </row>
        <row r="147">
          <cell r="H147">
            <v>0</v>
          </cell>
        </row>
        <row r="147">
          <cell r="J147">
            <v>27842895.75</v>
          </cell>
        </row>
        <row r="147">
          <cell r="N147">
            <v>27842895.75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288250</v>
          </cell>
        </row>
        <row r="153">
          <cell r="N153">
            <v>28825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31688.307</v>
          </cell>
        </row>
        <row r="154">
          <cell r="N154">
            <v>31688.307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939205.475</v>
          </cell>
        </row>
        <row r="155">
          <cell r="N155">
            <v>939205.475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0</v>
          </cell>
        </row>
        <row r="158">
          <cell r="H158">
            <v>0</v>
          </cell>
        </row>
        <row r="158">
          <cell r="J158">
            <v>24600</v>
          </cell>
        </row>
        <row r="158">
          <cell r="N158">
            <v>24600</v>
          </cell>
        </row>
        <row r="159">
          <cell r="D159">
            <v>21500</v>
          </cell>
          <cell r="E159">
            <v>0</v>
          </cell>
        </row>
        <row r="159">
          <cell r="H159">
            <v>0</v>
          </cell>
        </row>
        <row r="159">
          <cell r="J159">
            <v>15031.174</v>
          </cell>
        </row>
        <row r="159">
          <cell r="N159">
            <v>15031.174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196519</v>
          </cell>
        </row>
        <row r="161">
          <cell r="N161">
            <v>196519</v>
          </cell>
        </row>
        <row r="162">
          <cell r="D162">
            <v>19060</v>
          </cell>
          <cell r="E162">
            <v>0</v>
          </cell>
        </row>
        <row r="162">
          <cell r="H162">
            <v>0</v>
          </cell>
        </row>
        <row r="162">
          <cell r="J162">
            <v>13728.2</v>
          </cell>
        </row>
        <row r="162">
          <cell r="N162">
            <v>13728.2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45743</v>
          </cell>
        </row>
        <row r="163">
          <cell r="N163">
            <v>145743</v>
          </cell>
        </row>
        <row r="164">
          <cell r="D164">
            <v>1469889</v>
          </cell>
          <cell r="E164">
            <v>0</v>
          </cell>
        </row>
        <row r="164">
          <cell r="H164">
            <v>0</v>
          </cell>
        </row>
        <row r="164">
          <cell r="J164">
            <v>781443</v>
          </cell>
        </row>
        <row r="164">
          <cell r="N164">
            <v>781443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399193.457</v>
          </cell>
        </row>
        <row r="165">
          <cell r="N165">
            <v>399193.457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102159.73</v>
          </cell>
        </row>
        <row r="166">
          <cell r="N166">
            <v>102159.73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76168.595</v>
          </cell>
        </row>
        <row r="167">
          <cell r="N167">
            <v>76168.595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71059</v>
          </cell>
        </row>
        <row r="169">
          <cell r="N169">
            <v>71059</v>
          </cell>
        </row>
        <row r="170">
          <cell r="D170">
            <v>111902</v>
          </cell>
          <cell r="E170">
            <v>0</v>
          </cell>
        </row>
        <row r="170">
          <cell r="H170">
            <v>0</v>
          </cell>
        </row>
        <row r="170">
          <cell r="J170">
            <v>72761.539</v>
          </cell>
        </row>
        <row r="170">
          <cell r="N170">
            <v>72761.539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850000</v>
          </cell>
        </row>
        <row r="172">
          <cell r="N172">
            <v>850000</v>
          </cell>
        </row>
        <row r="173">
          <cell r="D173">
            <v>0</v>
          </cell>
          <cell r="E173">
            <v>171182.246</v>
          </cell>
        </row>
        <row r="173">
          <cell r="H173">
            <v>0</v>
          </cell>
        </row>
        <row r="173">
          <cell r="J173">
            <v>62575.773</v>
          </cell>
        </row>
        <row r="173">
          <cell r="N173">
            <v>129309.478</v>
          </cell>
        </row>
        <row r="176"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1502780.034</v>
          </cell>
          <cell r="E177">
            <v>86805.901</v>
          </cell>
        </row>
        <row r="177">
          <cell r="H177">
            <v>0</v>
          </cell>
        </row>
        <row r="177">
          <cell r="J177">
            <v>1175272.093</v>
          </cell>
        </row>
        <row r="177">
          <cell r="N177">
            <v>1191009.785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80000</v>
          </cell>
          <cell r="E179">
            <v>0</v>
          </cell>
        </row>
        <row r="179">
          <cell r="H179">
            <v>0</v>
          </cell>
        </row>
        <row r="179">
          <cell r="J179">
            <v>47368.857</v>
          </cell>
        </row>
        <row r="179">
          <cell r="N179">
            <v>8000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2">
          <cell r="D182">
            <v>1037994.715</v>
          </cell>
          <cell r="E182">
            <v>116993.159</v>
          </cell>
        </row>
        <row r="182">
          <cell r="H182">
            <v>0</v>
          </cell>
        </row>
        <row r="182">
          <cell r="J182">
            <v>931051.725</v>
          </cell>
        </row>
        <row r="182">
          <cell r="N182">
            <v>1131041.206</v>
          </cell>
        </row>
        <row r="183">
          <cell r="D183">
            <v>1575133.373</v>
          </cell>
          <cell r="E183">
            <v>86276.774</v>
          </cell>
        </row>
        <row r="183">
          <cell r="H183">
            <v>0</v>
          </cell>
        </row>
        <row r="183">
          <cell r="J183">
            <v>1302780.484</v>
          </cell>
        </row>
        <row r="183">
          <cell r="N183">
            <v>1657004.696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2">
          <cell r="D192">
            <v>495560.153</v>
          </cell>
          <cell r="E192">
            <v>73222.08</v>
          </cell>
        </row>
        <row r="192">
          <cell r="H192">
            <v>0</v>
          </cell>
        </row>
        <row r="192">
          <cell r="J192">
            <v>401047.522</v>
          </cell>
        </row>
        <row r="192">
          <cell r="N192">
            <v>568783.033</v>
          </cell>
        </row>
        <row r="193">
          <cell r="D193">
            <v>141338.548</v>
          </cell>
          <cell r="E193">
            <v>262988.102</v>
          </cell>
        </row>
        <row r="193">
          <cell r="H193">
            <v>0</v>
          </cell>
        </row>
        <row r="193">
          <cell r="J193">
            <v>243063.31</v>
          </cell>
        </row>
        <row r="193">
          <cell r="N193">
            <v>404326.65</v>
          </cell>
        </row>
        <row r="194">
          <cell r="D194">
            <v>4112539.107</v>
          </cell>
          <cell r="E194">
            <v>255210.998</v>
          </cell>
        </row>
        <row r="194">
          <cell r="H194">
            <v>0</v>
          </cell>
        </row>
        <row r="194">
          <cell r="J194">
            <v>1578734.077</v>
          </cell>
        </row>
        <row r="194">
          <cell r="N194">
            <v>4366701.655</v>
          </cell>
        </row>
        <row r="195">
          <cell r="D195">
            <v>104263.757</v>
          </cell>
          <cell r="E195">
            <v>24588.024</v>
          </cell>
        </row>
        <row r="195">
          <cell r="H195">
            <v>0</v>
          </cell>
        </row>
        <row r="195">
          <cell r="J195">
            <v>18887.161</v>
          </cell>
        </row>
        <row r="195">
          <cell r="N195">
            <v>128685.822</v>
          </cell>
        </row>
        <row r="196">
          <cell r="D196">
            <v>2218827.614</v>
          </cell>
          <cell r="E196">
            <v>78152.761</v>
          </cell>
        </row>
        <row r="196">
          <cell r="H196">
            <v>0</v>
          </cell>
        </row>
        <row r="196">
          <cell r="J196">
            <v>853936.018</v>
          </cell>
        </row>
        <row r="196">
          <cell r="N196">
            <v>2296232.297</v>
          </cell>
        </row>
        <row r="197">
          <cell r="D197">
            <v>2745072.599</v>
          </cell>
          <cell r="E197">
            <v>81297.676</v>
          </cell>
        </row>
        <row r="197">
          <cell r="H197">
            <v>0</v>
          </cell>
        </row>
        <row r="197">
          <cell r="J197">
            <v>691997.494</v>
          </cell>
        </row>
        <row r="197">
          <cell r="N197">
            <v>2826059.167</v>
          </cell>
        </row>
        <row r="198">
          <cell r="D198">
            <v>0.1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200">
          <cell r="D200">
            <v>4880369.979</v>
          </cell>
          <cell r="E200">
            <v>497036.707</v>
          </cell>
        </row>
        <row r="200">
          <cell r="H200">
            <v>0</v>
          </cell>
        </row>
        <row r="200">
          <cell r="J200">
            <v>3541254.5813</v>
          </cell>
        </row>
        <row r="200">
          <cell r="N200">
            <v>5376160.674</v>
          </cell>
        </row>
        <row r="201">
          <cell r="D201">
            <v>414459.418</v>
          </cell>
          <cell r="E201">
            <v>0</v>
          </cell>
        </row>
        <row r="201">
          <cell r="H201">
            <v>0</v>
          </cell>
        </row>
        <row r="201">
          <cell r="J201">
            <v>236725.313</v>
          </cell>
        </row>
        <row r="201">
          <cell r="N201">
            <v>414459.418</v>
          </cell>
        </row>
        <row r="202">
          <cell r="D202">
            <v>346100.355</v>
          </cell>
          <cell r="E202">
            <v>73549.99</v>
          </cell>
        </row>
        <row r="202">
          <cell r="H202">
            <v>0</v>
          </cell>
        </row>
        <row r="202">
          <cell r="J202">
            <v>313838.814</v>
          </cell>
        </row>
        <row r="202">
          <cell r="N202">
            <v>419643.045</v>
          </cell>
        </row>
        <row r="203">
          <cell r="D203">
            <v>795019.558</v>
          </cell>
          <cell r="E203">
            <v>172043.425</v>
          </cell>
        </row>
        <row r="203">
          <cell r="H203">
            <v>0</v>
          </cell>
        </row>
        <row r="203">
          <cell r="J203">
            <v>650750.062</v>
          </cell>
        </row>
        <row r="203">
          <cell r="N203">
            <v>967062.979</v>
          </cell>
        </row>
        <row r="205">
          <cell r="D205">
            <v>1474000.702</v>
          </cell>
          <cell r="E205">
            <v>27926.8</v>
          </cell>
        </row>
        <row r="205">
          <cell r="H205">
            <v>0</v>
          </cell>
        </row>
        <row r="205">
          <cell r="J205">
            <v>1241079.266</v>
          </cell>
        </row>
        <row r="205">
          <cell r="N205">
            <v>1501927.502</v>
          </cell>
        </row>
        <row r="206">
          <cell r="D206">
            <v>116000</v>
          </cell>
          <cell r="E206">
            <v>10299.472</v>
          </cell>
        </row>
        <row r="206">
          <cell r="H206">
            <v>0</v>
          </cell>
        </row>
        <row r="206">
          <cell r="J206">
            <v>114972.487</v>
          </cell>
        </row>
        <row r="206">
          <cell r="N206">
            <v>126299.472</v>
          </cell>
        </row>
        <row r="207">
          <cell r="D207">
            <v>119000</v>
          </cell>
          <cell r="E207">
            <v>500.379</v>
          </cell>
        </row>
        <row r="207">
          <cell r="H207">
            <v>0</v>
          </cell>
        </row>
        <row r="207">
          <cell r="J207">
            <v>102026.98</v>
          </cell>
        </row>
        <row r="207">
          <cell r="N207">
            <v>119500.379</v>
          </cell>
        </row>
        <row r="208">
          <cell r="D208">
            <v>75922.12</v>
          </cell>
          <cell r="E208">
            <v>0</v>
          </cell>
        </row>
        <row r="208">
          <cell r="H208">
            <v>0</v>
          </cell>
        </row>
        <row r="208">
          <cell r="J208">
            <v>70775.846</v>
          </cell>
        </row>
        <row r="208">
          <cell r="N208">
            <v>75922.12</v>
          </cell>
        </row>
        <row r="209">
          <cell r="D209">
            <v>394020.601</v>
          </cell>
          <cell r="E209">
            <v>106923.43</v>
          </cell>
        </row>
        <row r="209">
          <cell r="H209">
            <v>0</v>
          </cell>
        </row>
        <row r="209">
          <cell r="J209">
            <v>92710.077</v>
          </cell>
        </row>
        <row r="209">
          <cell r="N209">
            <v>500392.126</v>
          </cell>
        </row>
        <row r="210">
          <cell r="D210">
            <v>806331.451</v>
          </cell>
          <cell r="E210">
            <v>132902.374</v>
          </cell>
        </row>
        <row r="210">
          <cell r="H210">
            <v>0</v>
          </cell>
        </row>
        <row r="210">
          <cell r="J210">
            <v>668091.168</v>
          </cell>
        </row>
        <row r="210">
          <cell r="N210">
            <v>939233.825</v>
          </cell>
        </row>
        <row r="211">
          <cell r="D211">
            <v>181607.979</v>
          </cell>
          <cell r="E211">
            <v>60325.875</v>
          </cell>
        </row>
        <row r="211">
          <cell r="H211">
            <v>0</v>
          </cell>
        </row>
        <row r="211">
          <cell r="J211">
            <v>140971.813</v>
          </cell>
        </row>
        <row r="211">
          <cell r="N211">
            <v>241302.984</v>
          </cell>
        </row>
        <row r="212">
          <cell r="D212">
            <v>1193.737</v>
          </cell>
          <cell r="E212">
            <v>0</v>
          </cell>
        </row>
        <row r="212">
          <cell r="H212">
            <v>0</v>
          </cell>
        </row>
        <row r="212">
          <cell r="J212">
            <v>546.4</v>
          </cell>
        </row>
        <row r="212">
          <cell r="N212">
            <v>1193.736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118517.567</v>
          </cell>
          <cell r="E214">
            <v>48289.996</v>
          </cell>
        </row>
        <row r="214">
          <cell r="H214">
            <v>0</v>
          </cell>
        </row>
        <row r="214">
          <cell r="J214">
            <v>87838.203</v>
          </cell>
        </row>
        <row r="214">
          <cell r="N214">
            <v>166807.563</v>
          </cell>
        </row>
        <row r="216">
          <cell r="D216">
            <v>1473695.976</v>
          </cell>
          <cell r="E216">
            <v>0</v>
          </cell>
        </row>
        <row r="216">
          <cell r="H216">
            <v>0</v>
          </cell>
        </row>
        <row r="216">
          <cell r="J216">
            <v>995951.87</v>
          </cell>
        </row>
        <row r="216">
          <cell r="N216">
            <v>1473695.976</v>
          </cell>
        </row>
        <row r="217">
          <cell r="D217">
            <v>5935.665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5935.665</v>
          </cell>
        </row>
        <row r="218">
          <cell r="D218">
            <v>60170.378</v>
          </cell>
          <cell r="E218">
            <v>0</v>
          </cell>
        </row>
        <row r="218">
          <cell r="H218">
            <v>0</v>
          </cell>
        </row>
        <row r="218">
          <cell r="J218">
            <v>34571.179</v>
          </cell>
        </row>
        <row r="218">
          <cell r="N218">
            <v>60170.378</v>
          </cell>
        </row>
        <row r="219">
          <cell r="D219">
            <v>2692994.313</v>
          </cell>
          <cell r="E219">
            <v>6724.5</v>
          </cell>
        </row>
        <row r="219">
          <cell r="H219">
            <v>0</v>
          </cell>
        </row>
        <row r="219">
          <cell r="J219">
            <v>1660459.74</v>
          </cell>
        </row>
        <row r="219">
          <cell r="N219">
            <v>2699718.813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151167.688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151167.688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7">
          <cell r="D227">
            <v>139333.472</v>
          </cell>
          <cell r="E227">
            <v>268440.369</v>
          </cell>
        </row>
        <row r="227">
          <cell r="H227">
            <v>0</v>
          </cell>
        </row>
        <row r="227">
          <cell r="J227">
            <v>407773.841</v>
          </cell>
        </row>
        <row r="227">
          <cell r="N227">
            <v>407773.841</v>
          </cell>
        </row>
        <row r="228">
          <cell r="D228">
            <v>1568316.325</v>
          </cell>
          <cell r="E228">
            <v>0</v>
          </cell>
        </row>
        <row r="228">
          <cell r="H228">
            <v>0</v>
          </cell>
        </row>
        <row r="228">
          <cell r="J228">
            <v>1490703.785</v>
          </cell>
        </row>
        <row r="228">
          <cell r="N228">
            <v>1568316.325</v>
          </cell>
        </row>
        <row r="229">
          <cell r="D229">
            <v>106000</v>
          </cell>
          <cell r="E229">
            <v>0</v>
          </cell>
        </row>
        <row r="229">
          <cell r="H229">
            <v>0</v>
          </cell>
        </row>
        <row r="229">
          <cell r="J229">
            <v>106000</v>
          </cell>
        </row>
        <row r="229">
          <cell r="N229">
            <v>10600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4152822.907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3">
          <cell r="D243">
            <v>61827175</v>
          </cell>
          <cell r="E243">
            <v>0</v>
          </cell>
        </row>
        <row r="243">
          <cell r="H243">
            <v>0</v>
          </cell>
        </row>
        <row r="243">
          <cell r="J243">
            <v>1632233.147</v>
          </cell>
        </row>
        <row r="243">
          <cell r="N243">
            <v>1632233.147</v>
          </cell>
        </row>
        <row r="244">
          <cell r="D244">
            <v>167018760</v>
          </cell>
          <cell r="E244">
            <v>0</v>
          </cell>
        </row>
        <row r="244">
          <cell r="H244">
            <v>0</v>
          </cell>
        </row>
        <row r="244">
          <cell r="J244">
            <v>31577429.527</v>
          </cell>
        </row>
        <row r="244">
          <cell r="N244">
            <v>31577429.527</v>
          </cell>
        </row>
        <row r="245">
          <cell r="D245">
            <v>4759279</v>
          </cell>
          <cell r="E245">
            <v>0</v>
          </cell>
        </row>
        <row r="245">
          <cell r="H245">
            <v>0</v>
          </cell>
        </row>
        <row r="245">
          <cell r="J245">
            <v>66543.149</v>
          </cell>
        </row>
        <row r="245">
          <cell r="N245">
            <v>66543.149</v>
          </cell>
        </row>
        <row r="247">
          <cell r="D247">
            <v>86886923</v>
          </cell>
          <cell r="E247">
            <v>0</v>
          </cell>
        </row>
        <row r="247">
          <cell r="H247">
            <v>0</v>
          </cell>
        </row>
        <row r="247">
          <cell r="J247">
            <v>9053144.068</v>
          </cell>
        </row>
        <row r="247">
          <cell r="N247">
            <v>9053144.068</v>
          </cell>
        </row>
        <row r="248">
          <cell r="D248">
            <v>139969566</v>
          </cell>
          <cell r="E248">
            <v>0</v>
          </cell>
        </row>
        <row r="248">
          <cell r="H248">
            <v>0</v>
          </cell>
        </row>
        <row r="248">
          <cell r="J248">
            <v>13657521.77</v>
          </cell>
        </row>
        <row r="248">
          <cell r="N248">
            <v>13657521.77</v>
          </cell>
        </row>
        <row r="249">
          <cell r="D249">
            <v>10153719</v>
          </cell>
          <cell r="E249">
            <v>0</v>
          </cell>
        </row>
        <row r="249">
          <cell r="H249">
            <v>0</v>
          </cell>
        </row>
        <row r="249">
          <cell r="J249">
            <v>1501175.316</v>
          </cell>
        </row>
        <row r="249">
          <cell r="N249">
            <v>1501175.316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10542720</v>
          </cell>
          <cell r="E251">
            <v>0</v>
          </cell>
        </row>
        <row r="251">
          <cell r="H251">
            <v>0</v>
          </cell>
        </row>
        <row r="251">
          <cell r="J251">
            <v>4732400.913</v>
          </cell>
        </row>
        <row r="251">
          <cell r="N251">
            <v>4732400.913</v>
          </cell>
        </row>
        <row r="254">
          <cell r="D254">
            <v>6289324</v>
          </cell>
          <cell r="E254">
            <v>0</v>
          </cell>
        </row>
        <row r="254">
          <cell r="H254">
            <v>0</v>
          </cell>
        </row>
        <row r="254">
          <cell r="J254">
            <v>2374107.663</v>
          </cell>
        </row>
        <row r="254">
          <cell r="N254">
            <v>2374107.663</v>
          </cell>
        </row>
        <row r="256">
          <cell r="D256">
            <v>135605000</v>
          </cell>
          <cell r="E256">
            <v>0</v>
          </cell>
        </row>
        <row r="256">
          <cell r="H256">
            <v>0</v>
          </cell>
        </row>
        <row r="256">
          <cell r="J256">
            <v>61105000</v>
          </cell>
        </row>
        <row r="256">
          <cell r="N256">
            <v>61105000</v>
          </cell>
        </row>
        <row r="258">
          <cell r="D258">
            <v>4833828</v>
          </cell>
          <cell r="E258">
            <v>0</v>
          </cell>
        </row>
        <row r="258">
          <cell r="H258">
            <v>0</v>
          </cell>
        </row>
        <row r="258">
          <cell r="J258">
            <v>1355658.843</v>
          </cell>
        </row>
        <row r="258">
          <cell r="N258">
            <v>1355658.843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1000000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3">
          <cell r="D263">
            <v>3120000</v>
          </cell>
          <cell r="E263">
            <v>0</v>
          </cell>
        </row>
        <row r="263">
          <cell r="H263">
            <v>0</v>
          </cell>
        </row>
        <row r="263">
          <cell r="J263">
            <v>71118.221</v>
          </cell>
        </row>
        <row r="263">
          <cell r="N263">
            <v>2507788.607</v>
          </cell>
        </row>
        <row r="265">
          <cell r="D265">
            <v>3000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30000</v>
          </cell>
        </row>
        <row r="271"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56543174</v>
          </cell>
          <cell r="E272">
            <v>0</v>
          </cell>
        </row>
        <row r="272">
          <cell r="H272">
            <v>0</v>
          </cell>
        </row>
        <row r="272">
          <cell r="J272">
            <v>542518.468</v>
          </cell>
        </row>
        <row r="272">
          <cell r="N272">
            <v>8035301.709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20870000</v>
          </cell>
          <cell r="E279">
            <v>0</v>
          </cell>
        </row>
        <row r="279">
          <cell r="H279">
            <v>0</v>
          </cell>
        </row>
        <row r="279">
          <cell r="J279">
            <v>56351.299</v>
          </cell>
        </row>
        <row r="279">
          <cell r="N279">
            <v>332709.7</v>
          </cell>
        </row>
        <row r="280">
          <cell r="D280">
            <v>70000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29448415</v>
          </cell>
          <cell r="E282">
            <v>0</v>
          </cell>
        </row>
        <row r="282">
          <cell r="H282">
            <v>0</v>
          </cell>
        </row>
        <row r="282">
          <cell r="J282">
            <v>4537939.872</v>
          </cell>
        </row>
        <row r="282">
          <cell r="N282">
            <v>16453664.993</v>
          </cell>
        </row>
        <row r="283">
          <cell r="D283">
            <v>122000000</v>
          </cell>
          <cell r="E283">
            <v>0</v>
          </cell>
        </row>
        <row r="283">
          <cell r="H283">
            <v>0</v>
          </cell>
        </row>
        <row r="283">
          <cell r="J283">
            <v>11170151.138</v>
          </cell>
        </row>
        <row r="283">
          <cell r="N283">
            <v>41109772.381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1800000</v>
          </cell>
          <cell r="E286">
            <v>0</v>
          </cell>
        </row>
        <row r="286">
          <cell r="H286">
            <v>0</v>
          </cell>
        </row>
        <row r="286">
          <cell r="J286">
            <v>51042.998</v>
          </cell>
        </row>
        <row r="286">
          <cell r="N286">
            <v>21408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753992</v>
          </cell>
          <cell r="E291">
            <v>80000</v>
          </cell>
        </row>
        <row r="291">
          <cell r="H291">
            <v>0</v>
          </cell>
        </row>
        <row r="291">
          <cell r="J291">
            <v>20143</v>
          </cell>
        </row>
        <row r="291">
          <cell r="N291">
            <v>254057.5</v>
          </cell>
        </row>
        <row r="292">
          <cell r="D292">
            <v>312500</v>
          </cell>
          <cell r="E292">
            <v>0</v>
          </cell>
        </row>
        <row r="292">
          <cell r="H292">
            <v>0</v>
          </cell>
        </row>
        <row r="292">
          <cell r="J292">
            <v>11833.8</v>
          </cell>
        </row>
        <row r="292">
          <cell r="N292">
            <v>16900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2450000</v>
          </cell>
          <cell r="E294">
            <v>0</v>
          </cell>
        </row>
        <row r="294">
          <cell r="H294">
            <v>0</v>
          </cell>
        </row>
        <row r="294">
          <cell r="J294">
            <v>36872.623</v>
          </cell>
        </row>
        <row r="294">
          <cell r="N294">
            <v>447702.791</v>
          </cell>
        </row>
        <row r="295">
          <cell r="D295">
            <v>1450084</v>
          </cell>
          <cell r="E295">
            <v>0</v>
          </cell>
        </row>
        <row r="295">
          <cell r="H295">
            <v>0</v>
          </cell>
        </row>
        <row r="295">
          <cell r="J295">
            <v>4800</v>
          </cell>
        </row>
        <row r="295">
          <cell r="N295">
            <v>45000</v>
          </cell>
        </row>
        <row r="296">
          <cell r="D296">
            <v>650000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324000</v>
          </cell>
        </row>
        <row r="297">
          <cell r="D297">
            <v>600048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4633000</v>
          </cell>
        </row>
        <row r="298">
          <cell r="D298">
            <v>119710374</v>
          </cell>
          <cell r="E298">
            <v>3680790.483</v>
          </cell>
        </row>
        <row r="298">
          <cell r="H298">
            <v>0</v>
          </cell>
        </row>
        <row r="298">
          <cell r="J298">
            <v>351191.157</v>
          </cell>
        </row>
        <row r="298">
          <cell r="N298">
            <v>13560027.058</v>
          </cell>
        </row>
        <row r="299">
          <cell r="D299">
            <v>36789983</v>
          </cell>
          <cell r="E299">
            <v>0</v>
          </cell>
        </row>
        <row r="299">
          <cell r="H299">
            <v>0</v>
          </cell>
        </row>
        <row r="299">
          <cell r="J299">
            <v>6625521.006</v>
          </cell>
        </row>
        <row r="299">
          <cell r="N299">
            <v>21328542.525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31970040</v>
          </cell>
          <cell r="E306">
            <v>0</v>
          </cell>
        </row>
        <row r="306">
          <cell r="H306">
            <v>0</v>
          </cell>
        </row>
        <row r="306">
          <cell r="J306">
            <v>13082193.333</v>
          </cell>
        </row>
        <row r="306">
          <cell r="N306">
            <v>16702900.4</v>
          </cell>
        </row>
        <row r="307">
          <cell r="D307">
            <v>500000</v>
          </cell>
          <cell r="E307">
            <v>0</v>
          </cell>
        </row>
        <row r="307">
          <cell r="H307">
            <v>0</v>
          </cell>
        </row>
        <row r="307">
          <cell r="J307">
            <v>5000</v>
          </cell>
        </row>
        <row r="307">
          <cell r="N307">
            <v>3000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25193655</v>
          </cell>
          <cell r="E310">
            <v>0</v>
          </cell>
        </row>
        <row r="310">
          <cell r="H310">
            <v>0</v>
          </cell>
        </row>
        <row r="310">
          <cell r="J310">
            <v>158653.79</v>
          </cell>
        </row>
        <row r="310">
          <cell r="N310">
            <v>496953.235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4">
          <cell r="D314">
            <v>809787307</v>
          </cell>
          <cell r="E314">
            <v>0</v>
          </cell>
        </row>
        <row r="314">
          <cell r="H314">
            <v>0</v>
          </cell>
        </row>
        <row r="314">
          <cell r="J314">
            <v>226230211.531</v>
          </cell>
        </row>
        <row r="314">
          <cell r="N314">
            <v>231912102.753</v>
          </cell>
        </row>
        <row r="315">
          <cell r="D315">
            <v>111627693</v>
          </cell>
          <cell r="E315">
            <v>0</v>
          </cell>
        </row>
        <row r="315">
          <cell r="H315">
            <v>0</v>
          </cell>
        </row>
        <row r="315">
          <cell r="J315">
            <v>39275959.692</v>
          </cell>
        </row>
        <row r="315">
          <cell r="N315">
            <v>41699649.072</v>
          </cell>
        </row>
        <row r="316">
          <cell r="D316">
            <v>39337405</v>
          </cell>
          <cell r="E316">
            <v>0</v>
          </cell>
        </row>
        <row r="316">
          <cell r="H316">
            <v>0</v>
          </cell>
        </row>
        <row r="316">
          <cell r="J316">
            <v>12274178.75</v>
          </cell>
        </row>
        <row r="316">
          <cell r="N316">
            <v>12274178.75</v>
          </cell>
        </row>
        <row r="317">
          <cell r="D317">
            <v>191908687</v>
          </cell>
          <cell r="E317">
            <v>0</v>
          </cell>
        </row>
        <row r="317">
          <cell r="H317">
            <v>0</v>
          </cell>
        </row>
        <row r="317">
          <cell r="J317">
            <v>21113966.724</v>
          </cell>
        </row>
        <row r="317">
          <cell r="N317">
            <v>188759967.309</v>
          </cell>
        </row>
        <row r="318">
          <cell r="D318">
            <v>38876436</v>
          </cell>
          <cell r="E318">
            <v>3015193.714</v>
          </cell>
        </row>
        <row r="318">
          <cell r="H318">
            <v>0</v>
          </cell>
        </row>
        <row r="318">
          <cell r="J318">
            <v>72764.956</v>
          </cell>
        </row>
        <row r="318">
          <cell r="N318">
            <v>2834293.705</v>
          </cell>
        </row>
        <row r="319">
          <cell r="D319">
            <v>163000000</v>
          </cell>
          <cell r="E319">
            <v>0</v>
          </cell>
        </row>
        <row r="319">
          <cell r="H319">
            <v>0</v>
          </cell>
        </row>
        <row r="319">
          <cell r="J319">
            <v>36996604.902</v>
          </cell>
        </row>
        <row r="319">
          <cell r="N319">
            <v>126423760.772</v>
          </cell>
        </row>
        <row r="320">
          <cell r="D320">
            <v>980000</v>
          </cell>
          <cell r="E320">
            <v>0</v>
          </cell>
        </row>
        <row r="320">
          <cell r="H320">
            <v>0</v>
          </cell>
        </row>
        <row r="320">
          <cell r="J320">
            <v>3000</v>
          </cell>
        </row>
        <row r="320">
          <cell r="N320">
            <v>3000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35000000</v>
          </cell>
          <cell r="E322">
            <v>0</v>
          </cell>
        </row>
        <row r="322">
          <cell r="H322">
            <v>0</v>
          </cell>
        </row>
        <row r="322">
          <cell r="J322">
            <v>758230.134</v>
          </cell>
        </row>
        <row r="322">
          <cell r="N322">
            <v>19233118.894</v>
          </cell>
        </row>
        <row r="323">
          <cell r="D323">
            <v>11595250</v>
          </cell>
          <cell r="E323">
            <v>302586.58</v>
          </cell>
        </row>
        <row r="323">
          <cell r="H323">
            <v>0</v>
          </cell>
        </row>
        <row r="323">
          <cell r="J323">
            <v>1724717.919</v>
          </cell>
        </row>
        <row r="323">
          <cell r="N323">
            <v>1923103.312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40">
          <cell r="D340">
            <v>4192872</v>
          </cell>
          <cell r="E340">
            <v>0</v>
          </cell>
        </row>
        <row r="340">
          <cell r="H340">
            <v>0</v>
          </cell>
        </row>
        <row r="340">
          <cell r="J340">
            <v>141628.211</v>
          </cell>
        </row>
        <row r="340">
          <cell r="N340">
            <v>337313.954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3216247</v>
          </cell>
          <cell r="E342">
            <v>0</v>
          </cell>
        </row>
        <row r="342">
          <cell r="H342">
            <v>0</v>
          </cell>
        </row>
        <row r="342">
          <cell r="J342">
            <v>55372.66</v>
          </cell>
        </row>
        <row r="342">
          <cell r="N342">
            <v>209285.545</v>
          </cell>
        </row>
        <row r="343">
          <cell r="D343">
            <v>8945905</v>
          </cell>
          <cell r="E343">
            <v>0</v>
          </cell>
        </row>
        <row r="343">
          <cell r="H343">
            <v>0</v>
          </cell>
        </row>
        <row r="343">
          <cell r="J343">
            <v>1196679.358</v>
          </cell>
        </row>
        <row r="343">
          <cell r="N343">
            <v>2021086.29</v>
          </cell>
        </row>
        <row r="344">
          <cell r="D344">
            <v>6000000</v>
          </cell>
          <cell r="E344">
            <v>0</v>
          </cell>
        </row>
        <row r="344">
          <cell r="H344">
            <v>0</v>
          </cell>
        </row>
        <row r="344">
          <cell r="J344">
            <v>558925.855</v>
          </cell>
        </row>
        <row r="344">
          <cell r="N344">
            <v>1541223.224</v>
          </cell>
        </row>
        <row r="345">
          <cell r="D345">
            <v>1552282</v>
          </cell>
          <cell r="E345">
            <v>0</v>
          </cell>
        </row>
        <row r="345">
          <cell r="H345">
            <v>0</v>
          </cell>
        </row>
        <row r="345">
          <cell r="J345">
            <v>106227.249</v>
          </cell>
        </row>
        <row r="345">
          <cell r="N345">
            <v>299719.601</v>
          </cell>
        </row>
        <row r="346">
          <cell r="D346">
            <v>1173660</v>
          </cell>
          <cell r="E346">
            <v>0</v>
          </cell>
        </row>
        <row r="346">
          <cell r="H346">
            <v>0</v>
          </cell>
        </row>
        <row r="346">
          <cell r="J346">
            <v>5000</v>
          </cell>
        </row>
        <row r="346">
          <cell r="N346">
            <v>129900</v>
          </cell>
        </row>
        <row r="347">
          <cell r="D347">
            <v>6000000</v>
          </cell>
          <cell r="E347">
            <v>0</v>
          </cell>
        </row>
        <row r="347">
          <cell r="H347">
            <v>0</v>
          </cell>
        </row>
        <row r="347">
          <cell r="J347">
            <v>580136.868</v>
          </cell>
        </row>
        <row r="347">
          <cell r="N347">
            <v>1504053.81</v>
          </cell>
        </row>
        <row r="348">
          <cell r="D348">
            <v>961002</v>
          </cell>
          <cell r="E348">
            <v>0</v>
          </cell>
        </row>
        <row r="348">
          <cell r="H348">
            <v>0</v>
          </cell>
        </row>
        <row r="348">
          <cell r="J348">
            <v>5579.603</v>
          </cell>
        </row>
        <row r="348">
          <cell r="N348">
            <v>96240.024</v>
          </cell>
        </row>
        <row r="349">
          <cell r="D349">
            <v>1100000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58295733</v>
          </cell>
          <cell r="E355">
            <v>0</v>
          </cell>
        </row>
        <row r="355">
          <cell r="H355">
            <v>0</v>
          </cell>
        </row>
        <row r="355">
          <cell r="J355">
            <v>14608453.495</v>
          </cell>
        </row>
        <row r="355">
          <cell r="N355">
            <v>15567289.297</v>
          </cell>
        </row>
        <row r="356">
          <cell r="D356">
            <v>35116533</v>
          </cell>
          <cell r="E356">
            <v>0</v>
          </cell>
        </row>
        <row r="356">
          <cell r="H356">
            <v>0</v>
          </cell>
        </row>
        <row r="356">
          <cell r="J356">
            <v>7021205.159</v>
          </cell>
        </row>
        <row r="356">
          <cell r="N356">
            <v>18342111.126</v>
          </cell>
        </row>
        <row r="357">
          <cell r="D357">
            <v>39939540</v>
          </cell>
          <cell r="E357">
            <v>0</v>
          </cell>
        </row>
        <row r="357">
          <cell r="H357">
            <v>0</v>
          </cell>
        </row>
        <row r="357">
          <cell r="J357">
            <v>9338521.297</v>
          </cell>
        </row>
        <row r="357">
          <cell r="N357">
            <v>27211181.46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3471384</v>
          </cell>
          <cell r="E359">
            <v>0</v>
          </cell>
        </row>
        <row r="359">
          <cell r="H359">
            <v>0</v>
          </cell>
        </row>
        <row r="359">
          <cell r="J359">
            <v>132863.261</v>
          </cell>
        </row>
        <row r="359">
          <cell r="N359">
            <v>557813.064</v>
          </cell>
        </row>
        <row r="360">
          <cell r="D360">
            <v>1300000</v>
          </cell>
          <cell r="E360">
            <v>0</v>
          </cell>
        </row>
        <row r="360">
          <cell r="H360">
            <v>0</v>
          </cell>
        </row>
        <row r="360">
          <cell r="J360">
            <v>75326.469</v>
          </cell>
        </row>
        <row r="360">
          <cell r="N360">
            <v>113349.226</v>
          </cell>
        </row>
        <row r="361">
          <cell r="D361">
            <v>6348276</v>
          </cell>
          <cell r="E361">
            <v>0</v>
          </cell>
        </row>
        <row r="361">
          <cell r="H361">
            <v>0</v>
          </cell>
        </row>
        <row r="361">
          <cell r="J361">
            <v>325792.189</v>
          </cell>
        </row>
        <row r="361">
          <cell r="N361">
            <v>1932025.556</v>
          </cell>
        </row>
        <row r="362">
          <cell r="D362">
            <v>16956108</v>
          </cell>
          <cell r="E362">
            <v>0</v>
          </cell>
        </row>
        <row r="362">
          <cell r="H362">
            <v>0</v>
          </cell>
        </row>
        <row r="362">
          <cell r="J362">
            <v>1297628.732</v>
          </cell>
        </row>
        <row r="362">
          <cell r="N362">
            <v>4292259.321</v>
          </cell>
        </row>
        <row r="364">
          <cell r="D364">
            <v>12530508</v>
          </cell>
          <cell r="E364">
            <v>0</v>
          </cell>
        </row>
        <row r="364">
          <cell r="H364">
            <v>0</v>
          </cell>
        </row>
        <row r="364">
          <cell r="J364">
            <v>1079095.024</v>
          </cell>
        </row>
        <row r="364">
          <cell r="N364">
            <v>1670480.04</v>
          </cell>
        </row>
        <row r="365">
          <cell r="D365">
            <v>18934999</v>
          </cell>
          <cell r="E365">
            <v>0</v>
          </cell>
        </row>
        <row r="365">
          <cell r="H365">
            <v>0</v>
          </cell>
        </row>
        <row r="365">
          <cell r="J365">
            <v>53977.917</v>
          </cell>
        </row>
        <row r="365">
          <cell r="N365">
            <v>53977.917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8">
          <cell r="D368">
            <v>1742575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151329.579</v>
          </cell>
        </row>
        <row r="369"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1316720</v>
          </cell>
          <cell r="E372">
            <v>0</v>
          </cell>
        </row>
        <row r="372">
          <cell r="H372">
            <v>0</v>
          </cell>
        </row>
        <row r="372">
          <cell r="J372">
            <v>17785.381</v>
          </cell>
        </row>
        <row r="372">
          <cell r="N372">
            <v>175142.928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3425820</v>
          </cell>
          <cell r="E378">
            <v>0</v>
          </cell>
        </row>
        <row r="378">
          <cell r="H378">
            <v>0</v>
          </cell>
        </row>
        <row r="378">
          <cell r="J378">
            <v>51335.168</v>
          </cell>
        </row>
        <row r="378">
          <cell r="N378">
            <v>96606.584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1">
          <cell r="D381">
            <v>8500000</v>
          </cell>
          <cell r="E381">
            <v>0</v>
          </cell>
        </row>
        <row r="381">
          <cell r="H381">
            <v>0</v>
          </cell>
        </row>
        <row r="381">
          <cell r="J381">
            <v>140000</v>
          </cell>
        </row>
        <row r="381">
          <cell r="N381">
            <v>6050800</v>
          </cell>
        </row>
        <row r="382"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1300000</v>
          </cell>
          <cell r="E387">
            <v>0</v>
          </cell>
        </row>
        <row r="387">
          <cell r="H387">
            <v>0</v>
          </cell>
        </row>
        <row r="387">
          <cell r="J387">
            <v>28551.3</v>
          </cell>
        </row>
        <row r="387">
          <cell r="N387">
            <v>518196.464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850000</v>
          </cell>
          <cell r="E394">
            <v>0</v>
          </cell>
        </row>
        <row r="394">
          <cell r="H394">
            <v>0</v>
          </cell>
        </row>
        <row r="394">
          <cell r="J394">
            <v>24646.902</v>
          </cell>
        </row>
        <row r="394">
          <cell r="N394">
            <v>202661.637</v>
          </cell>
        </row>
        <row r="395">
          <cell r="D395">
            <v>6819500</v>
          </cell>
          <cell r="E395">
            <v>0</v>
          </cell>
        </row>
        <row r="395">
          <cell r="H395">
            <v>0</v>
          </cell>
        </row>
        <row r="395">
          <cell r="J395">
            <v>149286.58</v>
          </cell>
        </row>
        <row r="395">
          <cell r="N395">
            <v>1508285.313</v>
          </cell>
        </row>
        <row r="396">
          <cell r="D396">
            <v>60000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H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8"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1668880</v>
          </cell>
          <cell r="E409">
            <v>200000</v>
          </cell>
        </row>
        <row r="409">
          <cell r="H409">
            <v>0</v>
          </cell>
        </row>
        <row r="409">
          <cell r="J409">
            <v>23103.998</v>
          </cell>
        </row>
        <row r="409">
          <cell r="N409">
            <v>30184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376900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4950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8493616</v>
          </cell>
          <cell r="E419">
            <v>-1930.29</v>
          </cell>
        </row>
        <row r="419">
          <cell r="H419">
            <v>0</v>
          </cell>
        </row>
        <row r="419">
          <cell r="J419">
            <v>94593.655</v>
          </cell>
        </row>
        <row r="419">
          <cell r="N419">
            <v>419230.333</v>
          </cell>
        </row>
        <row r="420">
          <cell r="D420">
            <v>5104346</v>
          </cell>
          <cell r="E420">
            <v>-314189.548</v>
          </cell>
        </row>
        <row r="420">
          <cell r="H420">
            <v>0</v>
          </cell>
        </row>
        <row r="420">
          <cell r="J420">
            <v>38803.333</v>
          </cell>
        </row>
        <row r="420">
          <cell r="N420">
            <v>61900</v>
          </cell>
        </row>
        <row r="421">
          <cell r="D421">
            <v>3024703</v>
          </cell>
          <cell r="E421">
            <v>-65202.334</v>
          </cell>
        </row>
        <row r="421">
          <cell r="H421">
            <v>0</v>
          </cell>
        </row>
        <row r="421">
          <cell r="J421">
            <v>101689.999</v>
          </cell>
        </row>
        <row r="421">
          <cell r="N421">
            <v>486970</v>
          </cell>
        </row>
        <row r="422">
          <cell r="D422">
            <v>5577599</v>
          </cell>
          <cell r="E422">
            <v>-430988.989</v>
          </cell>
        </row>
        <row r="422">
          <cell r="H422">
            <v>0</v>
          </cell>
        </row>
        <row r="422">
          <cell r="J422">
            <v>91261.798</v>
          </cell>
        </row>
        <row r="422">
          <cell r="N422">
            <v>412353.846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1692728</v>
          </cell>
          <cell r="E449">
            <v>0</v>
          </cell>
        </row>
        <row r="449">
          <cell r="H449">
            <v>0</v>
          </cell>
        </row>
        <row r="449">
          <cell r="J449">
            <v>7461.948</v>
          </cell>
        </row>
        <row r="449">
          <cell r="N449">
            <v>558186.689</v>
          </cell>
        </row>
        <row r="450">
          <cell r="D450">
            <v>60200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213000</v>
          </cell>
        </row>
        <row r="451">
          <cell r="D451">
            <v>1776783</v>
          </cell>
          <cell r="E451">
            <v>0</v>
          </cell>
        </row>
        <row r="451">
          <cell r="H451">
            <v>0</v>
          </cell>
        </row>
        <row r="451">
          <cell r="J451">
            <v>6122.001</v>
          </cell>
        </row>
        <row r="451">
          <cell r="N451">
            <v>496571.7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2516490</v>
          </cell>
          <cell r="E456">
            <v>0</v>
          </cell>
        </row>
        <row r="456">
          <cell r="H456">
            <v>0</v>
          </cell>
        </row>
        <row r="456">
          <cell r="J456">
            <v>2184.25</v>
          </cell>
        </row>
        <row r="456">
          <cell r="N456">
            <v>903184.25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229900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438434.354</v>
          </cell>
        </row>
        <row r="464">
          <cell r="D464">
            <v>8269785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951323</v>
          </cell>
        </row>
        <row r="465">
          <cell r="D465">
            <v>14625895</v>
          </cell>
          <cell r="E465">
            <v>7000000</v>
          </cell>
        </row>
        <row r="465">
          <cell r="H465">
            <v>0</v>
          </cell>
        </row>
        <row r="465">
          <cell r="J465">
            <v>21254.33</v>
          </cell>
        </row>
        <row r="465">
          <cell r="N465">
            <v>39696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28960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59270000</v>
          </cell>
          <cell r="E482">
            <v>-7000000</v>
          </cell>
        </row>
        <row r="482">
          <cell r="H482">
            <v>0</v>
          </cell>
        </row>
        <row r="482">
          <cell r="J482">
            <v>1245451.778</v>
          </cell>
        </row>
        <row r="482">
          <cell r="N482">
            <v>4562393.431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4642851</v>
          </cell>
          <cell r="E490">
            <v>0</v>
          </cell>
        </row>
        <row r="490">
          <cell r="H490">
            <v>0</v>
          </cell>
        </row>
        <row r="490">
          <cell r="J490">
            <v>3349.309</v>
          </cell>
        </row>
        <row r="490">
          <cell r="N490">
            <v>316976.043</v>
          </cell>
        </row>
        <row r="491">
          <cell r="D491">
            <v>13894255</v>
          </cell>
          <cell r="E491">
            <v>0</v>
          </cell>
        </row>
        <row r="491">
          <cell r="H491">
            <v>0</v>
          </cell>
        </row>
        <row r="491">
          <cell r="J491">
            <v>207073.049</v>
          </cell>
        </row>
        <row r="491">
          <cell r="N491">
            <v>1683756.497</v>
          </cell>
        </row>
        <row r="492">
          <cell r="D492">
            <v>12638664</v>
          </cell>
          <cell r="E492">
            <v>0</v>
          </cell>
        </row>
        <row r="492">
          <cell r="H492">
            <v>0</v>
          </cell>
        </row>
        <row r="492">
          <cell r="J492">
            <v>159857.251</v>
          </cell>
        </row>
        <row r="492">
          <cell r="N492">
            <v>2181728.528</v>
          </cell>
        </row>
        <row r="493">
          <cell r="D493">
            <v>3446039</v>
          </cell>
          <cell r="E493">
            <v>0</v>
          </cell>
        </row>
        <row r="493">
          <cell r="H493">
            <v>0</v>
          </cell>
        </row>
        <row r="493">
          <cell r="J493">
            <v>21191.26</v>
          </cell>
        </row>
        <row r="493">
          <cell r="N493">
            <v>853435.4</v>
          </cell>
        </row>
        <row r="494">
          <cell r="D494">
            <v>96500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4291299</v>
          </cell>
          <cell r="E496">
            <v>0</v>
          </cell>
        </row>
        <row r="496">
          <cell r="H496">
            <v>0</v>
          </cell>
        </row>
        <row r="496">
          <cell r="J496">
            <v>31025.433</v>
          </cell>
        </row>
        <row r="496">
          <cell r="N496">
            <v>174766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0000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100000</v>
          </cell>
        </row>
        <row r="508">
          <cell r="D508">
            <v>1639100</v>
          </cell>
          <cell r="E508">
            <v>0</v>
          </cell>
        </row>
        <row r="508">
          <cell r="H508">
            <v>0</v>
          </cell>
        </row>
        <row r="508">
          <cell r="J508">
            <v>2706.667</v>
          </cell>
        </row>
        <row r="508">
          <cell r="N508">
            <v>369081.379</v>
          </cell>
        </row>
        <row r="509">
          <cell r="D509">
            <v>204034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186206.744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80000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5000000</v>
          </cell>
          <cell r="E520">
            <v>-3783642.219</v>
          </cell>
        </row>
        <row r="520">
          <cell r="H520">
            <v>0</v>
          </cell>
        </row>
        <row r="520">
          <cell r="J520">
            <v>6013.333</v>
          </cell>
        </row>
        <row r="520">
          <cell r="N520">
            <v>880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100000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2400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1128758</v>
          </cell>
          <cell r="E528">
            <v>0</v>
          </cell>
        </row>
        <row r="528">
          <cell r="H528">
            <v>0</v>
          </cell>
        </row>
        <row r="528">
          <cell r="J528">
            <v>21114.667</v>
          </cell>
        </row>
        <row r="528">
          <cell r="N528">
            <v>74340</v>
          </cell>
        </row>
        <row r="529">
          <cell r="D529">
            <v>550000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12796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272800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170775.338</v>
          </cell>
        </row>
        <row r="532">
          <cell r="D532">
            <v>590000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500000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3">
          <cell r="D543">
            <v>350000</v>
          </cell>
          <cell r="E543">
            <v>0</v>
          </cell>
        </row>
        <row r="543">
          <cell r="H543">
            <v>0</v>
          </cell>
        </row>
        <row r="543">
          <cell r="J543">
            <v>30300</v>
          </cell>
        </row>
        <row r="543">
          <cell r="N543">
            <v>164300</v>
          </cell>
        </row>
        <row r="544">
          <cell r="D544">
            <v>630000</v>
          </cell>
          <cell r="E544">
            <v>0</v>
          </cell>
        </row>
        <row r="544">
          <cell r="H544">
            <v>0</v>
          </cell>
        </row>
        <row r="544">
          <cell r="J544">
            <v>66400</v>
          </cell>
        </row>
        <row r="544">
          <cell r="N544">
            <v>280750</v>
          </cell>
        </row>
        <row r="545">
          <cell r="D545">
            <v>2260000</v>
          </cell>
          <cell r="E545">
            <v>-32798.923</v>
          </cell>
        </row>
        <row r="545">
          <cell r="H545">
            <v>0</v>
          </cell>
        </row>
        <row r="545">
          <cell r="J545">
            <v>154593.75</v>
          </cell>
        </row>
        <row r="545">
          <cell r="N545">
            <v>177562.5</v>
          </cell>
        </row>
        <row r="547">
          <cell r="D547">
            <v>1498000</v>
          </cell>
          <cell r="E547">
            <v>0</v>
          </cell>
        </row>
        <row r="547">
          <cell r="H547">
            <v>0</v>
          </cell>
        </row>
        <row r="547">
          <cell r="J547">
            <v>88014</v>
          </cell>
        </row>
        <row r="547">
          <cell r="N547">
            <v>143170.36</v>
          </cell>
        </row>
        <row r="548">
          <cell r="D548">
            <v>1500000</v>
          </cell>
          <cell r="E548">
            <v>0</v>
          </cell>
        </row>
        <row r="548">
          <cell r="H548">
            <v>0</v>
          </cell>
        </row>
        <row r="548">
          <cell r="J548">
            <v>83523.56</v>
          </cell>
        </row>
        <row r="548">
          <cell r="N548">
            <v>209334.526</v>
          </cell>
        </row>
        <row r="550">
          <cell r="D550">
            <v>8950000</v>
          </cell>
          <cell r="E550">
            <v>0</v>
          </cell>
        </row>
        <row r="550">
          <cell r="H550">
            <v>0</v>
          </cell>
        </row>
        <row r="550">
          <cell r="J550">
            <v>517300.767</v>
          </cell>
        </row>
        <row r="550">
          <cell r="N550">
            <v>1211470.127</v>
          </cell>
        </row>
        <row r="551">
          <cell r="D551">
            <v>1193000</v>
          </cell>
          <cell r="E551">
            <v>56752.7</v>
          </cell>
        </row>
        <row r="551">
          <cell r="H551">
            <v>0</v>
          </cell>
        </row>
        <row r="551">
          <cell r="J551">
            <v>151077.003</v>
          </cell>
        </row>
        <row r="551">
          <cell r="N551">
            <v>215017.234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366000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1015000</v>
          </cell>
          <cell r="E557">
            <v>-10419.083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9">
          <cell r="D559">
            <v>5866052</v>
          </cell>
          <cell r="E559">
            <v>0</v>
          </cell>
        </row>
        <row r="559">
          <cell r="H559">
            <v>0</v>
          </cell>
        </row>
        <row r="559">
          <cell r="J559">
            <v>555241.539</v>
          </cell>
        </row>
        <row r="559">
          <cell r="N559">
            <v>1588227.655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418000</v>
          </cell>
          <cell r="E562">
            <v>-46063.181</v>
          </cell>
        </row>
        <row r="562">
          <cell r="H562">
            <v>0</v>
          </cell>
        </row>
        <row r="562">
          <cell r="J562">
            <v>12590</v>
          </cell>
        </row>
        <row r="562">
          <cell r="N562">
            <v>3019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710000</v>
          </cell>
          <cell r="E565">
            <v>0</v>
          </cell>
        </row>
        <row r="565">
          <cell r="H565">
            <v>0</v>
          </cell>
        </row>
        <row r="565">
          <cell r="J565">
            <v>84239.602</v>
          </cell>
        </row>
        <row r="565">
          <cell r="N565">
            <v>295297.51</v>
          </cell>
        </row>
        <row r="566">
          <cell r="D566">
            <v>1500000</v>
          </cell>
          <cell r="E566">
            <v>5975850</v>
          </cell>
        </row>
        <row r="566">
          <cell r="H566">
            <v>0</v>
          </cell>
        </row>
        <row r="566">
          <cell r="J566">
            <v>170030</v>
          </cell>
        </row>
        <row r="566">
          <cell r="N566">
            <v>510047.606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5000000</v>
          </cell>
          <cell r="E571">
            <v>0</v>
          </cell>
        </row>
        <row r="571">
          <cell r="H571">
            <v>0</v>
          </cell>
        </row>
        <row r="571">
          <cell r="J571">
            <v>449342.667</v>
          </cell>
        </row>
        <row r="571">
          <cell r="N571">
            <v>2338155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20001050</v>
          </cell>
          <cell r="E577">
            <v>0</v>
          </cell>
        </row>
        <row r="577">
          <cell r="H577">
            <v>0</v>
          </cell>
        </row>
        <row r="577">
          <cell r="J577">
            <v>521727.014</v>
          </cell>
        </row>
        <row r="577">
          <cell r="N577">
            <v>749601.829</v>
          </cell>
        </row>
        <row r="578">
          <cell r="D578">
            <v>2460000</v>
          </cell>
          <cell r="E578">
            <v>0</v>
          </cell>
        </row>
        <row r="578">
          <cell r="H578">
            <v>0</v>
          </cell>
        </row>
        <row r="578">
          <cell r="J578">
            <v>541034.167</v>
          </cell>
        </row>
        <row r="578">
          <cell r="N578">
            <v>835730</v>
          </cell>
        </row>
        <row r="579">
          <cell r="D579">
            <v>1600000</v>
          </cell>
          <cell r="E579">
            <v>-79587.768</v>
          </cell>
        </row>
        <row r="579">
          <cell r="H579">
            <v>0</v>
          </cell>
        </row>
        <row r="579">
          <cell r="J579">
            <v>89292.357</v>
          </cell>
        </row>
        <row r="579">
          <cell r="N579">
            <v>353837.4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406000</v>
          </cell>
          <cell r="E585">
            <v>0</v>
          </cell>
        </row>
        <row r="585">
          <cell r="H585">
            <v>0</v>
          </cell>
        </row>
        <row r="585">
          <cell r="J585">
            <v>153400</v>
          </cell>
        </row>
        <row r="585">
          <cell r="N585">
            <v>17400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D591">
            <v>25000000</v>
          </cell>
          <cell r="E591">
            <v>-2786773.46</v>
          </cell>
        </row>
        <row r="591">
          <cell r="H591">
            <v>0</v>
          </cell>
        </row>
        <row r="591">
          <cell r="J591">
            <v>218955.409</v>
          </cell>
        </row>
        <row r="591">
          <cell r="N591">
            <v>2398162.679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6">
          <cell r="D596">
            <v>1800000</v>
          </cell>
          <cell r="E596">
            <v>0</v>
          </cell>
        </row>
        <row r="596">
          <cell r="H596">
            <v>0</v>
          </cell>
        </row>
        <row r="596">
          <cell r="J596">
            <v>130615.5</v>
          </cell>
        </row>
        <row r="596">
          <cell r="N596">
            <v>433735</v>
          </cell>
        </row>
        <row r="598">
          <cell r="D598">
            <v>1921127</v>
          </cell>
          <cell r="E598">
            <v>0</v>
          </cell>
        </row>
        <row r="598">
          <cell r="H598">
            <v>0</v>
          </cell>
        </row>
        <row r="598">
          <cell r="J598">
            <v>227450.449</v>
          </cell>
        </row>
        <row r="598">
          <cell r="N598">
            <v>397355.939</v>
          </cell>
        </row>
        <row r="599"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6">
          <cell r="D606">
            <v>350000</v>
          </cell>
          <cell r="E606">
            <v>-2800</v>
          </cell>
        </row>
        <row r="606">
          <cell r="H606">
            <v>0</v>
          </cell>
        </row>
        <row r="606">
          <cell r="J606">
            <v>161450</v>
          </cell>
        </row>
        <row r="606">
          <cell r="N606">
            <v>30044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0">
          <cell r="D610">
            <v>600000</v>
          </cell>
          <cell r="E610">
            <v>0</v>
          </cell>
        </row>
        <row r="610">
          <cell r="H610">
            <v>0</v>
          </cell>
        </row>
        <row r="610">
          <cell r="J610">
            <v>7116.8</v>
          </cell>
        </row>
        <row r="610">
          <cell r="N610">
            <v>23707</v>
          </cell>
        </row>
        <row r="611">
          <cell r="D611">
            <v>600000</v>
          </cell>
          <cell r="E611">
            <v>0</v>
          </cell>
        </row>
        <row r="611">
          <cell r="H611">
            <v>0</v>
          </cell>
        </row>
        <row r="611">
          <cell r="J611">
            <v>2169.772</v>
          </cell>
        </row>
        <row r="611">
          <cell r="N611">
            <v>2169.772</v>
          </cell>
        </row>
        <row r="612">
          <cell r="D612">
            <v>80000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7600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6">
          <cell r="D616">
            <v>2220000</v>
          </cell>
          <cell r="E616">
            <v>-29744.555</v>
          </cell>
        </row>
        <row r="616">
          <cell r="H616">
            <v>0</v>
          </cell>
        </row>
        <row r="616">
          <cell r="J616">
            <v>521283.833</v>
          </cell>
        </row>
        <row r="616">
          <cell r="N616">
            <v>1150839.9999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607700</v>
          </cell>
          <cell r="E626">
            <v>0</v>
          </cell>
        </row>
        <row r="626">
          <cell r="H626">
            <v>0</v>
          </cell>
        </row>
        <row r="626">
          <cell r="J626">
            <v>11282.6</v>
          </cell>
        </row>
        <row r="626">
          <cell r="N626">
            <v>192546</v>
          </cell>
        </row>
        <row r="627">
          <cell r="D627">
            <v>357500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690000</v>
          </cell>
          <cell r="E628">
            <v>-3132</v>
          </cell>
        </row>
        <row r="628">
          <cell r="H628">
            <v>0</v>
          </cell>
        </row>
        <row r="628">
          <cell r="J628">
            <v>11189.128</v>
          </cell>
        </row>
        <row r="628">
          <cell r="N628">
            <v>11189.128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1580000</v>
          </cell>
          <cell r="E630">
            <v>0</v>
          </cell>
        </row>
        <row r="630">
          <cell r="H630">
            <v>0</v>
          </cell>
        </row>
        <row r="630">
          <cell r="J630">
            <v>36052.81</v>
          </cell>
        </row>
        <row r="630">
          <cell r="N630">
            <v>292639.398</v>
          </cell>
        </row>
        <row r="631">
          <cell r="D631">
            <v>20000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6600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027100</v>
          </cell>
          <cell r="E633">
            <v>-35904.809</v>
          </cell>
        </row>
        <row r="633">
          <cell r="H633">
            <v>0</v>
          </cell>
        </row>
        <row r="633">
          <cell r="J633">
            <v>4945.2</v>
          </cell>
        </row>
        <row r="633">
          <cell r="N633">
            <v>230568.051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2655000</v>
          </cell>
          <cell r="E636">
            <v>0</v>
          </cell>
        </row>
        <row r="636">
          <cell r="H636">
            <v>0</v>
          </cell>
        </row>
        <row r="636">
          <cell r="J636">
            <v>19652.938</v>
          </cell>
        </row>
        <row r="636">
          <cell r="N636">
            <v>814103.521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6258860</v>
          </cell>
          <cell r="E638">
            <v>0</v>
          </cell>
        </row>
        <row r="638">
          <cell r="H638">
            <v>0</v>
          </cell>
        </row>
        <row r="638">
          <cell r="J638">
            <v>109876.666</v>
          </cell>
        </row>
        <row r="638">
          <cell r="N638">
            <v>36625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3190136</v>
          </cell>
          <cell r="E643">
            <v>-331986</v>
          </cell>
        </row>
        <row r="643">
          <cell r="H643">
            <v>0</v>
          </cell>
        </row>
        <row r="643">
          <cell r="J643">
            <v>216732.682</v>
          </cell>
        </row>
        <row r="643">
          <cell r="N643">
            <v>1457849.092</v>
          </cell>
        </row>
        <row r="644">
          <cell r="D644">
            <v>413700</v>
          </cell>
          <cell r="E644">
            <v>0</v>
          </cell>
        </row>
        <row r="644">
          <cell r="H644">
            <v>0</v>
          </cell>
        </row>
        <row r="644">
          <cell r="J644">
            <v>29773.333</v>
          </cell>
        </row>
        <row r="644">
          <cell r="N644">
            <v>216000</v>
          </cell>
        </row>
        <row r="645">
          <cell r="D645">
            <v>1250000</v>
          </cell>
          <cell r="E645">
            <v>0</v>
          </cell>
        </row>
        <row r="645">
          <cell r="H645">
            <v>0</v>
          </cell>
        </row>
        <row r="645">
          <cell r="J645">
            <v>10527.84</v>
          </cell>
        </row>
        <row r="645">
          <cell r="N645">
            <v>56666.24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3895081</v>
          </cell>
          <cell r="E648">
            <v>0</v>
          </cell>
        </row>
        <row r="648">
          <cell r="H648">
            <v>0</v>
          </cell>
        </row>
        <row r="648">
          <cell r="J648">
            <v>7500</v>
          </cell>
        </row>
        <row r="648">
          <cell r="N648">
            <v>329141.667</v>
          </cell>
        </row>
        <row r="649">
          <cell r="D649">
            <v>1200000</v>
          </cell>
          <cell r="E649">
            <v>0</v>
          </cell>
        </row>
        <row r="649">
          <cell r="H649">
            <v>0</v>
          </cell>
        </row>
        <row r="649">
          <cell r="J649">
            <v>12129.772</v>
          </cell>
        </row>
        <row r="649">
          <cell r="N649">
            <v>27763.772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4468500</v>
          </cell>
          <cell r="E655">
            <v>0</v>
          </cell>
        </row>
        <row r="655">
          <cell r="H655">
            <v>0</v>
          </cell>
        </row>
        <row r="655">
          <cell r="J655">
            <v>3987105</v>
          </cell>
        </row>
        <row r="655">
          <cell r="N655">
            <v>4468500</v>
          </cell>
        </row>
        <row r="656">
          <cell r="D656">
            <v>50000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5400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30000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1402757</v>
          </cell>
          <cell r="E661">
            <v>-171176.84</v>
          </cell>
        </row>
        <row r="661">
          <cell r="H661">
            <v>0</v>
          </cell>
        </row>
        <row r="661">
          <cell r="J661">
            <v>800</v>
          </cell>
        </row>
        <row r="661">
          <cell r="N661">
            <v>441360</v>
          </cell>
        </row>
        <row r="662">
          <cell r="D662">
            <v>1634630</v>
          </cell>
          <cell r="E662">
            <v>0</v>
          </cell>
        </row>
        <row r="662">
          <cell r="H662">
            <v>0</v>
          </cell>
        </row>
        <row r="662">
          <cell r="J662">
            <v>22585.966</v>
          </cell>
        </row>
        <row r="662">
          <cell r="N662">
            <v>751159.706</v>
          </cell>
        </row>
        <row r="663">
          <cell r="D663">
            <v>1439300</v>
          </cell>
          <cell r="E663">
            <v>0</v>
          </cell>
        </row>
        <row r="663">
          <cell r="H663">
            <v>0</v>
          </cell>
        </row>
        <row r="663">
          <cell r="J663">
            <v>9409.267</v>
          </cell>
        </row>
        <row r="663">
          <cell r="N663">
            <v>136409.267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1500932</v>
          </cell>
          <cell r="E666">
            <v>0</v>
          </cell>
        </row>
        <row r="666">
          <cell r="H666">
            <v>0</v>
          </cell>
        </row>
        <row r="666">
          <cell r="J666">
            <v>189354.646</v>
          </cell>
        </row>
        <row r="666">
          <cell r="N666">
            <v>425725.504</v>
          </cell>
        </row>
        <row r="667">
          <cell r="D667">
            <v>1515130</v>
          </cell>
          <cell r="E667">
            <v>0</v>
          </cell>
        </row>
        <row r="667">
          <cell r="H667">
            <v>0</v>
          </cell>
        </row>
        <row r="667">
          <cell r="J667">
            <v>51008.665</v>
          </cell>
        </row>
        <row r="667">
          <cell r="N667">
            <v>140318</v>
          </cell>
        </row>
        <row r="668">
          <cell r="D668">
            <v>795260</v>
          </cell>
          <cell r="E668">
            <v>0</v>
          </cell>
        </row>
        <row r="668">
          <cell r="H668">
            <v>0</v>
          </cell>
        </row>
        <row r="668">
          <cell r="J668">
            <v>17080</v>
          </cell>
        </row>
        <row r="668">
          <cell r="N668">
            <v>543243.75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6000000</v>
          </cell>
          <cell r="E670">
            <v>0</v>
          </cell>
        </row>
        <row r="670">
          <cell r="H670">
            <v>0</v>
          </cell>
        </row>
        <row r="670">
          <cell r="J670">
            <v>76953.922</v>
          </cell>
        </row>
        <row r="670">
          <cell r="N670">
            <v>954236.528</v>
          </cell>
        </row>
        <row r="672">
          <cell r="D672">
            <v>1450000</v>
          </cell>
          <cell r="E672">
            <v>-212949.874</v>
          </cell>
        </row>
        <row r="672">
          <cell r="H672">
            <v>0</v>
          </cell>
        </row>
        <row r="672">
          <cell r="J672">
            <v>36449.999</v>
          </cell>
        </row>
        <row r="672">
          <cell r="N672">
            <v>110213.333</v>
          </cell>
        </row>
        <row r="673">
          <cell r="D673">
            <v>8370635</v>
          </cell>
          <cell r="E673">
            <v>0</v>
          </cell>
        </row>
        <row r="673">
          <cell r="H673">
            <v>0</v>
          </cell>
        </row>
        <row r="673">
          <cell r="J673">
            <v>15349.221</v>
          </cell>
        </row>
        <row r="673">
          <cell r="N673">
            <v>755800.396</v>
          </cell>
        </row>
        <row r="674">
          <cell r="D674">
            <v>597680</v>
          </cell>
          <cell r="E674">
            <v>0</v>
          </cell>
        </row>
        <row r="674">
          <cell r="H674">
            <v>0</v>
          </cell>
        </row>
        <row r="674">
          <cell r="J674">
            <v>25131.667</v>
          </cell>
        </row>
        <row r="674">
          <cell r="N674">
            <v>283784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11679089</v>
          </cell>
          <cell r="E677">
            <v>0</v>
          </cell>
        </row>
        <row r="677">
          <cell r="H677">
            <v>0</v>
          </cell>
        </row>
        <row r="677">
          <cell r="J677">
            <v>249975.337</v>
          </cell>
        </row>
        <row r="677">
          <cell r="N677">
            <v>448675.334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1647667</v>
          </cell>
          <cell r="E679">
            <v>0</v>
          </cell>
        </row>
        <row r="679">
          <cell r="H679">
            <v>0</v>
          </cell>
        </row>
        <row r="679">
          <cell r="J679">
            <v>19134.2</v>
          </cell>
        </row>
        <row r="679">
          <cell r="N679">
            <v>878323</v>
          </cell>
        </row>
        <row r="680">
          <cell r="D680">
            <v>5057710</v>
          </cell>
          <cell r="E680">
            <v>0</v>
          </cell>
        </row>
        <row r="680">
          <cell r="H680">
            <v>0</v>
          </cell>
        </row>
        <row r="680">
          <cell r="J680">
            <v>305443.357</v>
          </cell>
        </row>
        <row r="680">
          <cell r="N680">
            <v>927086.696</v>
          </cell>
        </row>
        <row r="682">
          <cell r="D682">
            <v>300000</v>
          </cell>
          <cell r="E682">
            <v>0</v>
          </cell>
        </row>
        <row r="682">
          <cell r="H682">
            <v>0</v>
          </cell>
        </row>
        <row r="682">
          <cell r="J682">
            <v>6553.333</v>
          </cell>
        </row>
        <row r="682">
          <cell r="N682">
            <v>8184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754330</v>
          </cell>
          <cell r="E688">
            <v>0</v>
          </cell>
        </row>
        <row r="688">
          <cell r="H688">
            <v>0</v>
          </cell>
        </row>
        <row r="688">
          <cell r="J688">
            <v>10148.72</v>
          </cell>
        </row>
        <row r="688">
          <cell r="N688">
            <v>20088.721</v>
          </cell>
        </row>
        <row r="689">
          <cell r="D689">
            <v>51099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1">
          <cell r="D691">
            <v>2460471</v>
          </cell>
          <cell r="E691">
            <v>0</v>
          </cell>
        </row>
        <row r="691">
          <cell r="H691">
            <v>0</v>
          </cell>
        </row>
        <row r="691">
          <cell r="J691">
            <v>150991.348</v>
          </cell>
        </row>
        <row r="691">
          <cell r="N691">
            <v>329231.822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1000000</v>
          </cell>
          <cell r="E693">
            <v>-6473.667</v>
          </cell>
        </row>
        <row r="693">
          <cell r="H693">
            <v>0</v>
          </cell>
        </row>
        <row r="693">
          <cell r="J693">
            <v>201901.665</v>
          </cell>
        </row>
        <row r="693">
          <cell r="N693">
            <v>257280</v>
          </cell>
        </row>
        <row r="694">
          <cell r="D694">
            <v>2247371</v>
          </cell>
          <cell r="E694">
            <v>-20155</v>
          </cell>
        </row>
        <row r="694">
          <cell r="H694">
            <v>0</v>
          </cell>
        </row>
        <row r="694">
          <cell r="J694">
            <v>69604.152</v>
          </cell>
        </row>
        <row r="694">
          <cell r="N694">
            <v>707070.4</v>
          </cell>
        </row>
        <row r="695">
          <cell r="D695">
            <v>646000</v>
          </cell>
          <cell r="E695">
            <v>0</v>
          </cell>
        </row>
        <row r="695">
          <cell r="H695">
            <v>0</v>
          </cell>
        </row>
        <row r="695">
          <cell r="J695">
            <v>1200</v>
          </cell>
        </row>
        <row r="695">
          <cell r="N695">
            <v>72800</v>
          </cell>
        </row>
        <row r="696"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D697">
            <v>5233328</v>
          </cell>
          <cell r="E697">
            <v>0</v>
          </cell>
        </row>
        <row r="697">
          <cell r="H697">
            <v>0</v>
          </cell>
        </row>
        <row r="697">
          <cell r="J697">
            <v>4640</v>
          </cell>
        </row>
        <row r="697">
          <cell r="N697">
            <v>4163957.035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17713101</v>
          </cell>
          <cell r="E700">
            <v>0</v>
          </cell>
        </row>
        <row r="700">
          <cell r="H700">
            <v>0</v>
          </cell>
        </row>
        <row r="700">
          <cell r="J700">
            <v>1163947.764</v>
          </cell>
        </row>
        <row r="700">
          <cell r="N700">
            <v>7342253.989</v>
          </cell>
        </row>
        <row r="701">
          <cell r="D701">
            <v>10319983</v>
          </cell>
          <cell r="E701">
            <v>0</v>
          </cell>
        </row>
        <row r="701">
          <cell r="H701">
            <v>0</v>
          </cell>
        </row>
        <row r="701">
          <cell r="J701">
            <v>117423.333</v>
          </cell>
        </row>
        <row r="701">
          <cell r="N701">
            <v>911502</v>
          </cell>
        </row>
        <row r="702">
          <cell r="D702">
            <v>1021021</v>
          </cell>
          <cell r="E702">
            <v>-206996.806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91112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4000000</v>
          </cell>
          <cell r="E705">
            <v>-482742.089</v>
          </cell>
        </row>
        <row r="705">
          <cell r="H705">
            <v>0</v>
          </cell>
        </row>
        <row r="705">
          <cell r="J705">
            <v>184872.627</v>
          </cell>
        </row>
        <row r="705">
          <cell r="N705">
            <v>918034.055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24250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3619724</v>
          </cell>
          <cell r="E708">
            <v>0</v>
          </cell>
        </row>
        <row r="708">
          <cell r="H708">
            <v>0</v>
          </cell>
        </row>
        <row r="708">
          <cell r="J708">
            <v>44373.333</v>
          </cell>
        </row>
        <row r="708">
          <cell r="N708">
            <v>793312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2630000</v>
          </cell>
          <cell r="E712">
            <v>0</v>
          </cell>
        </row>
        <row r="712">
          <cell r="H712">
            <v>0</v>
          </cell>
        </row>
        <row r="712">
          <cell r="J712">
            <v>70000</v>
          </cell>
        </row>
        <row r="712">
          <cell r="N712">
            <v>267954</v>
          </cell>
        </row>
        <row r="713">
          <cell r="D713">
            <v>181000</v>
          </cell>
          <cell r="E713">
            <v>-60381.741</v>
          </cell>
        </row>
        <row r="713">
          <cell r="H713">
            <v>0</v>
          </cell>
        </row>
        <row r="713">
          <cell r="J713">
            <v>4145.067</v>
          </cell>
        </row>
        <row r="713">
          <cell r="N713">
            <v>108993.739</v>
          </cell>
        </row>
        <row r="714">
          <cell r="D714">
            <v>2752000</v>
          </cell>
          <cell r="E714">
            <v>0</v>
          </cell>
        </row>
        <row r="714">
          <cell r="H714">
            <v>0</v>
          </cell>
        </row>
        <row r="714">
          <cell r="J714">
            <v>2412000</v>
          </cell>
        </row>
        <row r="714">
          <cell r="N714">
            <v>2752000</v>
          </cell>
        </row>
        <row r="715">
          <cell r="D715">
            <v>147060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82166.4</v>
          </cell>
        </row>
        <row r="716">
          <cell r="D716">
            <v>2800000</v>
          </cell>
          <cell r="E716">
            <v>0</v>
          </cell>
        </row>
        <row r="716">
          <cell r="H716">
            <v>0</v>
          </cell>
        </row>
        <row r="716">
          <cell r="J716">
            <v>5400</v>
          </cell>
        </row>
        <row r="716">
          <cell r="N716">
            <v>40740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30000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800000</v>
          </cell>
          <cell r="E722">
            <v>0</v>
          </cell>
        </row>
        <row r="722">
          <cell r="H722">
            <v>0</v>
          </cell>
        </row>
        <row r="722">
          <cell r="J722">
            <v>98634.321</v>
          </cell>
        </row>
        <row r="722">
          <cell r="N722">
            <v>211716.07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370000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850204464</v>
          </cell>
          <cell r="E727">
            <v>0</v>
          </cell>
        </row>
        <row r="727">
          <cell r="H727">
            <v>0</v>
          </cell>
        </row>
        <row r="727">
          <cell r="J727">
            <v>222137685.323</v>
          </cell>
        </row>
        <row r="727">
          <cell r="N727">
            <v>222137685.323</v>
          </cell>
        </row>
        <row r="728">
          <cell r="D728">
            <v>24403588</v>
          </cell>
          <cell r="E728">
            <v>0</v>
          </cell>
        </row>
        <row r="728">
          <cell r="H728">
            <v>0</v>
          </cell>
        </row>
        <row r="728">
          <cell r="J728">
            <v>2731777.528</v>
          </cell>
        </row>
        <row r="728">
          <cell r="N728">
            <v>2731777.528</v>
          </cell>
        </row>
        <row r="729">
          <cell r="D729">
            <v>291187373</v>
          </cell>
          <cell r="E729">
            <v>0</v>
          </cell>
        </row>
        <row r="729">
          <cell r="H729">
            <v>0</v>
          </cell>
        </row>
        <row r="729">
          <cell r="J729">
            <v>473782.049</v>
          </cell>
        </row>
        <row r="729">
          <cell r="N729">
            <v>473782.049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21739150</v>
          </cell>
          <cell r="E734">
            <v>0</v>
          </cell>
        </row>
        <row r="734">
          <cell r="H734">
            <v>0</v>
          </cell>
        </row>
        <row r="734">
          <cell r="J734">
            <v>818975.289</v>
          </cell>
        </row>
        <row r="734">
          <cell r="N734">
            <v>818975.289</v>
          </cell>
        </row>
        <row r="735">
          <cell r="D735">
            <v>81640655</v>
          </cell>
          <cell r="E735">
            <v>0</v>
          </cell>
        </row>
        <row r="735">
          <cell r="H735">
            <v>0</v>
          </cell>
        </row>
        <row r="735">
          <cell r="J735">
            <v>4714977.115</v>
          </cell>
        </row>
        <row r="735">
          <cell r="N735">
            <v>4714977.115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56201401</v>
          </cell>
          <cell r="E738">
            <v>0</v>
          </cell>
        </row>
        <row r="738">
          <cell r="H738">
            <v>0</v>
          </cell>
        </row>
        <row r="738">
          <cell r="J738">
            <v>12257180</v>
          </cell>
        </row>
        <row r="738">
          <cell r="N738">
            <v>12257180</v>
          </cell>
        </row>
        <row r="739">
          <cell r="D739">
            <v>6249258</v>
          </cell>
          <cell r="E739">
            <v>0</v>
          </cell>
        </row>
        <row r="739">
          <cell r="H739">
            <v>0</v>
          </cell>
        </row>
        <row r="739">
          <cell r="J739">
            <v>1160000</v>
          </cell>
        </row>
        <row r="739">
          <cell r="N739">
            <v>1160000</v>
          </cell>
        </row>
        <row r="740">
          <cell r="D740">
            <v>15222788</v>
          </cell>
          <cell r="E740">
            <v>0</v>
          </cell>
        </row>
        <row r="740">
          <cell r="H740">
            <v>0</v>
          </cell>
        </row>
        <row r="740">
          <cell r="J740">
            <v>1230000</v>
          </cell>
        </row>
        <row r="740">
          <cell r="N740">
            <v>1230000</v>
          </cell>
        </row>
        <row r="741">
          <cell r="D741">
            <v>66491812</v>
          </cell>
          <cell r="E741">
            <v>0</v>
          </cell>
        </row>
        <row r="741">
          <cell r="H741">
            <v>0</v>
          </cell>
        </row>
        <row r="741">
          <cell r="J741">
            <v>5436328</v>
          </cell>
        </row>
        <row r="741">
          <cell r="N741">
            <v>5436328</v>
          </cell>
        </row>
        <row r="742">
          <cell r="D742">
            <v>4697194</v>
          </cell>
          <cell r="E742">
            <v>0</v>
          </cell>
        </row>
        <row r="742">
          <cell r="H742">
            <v>0</v>
          </cell>
        </row>
        <row r="742">
          <cell r="J742">
            <v>1054471.307</v>
          </cell>
        </row>
        <row r="742">
          <cell r="N742">
            <v>1054471.307</v>
          </cell>
        </row>
        <row r="743">
          <cell r="D743">
            <v>152500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22152000</v>
          </cell>
          <cell r="E744">
            <v>0</v>
          </cell>
        </row>
        <row r="744">
          <cell r="H744">
            <v>0</v>
          </cell>
        </row>
        <row r="744">
          <cell r="J744">
            <v>1015424.987</v>
          </cell>
        </row>
        <row r="744">
          <cell r="N744">
            <v>1015424.987</v>
          </cell>
        </row>
        <row r="745">
          <cell r="D745">
            <v>8706000</v>
          </cell>
          <cell r="E745">
            <v>0</v>
          </cell>
        </row>
        <row r="745">
          <cell r="H745">
            <v>0</v>
          </cell>
        </row>
        <row r="745">
          <cell r="J745">
            <v>228000</v>
          </cell>
        </row>
        <row r="745">
          <cell r="N745">
            <v>228000</v>
          </cell>
        </row>
        <row r="746">
          <cell r="D746">
            <v>2745784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16112400</v>
          </cell>
          <cell r="E747">
            <v>0</v>
          </cell>
        </row>
        <row r="747">
          <cell r="H747">
            <v>0</v>
          </cell>
        </row>
        <row r="747">
          <cell r="J747">
            <v>702297.62</v>
          </cell>
        </row>
        <row r="747">
          <cell r="N747">
            <v>702297.62</v>
          </cell>
        </row>
        <row r="748">
          <cell r="D748">
            <v>38038600</v>
          </cell>
          <cell r="E748">
            <v>0</v>
          </cell>
        </row>
        <row r="748">
          <cell r="H748">
            <v>0</v>
          </cell>
        </row>
        <row r="748">
          <cell r="J748">
            <v>12000000</v>
          </cell>
        </row>
        <row r="748">
          <cell r="N748">
            <v>12000000</v>
          </cell>
        </row>
        <row r="750">
          <cell r="D750">
            <v>5165394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5285354</v>
          </cell>
          <cell r="E751">
            <v>0</v>
          </cell>
        </row>
        <row r="751">
          <cell r="H751">
            <v>0</v>
          </cell>
        </row>
        <row r="751">
          <cell r="J751">
            <v>816043.792</v>
          </cell>
        </row>
        <row r="751">
          <cell r="N751">
            <v>816043.792</v>
          </cell>
        </row>
        <row r="752">
          <cell r="D752">
            <v>12140824</v>
          </cell>
          <cell r="E752">
            <v>0</v>
          </cell>
        </row>
        <row r="752">
          <cell r="H752">
            <v>0</v>
          </cell>
        </row>
        <row r="752">
          <cell r="J752">
            <v>500000</v>
          </cell>
        </row>
        <row r="752">
          <cell r="N752">
            <v>500000</v>
          </cell>
        </row>
        <row r="753">
          <cell r="D753">
            <v>12430000</v>
          </cell>
          <cell r="E753">
            <v>0</v>
          </cell>
        </row>
        <row r="753">
          <cell r="H753">
            <v>0</v>
          </cell>
        </row>
        <row r="753">
          <cell r="J753">
            <v>150725</v>
          </cell>
        </row>
        <row r="753">
          <cell r="N753">
            <v>150725</v>
          </cell>
        </row>
        <row r="755">
          <cell r="D755">
            <v>109203000</v>
          </cell>
          <cell r="E755">
            <v>0</v>
          </cell>
        </row>
        <row r="755">
          <cell r="H755">
            <v>0</v>
          </cell>
        </row>
        <row r="755">
          <cell r="J755">
            <v>8397833.814</v>
          </cell>
        </row>
        <row r="755">
          <cell r="N755">
            <v>8397833.814</v>
          </cell>
        </row>
        <row r="757">
          <cell r="D757">
            <v>5112939</v>
          </cell>
          <cell r="E757">
            <v>0</v>
          </cell>
        </row>
        <row r="757">
          <cell r="H757">
            <v>0</v>
          </cell>
        </row>
        <row r="757">
          <cell r="J757">
            <v>47025.5</v>
          </cell>
        </row>
        <row r="757">
          <cell r="N757">
            <v>47025.5</v>
          </cell>
        </row>
        <row r="758">
          <cell r="D758">
            <v>22936635</v>
          </cell>
          <cell r="E758">
            <v>0</v>
          </cell>
        </row>
        <row r="758">
          <cell r="H758">
            <v>0</v>
          </cell>
        </row>
        <row r="758">
          <cell r="J758">
            <v>3822772.5</v>
          </cell>
        </row>
        <row r="758">
          <cell r="N758">
            <v>3822772.5</v>
          </cell>
        </row>
        <row r="759">
          <cell r="D759">
            <v>18527666</v>
          </cell>
          <cell r="E759">
            <v>0</v>
          </cell>
        </row>
        <row r="759">
          <cell r="H759">
            <v>0</v>
          </cell>
        </row>
        <row r="759">
          <cell r="J759">
            <v>3263011.355</v>
          </cell>
        </row>
        <row r="759">
          <cell r="N759">
            <v>3263011.355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800000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164161243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9000000</v>
          </cell>
          <cell r="E766">
            <v>0</v>
          </cell>
        </row>
        <row r="766">
          <cell r="H766">
            <v>0</v>
          </cell>
        </row>
        <row r="766">
          <cell r="J766">
            <v>5000000</v>
          </cell>
        </row>
        <row r="766">
          <cell r="N766">
            <v>5000000</v>
          </cell>
        </row>
        <row r="767">
          <cell r="D767">
            <v>14335075</v>
          </cell>
          <cell r="E767">
            <v>0</v>
          </cell>
        </row>
        <row r="767">
          <cell r="H767">
            <v>0</v>
          </cell>
        </row>
        <row r="767">
          <cell r="J767">
            <v>2057014.204</v>
          </cell>
        </row>
        <row r="767">
          <cell r="N767">
            <v>2057014.204</v>
          </cell>
        </row>
        <row r="769">
          <cell r="D769">
            <v>14571407.53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7589625.876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12630661.379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35005718.359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8184388.817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12333772.657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24031617.625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31389117.206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12767224.8855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30916439.114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28837120.014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9098917.763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8694138.916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5631077.456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7199846.123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16285442.045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2550988.794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25303870.747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39245783.694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18014061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1950785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67386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67386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46906446</v>
          </cell>
          <cell r="E806">
            <v>0</v>
          </cell>
        </row>
        <row r="806">
          <cell r="H806">
            <v>0</v>
          </cell>
        </row>
        <row r="806">
          <cell r="J806">
            <v>17453223</v>
          </cell>
        </row>
        <row r="806">
          <cell r="N806">
            <v>17453223</v>
          </cell>
        </row>
        <row r="807">
          <cell r="D807">
            <v>1590500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1">
          <cell r="D811">
            <v>6000000</v>
          </cell>
          <cell r="E811">
            <v>-600000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50000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7">
          <cell r="D817">
            <v>5500000</v>
          </cell>
          <cell r="E817">
            <v>0</v>
          </cell>
        </row>
        <row r="817">
          <cell r="H817">
            <v>0</v>
          </cell>
        </row>
        <row r="817">
          <cell r="J817">
            <v>1650000</v>
          </cell>
        </row>
        <row r="817">
          <cell r="N817">
            <v>1650000</v>
          </cell>
        </row>
        <row r="819">
          <cell r="D819">
            <v>100000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1">
          <cell r="D821">
            <v>78608000</v>
          </cell>
          <cell r="E821">
            <v>0</v>
          </cell>
        </row>
        <row r="821">
          <cell r="H821">
            <v>0</v>
          </cell>
        </row>
        <row r="821">
          <cell r="J821">
            <v>45360000</v>
          </cell>
        </row>
        <row r="821">
          <cell r="N821">
            <v>45360000</v>
          </cell>
        </row>
        <row r="822">
          <cell r="D822">
            <v>5422045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400164315</v>
          </cell>
          <cell r="E823">
            <v>0</v>
          </cell>
        </row>
        <row r="823">
          <cell r="H823">
            <v>0</v>
          </cell>
        </row>
        <row r="823">
          <cell r="J823">
            <v>43849340.569</v>
          </cell>
        </row>
        <row r="823">
          <cell r="N823">
            <v>43849340.569</v>
          </cell>
        </row>
        <row r="824">
          <cell r="D824">
            <v>3674412</v>
          </cell>
          <cell r="E824">
            <v>0</v>
          </cell>
        </row>
        <row r="824">
          <cell r="H824">
            <v>0</v>
          </cell>
        </row>
        <row r="824">
          <cell r="J824">
            <v>1774794.119</v>
          </cell>
        </row>
        <row r="824">
          <cell r="N824">
            <v>1774794.119</v>
          </cell>
        </row>
        <row r="825">
          <cell r="D825">
            <v>15082356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4963000</v>
          </cell>
          <cell r="E826">
            <v>0</v>
          </cell>
        </row>
        <row r="826">
          <cell r="H826">
            <v>0</v>
          </cell>
        </row>
        <row r="826">
          <cell r="J826">
            <v>3739040.354</v>
          </cell>
        </row>
        <row r="826">
          <cell r="N826">
            <v>3739040.354</v>
          </cell>
        </row>
        <row r="827">
          <cell r="D827">
            <v>57400</v>
          </cell>
          <cell r="E827">
            <v>0</v>
          </cell>
        </row>
        <row r="827">
          <cell r="H827">
            <v>0</v>
          </cell>
        </row>
        <row r="827">
          <cell r="J827">
            <v>57072.318</v>
          </cell>
        </row>
        <row r="827">
          <cell r="N827">
            <v>57072.318</v>
          </cell>
        </row>
        <row r="828">
          <cell r="D828">
            <v>116000</v>
          </cell>
          <cell r="E828">
            <v>0</v>
          </cell>
        </row>
        <row r="828">
          <cell r="H828">
            <v>0</v>
          </cell>
        </row>
        <row r="828">
          <cell r="J828">
            <v>100000</v>
          </cell>
        </row>
        <row r="828">
          <cell r="N828">
            <v>100000</v>
          </cell>
        </row>
        <row r="829">
          <cell r="D829">
            <v>23967265</v>
          </cell>
          <cell r="E829">
            <v>0</v>
          </cell>
        </row>
        <row r="829">
          <cell r="H829">
            <v>0</v>
          </cell>
        </row>
        <row r="829">
          <cell r="J829">
            <v>12886875</v>
          </cell>
        </row>
        <row r="829">
          <cell r="N829">
            <v>12886875</v>
          </cell>
        </row>
        <row r="830">
          <cell r="D830">
            <v>2030598</v>
          </cell>
          <cell r="E830">
            <v>0</v>
          </cell>
        </row>
        <row r="830">
          <cell r="H830">
            <v>0</v>
          </cell>
        </row>
        <row r="830">
          <cell r="J830">
            <v>1114783.174</v>
          </cell>
        </row>
        <row r="830">
          <cell r="N830">
            <v>1114783.174</v>
          </cell>
        </row>
        <row r="831">
          <cell r="D831">
            <v>10000</v>
          </cell>
          <cell r="E831">
            <v>0</v>
          </cell>
        </row>
        <row r="831">
          <cell r="H831">
            <v>0</v>
          </cell>
        </row>
        <row r="831">
          <cell r="J831">
            <v>10000</v>
          </cell>
        </row>
        <row r="831">
          <cell r="N831">
            <v>10000</v>
          </cell>
        </row>
        <row r="832">
          <cell r="D832">
            <v>823594</v>
          </cell>
          <cell r="E832">
            <v>0</v>
          </cell>
        </row>
        <row r="832">
          <cell r="H832">
            <v>0</v>
          </cell>
        </row>
        <row r="832">
          <cell r="J832">
            <v>217950.262</v>
          </cell>
        </row>
        <row r="832">
          <cell r="N832">
            <v>217950.262</v>
          </cell>
        </row>
        <row r="833">
          <cell r="D833">
            <v>4302648</v>
          </cell>
          <cell r="E833">
            <v>0</v>
          </cell>
        </row>
        <row r="833">
          <cell r="H833">
            <v>0</v>
          </cell>
        </row>
        <row r="833">
          <cell r="J833">
            <v>1533552</v>
          </cell>
        </row>
        <row r="833">
          <cell r="N833">
            <v>1533552</v>
          </cell>
        </row>
        <row r="834">
          <cell r="D834">
            <v>46218470</v>
          </cell>
          <cell r="E834">
            <v>0</v>
          </cell>
        </row>
        <row r="834">
          <cell r="H834">
            <v>0</v>
          </cell>
        </row>
        <row r="834">
          <cell r="J834">
            <v>12340751.482</v>
          </cell>
        </row>
        <row r="834">
          <cell r="N834">
            <v>12340751.482</v>
          </cell>
        </row>
        <row r="835">
          <cell r="D835">
            <v>9054577</v>
          </cell>
          <cell r="E835">
            <v>0</v>
          </cell>
        </row>
        <row r="835">
          <cell r="H835">
            <v>0</v>
          </cell>
        </row>
        <row r="835">
          <cell r="J835">
            <v>4963048.638</v>
          </cell>
        </row>
        <row r="835">
          <cell r="N835">
            <v>4963048.638</v>
          </cell>
        </row>
        <row r="836">
          <cell r="D836">
            <v>6843521</v>
          </cell>
          <cell r="E836">
            <v>0</v>
          </cell>
        </row>
        <row r="836">
          <cell r="H836">
            <v>0</v>
          </cell>
        </row>
        <row r="836">
          <cell r="J836">
            <v>3870001</v>
          </cell>
        </row>
        <row r="836">
          <cell r="N836">
            <v>3870001</v>
          </cell>
        </row>
        <row r="837">
          <cell r="D837">
            <v>2327797</v>
          </cell>
          <cell r="E837">
            <v>0</v>
          </cell>
        </row>
        <row r="837">
          <cell r="H837">
            <v>0</v>
          </cell>
        </row>
        <row r="837">
          <cell r="J837">
            <v>1325774.223</v>
          </cell>
        </row>
        <row r="837">
          <cell r="N837">
            <v>1325774.223</v>
          </cell>
        </row>
        <row r="838">
          <cell r="D838">
            <v>1832385</v>
          </cell>
          <cell r="E838">
            <v>0</v>
          </cell>
        </row>
        <row r="838">
          <cell r="H838">
            <v>0</v>
          </cell>
        </row>
        <row r="838">
          <cell r="J838">
            <v>1137000</v>
          </cell>
        </row>
        <row r="838">
          <cell r="N838">
            <v>1137000</v>
          </cell>
        </row>
        <row r="840">
          <cell r="D840">
            <v>2169117</v>
          </cell>
          <cell r="E840">
            <v>0</v>
          </cell>
        </row>
        <row r="840">
          <cell r="H840">
            <v>0</v>
          </cell>
        </row>
        <row r="840">
          <cell r="J840">
            <v>1850000</v>
          </cell>
        </row>
        <row r="840">
          <cell r="N840">
            <v>1850000</v>
          </cell>
        </row>
        <row r="842">
          <cell r="D842">
            <v>169195827</v>
          </cell>
          <cell r="E842">
            <v>0</v>
          </cell>
        </row>
        <row r="842">
          <cell r="H842">
            <v>0</v>
          </cell>
        </row>
        <row r="842">
          <cell r="J842">
            <v>65523510.964</v>
          </cell>
        </row>
        <row r="842">
          <cell r="N842">
            <v>65523510.964</v>
          </cell>
        </row>
        <row r="843">
          <cell r="D843">
            <v>60067</v>
          </cell>
          <cell r="E843">
            <v>0</v>
          </cell>
        </row>
        <row r="843">
          <cell r="H843">
            <v>0</v>
          </cell>
        </row>
        <row r="843">
          <cell r="J843">
            <v>33277.469</v>
          </cell>
        </row>
        <row r="843">
          <cell r="N843">
            <v>33277.469</v>
          </cell>
        </row>
        <row r="844">
          <cell r="D844">
            <v>6155433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3421717</v>
          </cell>
          <cell r="E845">
            <v>0</v>
          </cell>
        </row>
        <row r="845">
          <cell r="H845">
            <v>0</v>
          </cell>
        </row>
        <row r="845">
          <cell r="J845">
            <v>500000</v>
          </cell>
        </row>
        <row r="845">
          <cell r="N845">
            <v>500000</v>
          </cell>
        </row>
        <row r="846">
          <cell r="D846">
            <v>345951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8646660</v>
          </cell>
          <cell r="E847">
            <v>0</v>
          </cell>
        </row>
        <row r="847">
          <cell r="H847">
            <v>0</v>
          </cell>
        </row>
        <row r="847">
          <cell r="J847">
            <v>87686.112</v>
          </cell>
        </row>
        <row r="847">
          <cell r="N847">
            <v>87686.112</v>
          </cell>
        </row>
        <row r="848">
          <cell r="D848">
            <v>229999</v>
          </cell>
          <cell r="E848">
            <v>0</v>
          </cell>
        </row>
        <row r="848">
          <cell r="H848">
            <v>0</v>
          </cell>
        </row>
        <row r="848">
          <cell r="J848">
            <v>70000</v>
          </cell>
        </row>
        <row r="848">
          <cell r="N848">
            <v>7000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49870392</v>
          </cell>
          <cell r="E882">
            <v>1498959.2</v>
          </cell>
        </row>
        <row r="882">
          <cell r="H882">
            <v>0</v>
          </cell>
        </row>
        <row r="882">
          <cell r="J882">
            <v>2866664.29</v>
          </cell>
        </row>
        <row r="882">
          <cell r="N882">
            <v>4152603.507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  <cell r="E893">
            <v>0</v>
          </cell>
        </row>
        <row r="893">
          <cell r="H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15824786.806</v>
          </cell>
          <cell r="E894">
            <v>0</v>
          </cell>
        </row>
        <row r="894">
          <cell r="H894">
            <v>0</v>
          </cell>
        </row>
        <row r="894">
          <cell r="J894">
            <v>9644050.054</v>
          </cell>
        </row>
        <row r="894">
          <cell r="N894">
            <v>15824786.806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259382.806</v>
          </cell>
          <cell r="E900">
            <v>0</v>
          </cell>
        </row>
        <row r="900">
          <cell r="H900">
            <v>0</v>
          </cell>
        </row>
        <row r="900">
          <cell r="J900">
            <v>119830</v>
          </cell>
        </row>
        <row r="900">
          <cell r="N900">
            <v>259382.806</v>
          </cell>
        </row>
        <row r="901">
          <cell r="D901">
            <v>439875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439875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5746709.572</v>
          </cell>
          <cell r="E905">
            <v>0</v>
          </cell>
        </row>
        <row r="905">
          <cell r="H905">
            <v>0</v>
          </cell>
        </row>
        <row r="905">
          <cell r="J905">
            <v>4992105.259</v>
          </cell>
        </row>
        <row r="905">
          <cell r="N905">
            <v>5746709.572</v>
          </cell>
        </row>
        <row r="906">
          <cell r="D906">
            <v>11757337.164</v>
          </cell>
          <cell r="E906">
            <v>0</v>
          </cell>
        </row>
        <row r="906">
          <cell r="H906">
            <v>0</v>
          </cell>
        </row>
        <row r="906">
          <cell r="J906">
            <v>8912862.238</v>
          </cell>
        </row>
        <row r="906">
          <cell r="N906">
            <v>11757337.164</v>
          </cell>
        </row>
        <row r="908">
          <cell r="D908">
            <v>429872.646</v>
          </cell>
          <cell r="E908">
            <v>0</v>
          </cell>
        </row>
        <row r="908">
          <cell r="H908">
            <v>0</v>
          </cell>
        </row>
        <row r="908">
          <cell r="J908">
            <v>288138.371</v>
          </cell>
        </row>
        <row r="908">
          <cell r="N908">
            <v>416853.288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150903.251</v>
          </cell>
          <cell r="E912">
            <v>0</v>
          </cell>
        </row>
        <row r="912">
          <cell r="H912">
            <v>0</v>
          </cell>
        </row>
        <row r="912">
          <cell r="J912">
            <v>124667.251</v>
          </cell>
        </row>
        <row r="912">
          <cell r="N912">
            <v>150903.251</v>
          </cell>
        </row>
        <row r="913">
          <cell r="D913">
            <v>76676.547</v>
          </cell>
          <cell r="E913">
            <v>0</v>
          </cell>
        </row>
        <row r="913">
          <cell r="H913">
            <v>0</v>
          </cell>
        </row>
        <row r="913">
          <cell r="J913">
            <v>37601.667</v>
          </cell>
        </row>
        <row r="913">
          <cell r="N913">
            <v>68476.547</v>
          </cell>
        </row>
        <row r="914">
          <cell r="D914">
            <v>392110</v>
          </cell>
          <cell r="E914">
            <v>0</v>
          </cell>
        </row>
        <row r="914">
          <cell r="H914">
            <v>0</v>
          </cell>
        </row>
        <row r="914">
          <cell r="J914">
            <v>17200</v>
          </cell>
        </row>
        <row r="914">
          <cell r="N914">
            <v>392110</v>
          </cell>
        </row>
        <row r="915">
          <cell r="D915">
            <v>579734.041</v>
          </cell>
          <cell r="E915">
            <v>0</v>
          </cell>
        </row>
        <row r="915">
          <cell r="H915">
            <v>0</v>
          </cell>
        </row>
        <row r="915">
          <cell r="J915">
            <v>31700</v>
          </cell>
        </row>
        <row r="915">
          <cell r="N915">
            <v>579734.041</v>
          </cell>
        </row>
        <row r="916">
          <cell r="D916">
            <v>3220904.297</v>
          </cell>
          <cell r="E916">
            <v>0</v>
          </cell>
        </row>
        <row r="916">
          <cell r="H916">
            <v>0</v>
          </cell>
        </row>
        <row r="916">
          <cell r="J916">
            <v>978947.057</v>
          </cell>
        </row>
        <row r="916">
          <cell r="N916">
            <v>3220904.297</v>
          </cell>
        </row>
        <row r="917">
          <cell r="D917">
            <v>1117985.5</v>
          </cell>
          <cell r="E917">
            <v>0</v>
          </cell>
        </row>
        <row r="917">
          <cell r="H917">
            <v>0</v>
          </cell>
        </row>
        <row r="917">
          <cell r="J917">
            <v>327745.441</v>
          </cell>
        </row>
        <row r="917">
          <cell r="N917">
            <v>1117985.5</v>
          </cell>
        </row>
        <row r="918">
          <cell r="D918">
            <v>106211362.384</v>
          </cell>
          <cell r="E918">
            <v>0</v>
          </cell>
        </row>
        <row r="918">
          <cell r="H918">
            <v>0</v>
          </cell>
        </row>
        <row r="918">
          <cell r="J918">
            <v>23559702.445</v>
          </cell>
        </row>
        <row r="918">
          <cell r="N918">
            <v>106211362.384</v>
          </cell>
        </row>
        <row r="919">
          <cell r="D919">
            <v>5827202.737</v>
          </cell>
          <cell r="E919">
            <v>0</v>
          </cell>
        </row>
        <row r="919">
          <cell r="H919">
            <v>0</v>
          </cell>
        </row>
        <row r="919">
          <cell r="J919">
            <v>3298449.329</v>
          </cell>
        </row>
        <row r="919">
          <cell r="N919">
            <v>5827202.737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32166.67</v>
          </cell>
          <cell r="E922">
            <v>0</v>
          </cell>
        </row>
        <row r="922">
          <cell r="H922">
            <v>0</v>
          </cell>
        </row>
        <row r="922">
          <cell r="J922">
            <v>20166.667</v>
          </cell>
        </row>
        <row r="922">
          <cell r="N922">
            <v>32166.67</v>
          </cell>
        </row>
        <row r="923">
          <cell r="D923">
            <v>172443.324</v>
          </cell>
          <cell r="E923">
            <v>0</v>
          </cell>
        </row>
        <row r="923">
          <cell r="H923">
            <v>0</v>
          </cell>
        </row>
        <row r="923">
          <cell r="J923">
            <v>172443.324</v>
          </cell>
        </row>
        <row r="923">
          <cell r="N923">
            <v>172443.324</v>
          </cell>
        </row>
        <row r="924">
          <cell r="D924">
            <v>13680497.084</v>
          </cell>
          <cell r="E924">
            <v>0</v>
          </cell>
        </row>
        <row r="924">
          <cell r="H924">
            <v>0</v>
          </cell>
        </row>
        <row r="924">
          <cell r="J924">
            <v>3704046.165</v>
          </cell>
        </row>
        <row r="924">
          <cell r="N924">
            <v>13680497.084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7">
          <cell r="D927">
            <v>2430648.345</v>
          </cell>
          <cell r="E927">
            <v>0</v>
          </cell>
        </row>
        <row r="927">
          <cell r="H927">
            <v>0</v>
          </cell>
        </row>
        <row r="927">
          <cell r="J927">
            <v>983922.87</v>
          </cell>
        </row>
        <row r="927">
          <cell r="N927">
            <v>1411046.179</v>
          </cell>
        </row>
        <row r="928">
          <cell r="D928">
            <v>976592.295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976592.295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7105992.081</v>
          </cell>
          <cell r="E930">
            <v>0</v>
          </cell>
        </row>
        <row r="930">
          <cell r="H930">
            <v>0</v>
          </cell>
        </row>
        <row r="930">
          <cell r="J930">
            <v>6098591.611</v>
          </cell>
        </row>
        <row r="930">
          <cell r="N930">
            <v>7105992.081</v>
          </cell>
        </row>
        <row r="931">
          <cell r="D931">
            <v>66981343.778</v>
          </cell>
          <cell r="E931">
            <v>0</v>
          </cell>
        </row>
        <row r="931">
          <cell r="H931">
            <v>0</v>
          </cell>
        </row>
        <row r="931">
          <cell r="J931">
            <v>17326982.251</v>
          </cell>
        </row>
        <row r="931">
          <cell r="N931">
            <v>66981343.778</v>
          </cell>
        </row>
        <row r="932">
          <cell r="D932">
            <v>14812397.679</v>
          </cell>
          <cell r="E932">
            <v>0</v>
          </cell>
        </row>
        <row r="932">
          <cell r="H932">
            <v>0</v>
          </cell>
        </row>
        <row r="932">
          <cell r="J932">
            <v>13763296.472</v>
          </cell>
        </row>
        <row r="932">
          <cell r="N932">
            <v>14766673.602</v>
          </cell>
        </row>
        <row r="933">
          <cell r="D933">
            <v>32100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321000</v>
          </cell>
        </row>
        <row r="934">
          <cell r="D934">
            <v>9415805.728</v>
          </cell>
          <cell r="E934">
            <v>0</v>
          </cell>
        </row>
        <row r="934">
          <cell r="H934">
            <v>0</v>
          </cell>
        </row>
        <row r="934">
          <cell r="J934">
            <v>6095403.089</v>
          </cell>
        </row>
        <row r="934">
          <cell r="N934">
            <v>9415805.728</v>
          </cell>
        </row>
        <row r="935">
          <cell r="D935">
            <v>48692</v>
          </cell>
          <cell r="E935">
            <v>0</v>
          </cell>
        </row>
        <row r="935">
          <cell r="H935">
            <v>0</v>
          </cell>
        </row>
        <row r="935">
          <cell r="J935">
            <v>38524.4</v>
          </cell>
        </row>
        <row r="935">
          <cell r="N935">
            <v>48692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H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3">
          <cell r="D943">
            <v>873425.638</v>
          </cell>
          <cell r="E943">
            <v>0</v>
          </cell>
        </row>
        <row r="943">
          <cell r="H943">
            <v>0</v>
          </cell>
        </row>
        <row r="943">
          <cell r="J943">
            <v>526495.82</v>
          </cell>
        </row>
        <row r="943">
          <cell r="N943">
            <v>873425.638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137409.533</v>
          </cell>
          <cell r="E945">
            <v>0</v>
          </cell>
        </row>
        <row r="945">
          <cell r="H945">
            <v>0</v>
          </cell>
        </row>
        <row r="945">
          <cell r="J945">
            <v>110437.85</v>
          </cell>
        </row>
        <row r="945">
          <cell r="N945">
            <v>137409.533</v>
          </cell>
        </row>
        <row r="946">
          <cell r="D946">
            <v>1607747.07</v>
          </cell>
          <cell r="E946">
            <v>0</v>
          </cell>
        </row>
        <row r="946">
          <cell r="H946">
            <v>0</v>
          </cell>
        </row>
        <row r="946">
          <cell r="J946">
            <v>1003366.041</v>
          </cell>
        </row>
        <row r="946">
          <cell r="N946">
            <v>1607747.07</v>
          </cell>
        </row>
        <row r="947">
          <cell r="D947">
            <v>1219253.954</v>
          </cell>
          <cell r="E947">
            <v>0</v>
          </cell>
        </row>
        <row r="947">
          <cell r="H947">
            <v>0</v>
          </cell>
        </row>
        <row r="947">
          <cell r="J947">
            <v>691727.49</v>
          </cell>
        </row>
        <row r="947">
          <cell r="N947">
            <v>1219253.954</v>
          </cell>
        </row>
        <row r="948">
          <cell r="D948">
            <v>502977.1</v>
          </cell>
          <cell r="E948">
            <v>0</v>
          </cell>
        </row>
        <row r="948">
          <cell r="H948">
            <v>0</v>
          </cell>
        </row>
        <row r="948">
          <cell r="J948">
            <v>351193.971</v>
          </cell>
        </row>
        <row r="948">
          <cell r="N948">
            <v>502977.1</v>
          </cell>
        </row>
        <row r="949">
          <cell r="D949">
            <v>184498.74</v>
          </cell>
          <cell r="E949">
            <v>0</v>
          </cell>
        </row>
        <row r="949">
          <cell r="H949">
            <v>0</v>
          </cell>
        </row>
        <row r="949">
          <cell r="J949">
            <v>77098.265</v>
          </cell>
        </row>
        <row r="949">
          <cell r="N949">
            <v>184498.74</v>
          </cell>
        </row>
        <row r="950">
          <cell r="D950">
            <v>1743918.717</v>
          </cell>
          <cell r="E950">
            <v>0</v>
          </cell>
        </row>
        <row r="950">
          <cell r="H950">
            <v>0</v>
          </cell>
        </row>
        <row r="950">
          <cell r="J950">
            <v>1046235.034</v>
          </cell>
        </row>
        <row r="950">
          <cell r="N950">
            <v>1743918.717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3084978.417</v>
          </cell>
          <cell r="E957">
            <v>0</v>
          </cell>
        </row>
        <row r="957">
          <cell r="H957">
            <v>0</v>
          </cell>
        </row>
        <row r="957">
          <cell r="J957">
            <v>2377668.643</v>
          </cell>
        </row>
        <row r="957">
          <cell r="N957">
            <v>3084978.417</v>
          </cell>
        </row>
        <row r="958">
          <cell r="D958">
            <v>3745574.486</v>
          </cell>
          <cell r="E958">
            <v>0</v>
          </cell>
        </row>
        <row r="958">
          <cell r="H958">
            <v>0</v>
          </cell>
        </row>
        <row r="958">
          <cell r="J958">
            <v>2799385.431</v>
          </cell>
        </row>
        <row r="958">
          <cell r="N958">
            <v>3745574.486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928891.784</v>
          </cell>
          <cell r="E960">
            <v>0</v>
          </cell>
        </row>
        <row r="960">
          <cell r="H960">
            <v>0</v>
          </cell>
        </row>
        <row r="960">
          <cell r="J960">
            <v>613900.353</v>
          </cell>
        </row>
        <row r="960">
          <cell r="N960">
            <v>928891.784</v>
          </cell>
        </row>
        <row r="961">
          <cell r="D961">
            <v>107951.625</v>
          </cell>
          <cell r="E961">
            <v>0</v>
          </cell>
        </row>
        <row r="961">
          <cell r="H961">
            <v>0</v>
          </cell>
        </row>
        <row r="961">
          <cell r="J961">
            <v>97786.805</v>
          </cell>
        </row>
        <row r="961">
          <cell r="N961">
            <v>107951.626</v>
          </cell>
        </row>
        <row r="962">
          <cell r="D962">
            <v>1775955.207</v>
          </cell>
          <cell r="E962">
            <v>0</v>
          </cell>
        </row>
        <row r="962">
          <cell r="H962">
            <v>0</v>
          </cell>
        </row>
        <row r="962">
          <cell r="J962">
            <v>1353740.281</v>
          </cell>
        </row>
        <row r="962">
          <cell r="N962">
            <v>1775955.207</v>
          </cell>
        </row>
        <row r="963">
          <cell r="D963">
            <v>7393983.933</v>
          </cell>
          <cell r="E963">
            <v>0</v>
          </cell>
        </row>
        <row r="963">
          <cell r="H963">
            <v>0</v>
          </cell>
        </row>
        <row r="963">
          <cell r="J963">
            <v>3873286.039</v>
          </cell>
        </row>
        <row r="963">
          <cell r="N963">
            <v>7393983.933</v>
          </cell>
        </row>
        <row r="965">
          <cell r="D965">
            <v>2656406.922</v>
          </cell>
          <cell r="E965">
            <v>0</v>
          </cell>
        </row>
        <row r="965">
          <cell r="H965">
            <v>0</v>
          </cell>
        </row>
        <row r="965">
          <cell r="J965">
            <v>1675815.157</v>
          </cell>
        </row>
        <row r="965">
          <cell r="N965">
            <v>2656406.922</v>
          </cell>
        </row>
        <row r="966">
          <cell r="D966">
            <v>2541743.521</v>
          </cell>
          <cell r="E966">
            <v>0</v>
          </cell>
        </row>
        <row r="966">
          <cell r="H966">
            <v>0</v>
          </cell>
        </row>
        <row r="966">
          <cell r="J966">
            <v>1532420.217</v>
          </cell>
        </row>
        <row r="966">
          <cell r="N966">
            <v>2541743.521</v>
          </cell>
        </row>
        <row r="968">
          <cell r="D968">
            <v>293965.843</v>
          </cell>
          <cell r="E968">
            <v>0</v>
          </cell>
        </row>
        <row r="968">
          <cell r="H968">
            <v>0</v>
          </cell>
        </row>
        <row r="968">
          <cell r="J968">
            <v>155495.893</v>
          </cell>
        </row>
        <row r="968">
          <cell r="N968">
            <v>293965.843</v>
          </cell>
        </row>
        <row r="970">
          <cell r="D970">
            <v>579375.376</v>
          </cell>
          <cell r="E970">
            <v>0</v>
          </cell>
        </row>
        <row r="970">
          <cell r="H970">
            <v>0</v>
          </cell>
        </row>
        <row r="970">
          <cell r="J970">
            <v>459074.496</v>
          </cell>
        </row>
        <row r="970">
          <cell r="N970">
            <v>579375.376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H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971725.436</v>
          </cell>
          <cell r="E976">
            <v>0</v>
          </cell>
        </row>
        <row r="976">
          <cell r="H976">
            <v>0</v>
          </cell>
        </row>
        <row r="976">
          <cell r="J976">
            <v>621969.542</v>
          </cell>
        </row>
        <row r="976">
          <cell r="N976">
            <v>971725.436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9">
          <cell r="D979">
            <v>424633.808</v>
          </cell>
          <cell r="E979">
            <v>0</v>
          </cell>
        </row>
        <row r="979">
          <cell r="H979">
            <v>0</v>
          </cell>
        </row>
        <row r="979">
          <cell r="J979">
            <v>256272</v>
          </cell>
        </row>
        <row r="979">
          <cell r="N979">
            <v>424633.808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2">
          <cell r="D982">
            <v>0</v>
          </cell>
          <cell r="E982">
            <v>0</v>
          </cell>
        </row>
        <row r="982">
          <cell r="H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131385.198</v>
          </cell>
          <cell r="E984">
            <v>0</v>
          </cell>
        </row>
        <row r="984">
          <cell r="H984">
            <v>0</v>
          </cell>
        </row>
        <row r="984">
          <cell r="J984">
            <v>106178.766</v>
          </cell>
        </row>
        <row r="984">
          <cell r="N984">
            <v>130037.448</v>
          </cell>
        </row>
        <row r="985">
          <cell r="D985">
            <v>223942.668</v>
          </cell>
          <cell r="E985">
            <v>0</v>
          </cell>
        </row>
        <row r="985">
          <cell r="H985">
            <v>0</v>
          </cell>
        </row>
        <row r="985">
          <cell r="J985">
            <v>203431.279</v>
          </cell>
        </row>
        <row r="985">
          <cell r="N985">
            <v>223942.668</v>
          </cell>
        </row>
        <row r="986">
          <cell r="D986">
            <v>1339623.708</v>
          </cell>
          <cell r="E986">
            <v>0</v>
          </cell>
        </row>
        <row r="986">
          <cell r="H986">
            <v>0</v>
          </cell>
        </row>
        <row r="986">
          <cell r="J986">
            <v>32769.746</v>
          </cell>
        </row>
        <row r="986">
          <cell r="N986">
            <v>1339623.708</v>
          </cell>
        </row>
        <row r="987">
          <cell r="D987">
            <v>601450.18</v>
          </cell>
          <cell r="E987">
            <v>0</v>
          </cell>
        </row>
        <row r="987">
          <cell r="H987">
            <v>0</v>
          </cell>
        </row>
        <row r="987">
          <cell r="J987">
            <v>215963.444</v>
          </cell>
        </row>
        <row r="987">
          <cell r="N987">
            <v>593871.233</v>
          </cell>
        </row>
        <row r="988">
          <cell r="D988">
            <v>149335.192</v>
          </cell>
          <cell r="E988">
            <v>0</v>
          </cell>
        </row>
        <row r="988">
          <cell r="H988">
            <v>0</v>
          </cell>
        </row>
        <row r="988">
          <cell r="J988">
            <v>69152.0176</v>
          </cell>
        </row>
        <row r="988">
          <cell r="N988">
            <v>147947.176</v>
          </cell>
        </row>
        <row r="989">
          <cell r="D989">
            <v>923999.794</v>
          </cell>
          <cell r="E989">
            <v>0</v>
          </cell>
        </row>
        <row r="989">
          <cell r="H989">
            <v>0</v>
          </cell>
        </row>
        <row r="989">
          <cell r="J989">
            <v>561541.522</v>
          </cell>
        </row>
        <row r="989">
          <cell r="N989">
            <v>923999.794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H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1720262.009</v>
          </cell>
          <cell r="E1001">
            <v>0</v>
          </cell>
        </row>
        <row r="1001">
          <cell r="H1001">
            <v>0</v>
          </cell>
        </row>
        <row r="1001">
          <cell r="J1001">
            <v>410911.926</v>
          </cell>
        </row>
        <row r="1001">
          <cell r="N1001">
            <v>1720262.009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1237821.084</v>
          </cell>
          <cell r="E1006">
            <v>0</v>
          </cell>
        </row>
        <row r="1006">
          <cell r="H1006">
            <v>0</v>
          </cell>
        </row>
        <row r="1006">
          <cell r="J1006">
            <v>554641.294</v>
          </cell>
        </row>
        <row r="1006">
          <cell r="N1006">
            <v>1237821.084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660334</v>
          </cell>
          <cell r="E1010">
            <v>1930.29</v>
          </cell>
        </row>
        <row r="1010">
          <cell r="H1010">
            <v>0</v>
          </cell>
        </row>
        <row r="1010">
          <cell r="J1010">
            <v>547290.205</v>
          </cell>
        </row>
        <row r="1010">
          <cell r="N1010">
            <v>662264.29</v>
          </cell>
        </row>
        <row r="1011">
          <cell r="D1011">
            <v>479035</v>
          </cell>
          <cell r="E1011">
            <v>314189.548</v>
          </cell>
        </row>
        <row r="1011">
          <cell r="H1011">
            <v>0</v>
          </cell>
        </row>
        <row r="1011">
          <cell r="J1011">
            <v>573555.612</v>
          </cell>
        </row>
        <row r="1011">
          <cell r="N1011">
            <v>793224.548</v>
          </cell>
        </row>
        <row r="1012">
          <cell r="D1012">
            <v>94467</v>
          </cell>
          <cell r="E1012">
            <v>65202.334</v>
          </cell>
        </row>
        <row r="1012">
          <cell r="H1012">
            <v>0</v>
          </cell>
        </row>
        <row r="1012">
          <cell r="J1012">
            <v>115146.645</v>
          </cell>
        </row>
        <row r="1012">
          <cell r="N1012">
            <v>159669.334</v>
          </cell>
        </row>
        <row r="1013">
          <cell r="D1013">
            <v>250160</v>
          </cell>
          <cell r="E1013">
            <v>430988.989</v>
          </cell>
        </row>
        <row r="1013">
          <cell r="H1013">
            <v>0</v>
          </cell>
        </row>
        <row r="1013">
          <cell r="J1013">
            <v>540895.014</v>
          </cell>
        </row>
        <row r="1013">
          <cell r="N1013">
            <v>681148.989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344572.16</v>
          </cell>
          <cell r="E1020">
            <v>0</v>
          </cell>
        </row>
        <row r="1020">
          <cell r="H1020">
            <v>0</v>
          </cell>
        </row>
        <row r="1020">
          <cell r="J1020">
            <v>284363.666</v>
          </cell>
        </row>
        <row r="1020">
          <cell r="N1020">
            <v>344572.16</v>
          </cell>
        </row>
        <row r="1021">
          <cell r="D1021">
            <v>105435.97</v>
          </cell>
          <cell r="E1021">
            <v>0</v>
          </cell>
        </row>
        <row r="1021">
          <cell r="H1021">
            <v>0</v>
          </cell>
        </row>
        <row r="1021">
          <cell r="J1021">
            <v>96887.811</v>
          </cell>
        </row>
        <row r="1021">
          <cell r="N1021">
            <v>105435.97</v>
          </cell>
        </row>
        <row r="1022">
          <cell r="D1022">
            <v>422028.83</v>
          </cell>
          <cell r="E1022">
            <v>0</v>
          </cell>
        </row>
        <row r="1022">
          <cell r="H1022">
            <v>0</v>
          </cell>
        </row>
        <row r="1022">
          <cell r="J1022">
            <v>182062.002</v>
          </cell>
        </row>
        <row r="1022">
          <cell r="N1022">
            <v>422028.83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1828398.219</v>
          </cell>
          <cell r="E1026">
            <v>0</v>
          </cell>
        </row>
        <row r="1026">
          <cell r="H1026">
            <v>0</v>
          </cell>
        </row>
        <row r="1026">
          <cell r="J1026">
            <v>285451.558</v>
          </cell>
        </row>
        <row r="1026">
          <cell r="N1026">
            <v>1828398.219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615110.402</v>
          </cell>
          <cell r="E1032">
            <v>0</v>
          </cell>
        </row>
        <row r="1032">
          <cell r="H1032">
            <v>0</v>
          </cell>
        </row>
        <row r="1032">
          <cell r="J1032">
            <v>440889.374</v>
          </cell>
        </row>
        <row r="1032">
          <cell r="N1032">
            <v>614527.282</v>
          </cell>
        </row>
        <row r="1033">
          <cell r="D1033">
            <v>3568217.613</v>
          </cell>
          <cell r="E1033">
            <v>0</v>
          </cell>
        </row>
        <row r="1033">
          <cell r="H1033">
            <v>0</v>
          </cell>
        </row>
        <row r="1033">
          <cell r="J1033">
            <v>1533762.208</v>
          </cell>
        </row>
        <row r="1033">
          <cell r="N1033">
            <v>3557751.913</v>
          </cell>
        </row>
        <row r="1034">
          <cell r="D1034">
            <v>4204284.245</v>
          </cell>
          <cell r="E1034">
            <v>0</v>
          </cell>
        </row>
        <row r="1034">
          <cell r="H1034">
            <v>0</v>
          </cell>
        </row>
        <row r="1034">
          <cell r="J1034">
            <v>369876.732</v>
          </cell>
        </row>
        <row r="1034">
          <cell r="N1034">
            <v>4204284.245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45427.258</v>
          </cell>
          <cell r="E1038">
            <v>0</v>
          </cell>
        </row>
        <row r="1038">
          <cell r="H1038">
            <v>0</v>
          </cell>
        </row>
        <row r="1038">
          <cell r="J1038">
            <v>23107.255</v>
          </cell>
        </row>
        <row r="1038">
          <cell r="N1038">
            <v>45427.258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H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17911758.035</v>
          </cell>
          <cell r="E1045">
            <v>0</v>
          </cell>
        </row>
        <row r="1045">
          <cell r="H1045">
            <v>0</v>
          </cell>
        </row>
        <row r="1045">
          <cell r="J1045">
            <v>4472372.313</v>
          </cell>
        </row>
        <row r="1045">
          <cell r="N1045">
            <v>17911758.035</v>
          </cell>
        </row>
        <row r="1046">
          <cell r="D1046">
            <v>0</v>
          </cell>
          <cell r="E1046">
            <v>0</v>
          </cell>
        </row>
        <row r="1046">
          <cell r="H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H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5584975.991</v>
          </cell>
          <cell r="E1052">
            <v>0</v>
          </cell>
        </row>
        <row r="1052">
          <cell r="H1052">
            <v>0</v>
          </cell>
        </row>
        <row r="1052">
          <cell r="J1052">
            <v>3009301.611</v>
          </cell>
        </row>
        <row r="1052">
          <cell r="N1052">
            <v>5554975.99</v>
          </cell>
        </row>
        <row r="1053">
          <cell r="D1053">
            <v>3299711.408</v>
          </cell>
          <cell r="E1053">
            <v>0</v>
          </cell>
        </row>
        <row r="1053">
          <cell r="H1053">
            <v>0</v>
          </cell>
        </row>
        <row r="1053">
          <cell r="J1053">
            <v>1427638.336</v>
          </cell>
        </row>
        <row r="1053">
          <cell r="N1053">
            <v>3299711.408</v>
          </cell>
        </row>
        <row r="1054">
          <cell r="D1054">
            <v>4881016.276</v>
          </cell>
          <cell r="E1054">
            <v>0</v>
          </cell>
        </row>
        <row r="1054">
          <cell r="H1054">
            <v>0</v>
          </cell>
        </row>
        <row r="1054">
          <cell r="J1054">
            <v>2990323.704</v>
          </cell>
        </row>
        <row r="1054">
          <cell r="N1054">
            <v>4876601.276</v>
          </cell>
        </row>
        <row r="1055">
          <cell r="D1055">
            <v>434658.438</v>
          </cell>
          <cell r="E1055">
            <v>0</v>
          </cell>
        </row>
        <row r="1055">
          <cell r="H1055">
            <v>0</v>
          </cell>
        </row>
        <row r="1055">
          <cell r="J1055">
            <v>176622.679</v>
          </cell>
        </row>
        <row r="1055">
          <cell r="N1055">
            <v>434658.438</v>
          </cell>
        </row>
        <row r="1056">
          <cell r="D1056">
            <v>405712.506</v>
          </cell>
          <cell r="E1056">
            <v>0</v>
          </cell>
        </row>
        <row r="1056">
          <cell r="H1056">
            <v>0</v>
          </cell>
        </row>
        <row r="1056">
          <cell r="J1056">
            <v>104661.265</v>
          </cell>
        </row>
        <row r="1056">
          <cell r="N1056">
            <v>403919.402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1653242.852</v>
          </cell>
          <cell r="E1058">
            <v>0</v>
          </cell>
        </row>
        <row r="1058">
          <cell r="H1058">
            <v>0</v>
          </cell>
        </row>
        <row r="1058">
          <cell r="J1058">
            <v>615446.464</v>
          </cell>
        </row>
        <row r="1058">
          <cell r="N1058">
            <v>1627339.518</v>
          </cell>
        </row>
        <row r="1059">
          <cell r="D1059">
            <v>118785.665</v>
          </cell>
          <cell r="E1059">
            <v>0</v>
          </cell>
        </row>
        <row r="1059">
          <cell r="H1059">
            <v>0</v>
          </cell>
        </row>
        <row r="1059">
          <cell r="J1059">
            <v>81438.999</v>
          </cell>
        </row>
        <row r="1059">
          <cell r="N1059">
            <v>118785.665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124163.784</v>
          </cell>
          <cell r="E1068">
            <v>0</v>
          </cell>
        </row>
        <row r="1068">
          <cell r="H1068">
            <v>0</v>
          </cell>
        </row>
        <row r="1068">
          <cell r="J1068">
            <v>62860.201</v>
          </cell>
        </row>
        <row r="1068">
          <cell r="N1068">
            <v>124163.784</v>
          </cell>
        </row>
        <row r="1069">
          <cell r="D1069">
            <v>194079.098</v>
          </cell>
          <cell r="E1069">
            <v>0</v>
          </cell>
        </row>
        <row r="1069">
          <cell r="H1069">
            <v>0</v>
          </cell>
        </row>
        <row r="1069">
          <cell r="J1069">
            <v>133199.395</v>
          </cell>
        </row>
        <row r="1069">
          <cell r="N1069">
            <v>190744.198</v>
          </cell>
        </row>
        <row r="1070">
          <cell r="D1070">
            <v>48658.67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48658.67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1564862.882</v>
          </cell>
          <cell r="E1072">
            <v>0</v>
          </cell>
        </row>
        <row r="1072">
          <cell r="H1072">
            <v>0</v>
          </cell>
        </row>
        <row r="1072">
          <cell r="J1072">
            <v>643622.892</v>
          </cell>
        </row>
        <row r="1072">
          <cell r="N1072">
            <v>1544088.282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2403705.008</v>
          </cell>
        </row>
        <row r="1076">
          <cell r="H1076">
            <v>0</v>
          </cell>
        </row>
        <row r="1076">
          <cell r="J1076">
            <v>2042161.674</v>
          </cell>
        </row>
        <row r="1076">
          <cell r="N1076">
            <v>2403705.008</v>
          </cell>
        </row>
        <row r="1077">
          <cell r="D1077">
            <v>0</v>
          </cell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855266.054</v>
          </cell>
          <cell r="E1081">
            <v>0</v>
          </cell>
        </row>
        <row r="1081">
          <cell r="H1081">
            <v>0</v>
          </cell>
        </row>
        <row r="1081">
          <cell r="J1081">
            <v>427639</v>
          </cell>
        </row>
        <row r="1081">
          <cell r="N1081">
            <v>855266.054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100631.232</v>
          </cell>
          <cell r="E1084">
            <v>0</v>
          </cell>
        </row>
        <row r="1084">
          <cell r="H1084">
            <v>0</v>
          </cell>
        </row>
        <row r="1084">
          <cell r="J1084">
            <v>92121.863</v>
          </cell>
        </row>
        <row r="1084">
          <cell r="N1084">
            <v>100631.232</v>
          </cell>
        </row>
        <row r="1085">
          <cell r="D1085">
            <v>212122.159</v>
          </cell>
          <cell r="E1085">
            <v>0</v>
          </cell>
        </row>
        <row r="1085">
          <cell r="H1085">
            <v>0</v>
          </cell>
        </row>
        <row r="1085">
          <cell r="J1085">
            <v>100139.803</v>
          </cell>
        </row>
        <row r="1085">
          <cell r="N1085">
            <v>212122.159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881896.559</v>
          </cell>
          <cell r="E1087">
            <v>0</v>
          </cell>
        </row>
        <row r="1087">
          <cell r="H1087">
            <v>0</v>
          </cell>
        </row>
        <row r="1087">
          <cell r="J1087">
            <v>383731.296</v>
          </cell>
        </row>
        <row r="1087">
          <cell r="N1087">
            <v>881896.559</v>
          </cell>
        </row>
        <row r="1088">
          <cell r="D1088">
            <v>422138.4</v>
          </cell>
          <cell r="E1088">
            <v>0</v>
          </cell>
        </row>
        <row r="1088">
          <cell r="H1088">
            <v>0</v>
          </cell>
        </row>
        <row r="1088">
          <cell r="J1088">
            <v>212582.4</v>
          </cell>
        </row>
        <row r="1088">
          <cell r="N1088">
            <v>422138.4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2">
          <cell r="D1092">
            <v>118842.6</v>
          </cell>
          <cell r="E1092">
            <v>0</v>
          </cell>
        </row>
        <row r="1092">
          <cell r="H1092">
            <v>0</v>
          </cell>
        </row>
        <row r="1092">
          <cell r="J1092">
            <v>40922.6</v>
          </cell>
        </row>
        <row r="1092">
          <cell r="N1092">
            <v>118842.6</v>
          </cell>
        </row>
        <row r="1093">
          <cell r="D1093">
            <v>43684.962</v>
          </cell>
          <cell r="E1093">
            <v>32798.923</v>
          </cell>
        </row>
        <row r="1093">
          <cell r="H1093">
            <v>0</v>
          </cell>
        </row>
        <row r="1093">
          <cell r="J1093">
            <v>9203.344</v>
          </cell>
        </row>
        <row r="1093">
          <cell r="N1093">
            <v>76483.885</v>
          </cell>
        </row>
        <row r="1095">
          <cell r="D1095">
            <v>99000.9</v>
          </cell>
          <cell r="E1095">
            <v>0</v>
          </cell>
        </row>
        <row r="1095">
          <cell r="H1095">
            <v>0</v>
          </cell>
        </row>
        <row r="1095">
          <cell r="J1095">
            <v>25048.4</v>
          </cell>
        </row>
        <row r="1095">
          <cell r="N1095">
            <v>95300.9</v>
          </cell>
        </row>
        <row r="1096">
          <cell r="D1096">
            <v>19375</v>
          </cell>
          <cell r="E1096">
            <v>0</v>
          </cell>
        </row>
        <row r="1096">
          <cell r="H1096">
            <v>0</v>
          </cell>
        </row>
        <row r="1096">
          <cell r="J1096">
            <v>13000</v>
          </cell>
        </row>
        <row r="1096">
          <cell r="N1096">
            <v>19375</v>
          </cell>
        </row>
        <row r="1098">
          <cell r="D1098">
            <v>257123.837</v>
          </cell>
          <cell r="E1098">
            <v>0</v>
          </cell>
        </row>
        <row r="1098">
          <cell r="H1098">
            <v>0</v>
          </cell>
        </row>
        <row r="1098">
          <cell r="J1098">
            <v>216500.35</v>
          </cell>
        </row>
        <row r="1098">
          <cell r="N1098">
            <v>257123.837</v>
          </cell>
        </row>
        <row r="1099">
          <cell r="D1099">
            <v>91805.71</v>
          </cell>
          <cell r="E1099">
            <v>7225.346</v>
          </cell>
        </row>
        <row r="1099">
          <cell r="H1099">
            <v>0</v>
          </cell>
        </row>
        <row r="1099">
          <cell r="J1099">
            <v>87736.09</v>
          </cell>
        </row>
        <row r="1099">
          <cell r="N1099">
            <v>99031.056</v>
          </cell>
        </row>
        <row r="1101">
          <cell r="D1101">
            <v>1221490.215</v>
          </cell>
          <cell r="E1101">
            <v>0</v>
          </cell>
        </row>
        <row r="1101">
          <cell r="H1101">
            <v>0</v>
          </cell>
        </row>
        <row r="1101">
          <cell r="J1101">
            <v>357810.376</v>
          </cell>
        </row>
        <row r="1101">
          <cell r="N1101">
            <v>1082566.215</v>
          </cell>
        </row>
        <row r="1102">
          <cell r="D1102">
            <v>9000</v>
          </cell>
          <cell r="E1102">
            <v>10419.083</v>
          </cell>
        </row>
        <row r="1102">
          <cell r="H1102">
            <v>0</v>
          </cell>
        </row>
        <row r="1102">
          <cell r="J1102">
            <v>19415.933</v>
          </cell>
        </row>
        <row r="1102">
          <cell r="N1102">
            <v>19419.083</v>
          </cell>
        </row>
        <row r="1104">
          <cell r="D1104">
            <v>599799.201</v>
          </cell>
          <cell r="E1104">
            <v>0</v>
          </cell>
        </row>
        <row r="1104">
          <cell r="H1104">
            <v>0</v>
          </cell>
        </row>
        <row r="1104">
          <cell r="J1104">
            <v>557374.64</v>
          </cell>
        </row>
        <row r="1104">
          <cell r="N1104">
            <v>599066.081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75184.2</v>
          </cell>
          <cell r="E1107">
            <v>46063.181</v>
          </cell>
        </row>
        <row r="1107">
          <cell r="H1107">
            <v>0</v>
          </cell>
        </row>
        <row r="1107">
          <cell r="J1107">
            <v>15989.501</v>
          </cell>
        </row>
        <row r="1107">
          <cell r="N1107">
            <v>121247.865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63921.865</v>
          </cell>
          <cell r="E1110">
            <v>0</v>
          </cell>
        </row>
        <row r="1110">
          <cell r="H1110">
            <v>0</v>
          </cell>
        </row>
        <row r="1110">
          <cell r="J1110">
            <v>63921.865</v>
          </cell>
        </row>
        <row r="1110">
          <cell r="N1110">
            <v>63921.865</v>
          </cell>
        </row>
        <row r="1111">
          <cell r="D1111">
            <v>0</v>
          </cell>
          <cell r="E1111">
            <v>24150</v>
          </cell>
        </row>
        <row r="1111">
          <cell r="H1111">
            <v>0</v>
          </cell>
        </row>
        <row r="1111">
          <cell r="J1111">
            <v>16975</v>
          </cell>
        </row>
        <row r="1111">
          <cell r="N1111">
            <v>2415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8481638.264</v>
          </cell>
          <cell r="E1120">
            <v>0</v>
          </cell>
        </row>
        <row r="1120">
          <cell r="H1120">
            <v>0</v>
          </cell>
        </row>
        <row r="1120">
          <cell r="J1120">
            <v>1176219.897</v>
          </cell>
        </row>
        <row r="1120">
          <cell r="N1120">
            <v>8481638.264</v>
          </cell>
        </row>
        <row r="1121">
          <cell r="D1121">
            <v>80681.403</v>
          </cell>
          <cell r="E1121">
            <v>0</v>
          </cell>
        </row>
        <row r="1121">
          <cell r="H1121">
            <v>0</v>
          </cell>
        </row>
        <row r="1121">
          <cell r="J1121">
            <v>63060.869</v>
          </cell>
        </row>
        <row r="1121">
          <cell r="N1121">
            <v>80681.403</v>
          </cell>
        </row>
        <row r="1122">
          <cell r="D1122">
            <v>162236.233</v>
          </cell>
          <cell r="E1122">
            <v>79587.768</v>
          </cell>
        </row>
        <row r="1122">
          <cell r="H1122">
            <v>0</v>
          </cell>
        </row>
        <row r="1122">
          <cell r="J1122">
            <v>241824</v>
          </cell>
        </row>
        <row r="1122">
          <cell r="N1122">
            <v>241824.001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7025</v>
          </cell>
          <cell r="E1128">
            <v>0</v>
          </cell>
        </row>
        <row r="1128">
          <cell r="H1128">
            <v>0</v>
          </cell>
        </row>
        <row r="1128">
          <cell r="J1128">
            <v>6487.5</v>
          </cell>
        </row>
        <row r="1128">
          <cell r="N1128">
            <v>7025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6890111</v>
          </cell>
          <cell r="E1136">
            <v>1287814.26</v>
          </cell>
        </row>
        <row r="1136">
          <cell r="H1136">
            <v>0</v>
          </cell>
        </row>
        <row r="1136">
          <cell r="J1136">
            <v>2054741.597</v>
          </cell>
        </row>
        <row r="1136">
          <cell r="N1136">
            <v>8177925.26</v>
          </cell>
        </row>
        <row r="1138">
          <cell r="D1138">
            <v>6433</v>
          </cell>
          <cell r="E1138">
            <v>0</v>
          </cell>
        </row>
        <row r="1138">
          <cell r="H1138">
            <v>0</v>
          </cell>
        </row>
        <row r="1138">
          <cell r="J1138">
            <v>3913</v>
          </cell>
        </row>
        <row r="1138">
          <cell r="N1138">
            <v>6433</v>
          </cell>
        </row>
        <row r="1140">
          <cell r="D1140">
            <v>920183.82</v>
          </cell>
          <cell r="E1140">
            <v>0</v>
          </cell>
        </row>
        <row r="1140">
          <cell r="H1140">
            <v>0</v>
          </cell>
        </row>
        <row r="1140">
          <cell r="J1140">
            <v>734373.822</v>
          </cell>
        </row>
        <row r="1140">
          <cell r="N1140">
            <v>920183.82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7">
          <cell r="D1147">
            <v>0</v>
          </cell>
          <cell r="E1147">
            <v>2800.34</v>
          </cell>
        </row>
        <row r="1147">
          <cell r="H1147">
            <v>0</v>
          </cell>
        </row>
        <row r="1147">
          <cell r="J1147">
            <v>2786.666</v>
          </cell>
        </row>
        <row r="1147">
          <cell r="N1147">
            <v>2800.34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0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1">
          <cell r="D1151">
            <v>129120</v>
          </cell>
          <cell r="E1151">
            <v>0</v>
          </cell>
        </row>
        <row r="1151">
          <cell r="H1151">
            <v>0</v>
          </cell>
        </row>
        <row r="1151">
          <cell r="J1151">
            <v>47412</v>
          </cell>
        </row>
        <row r="1151">
          <cell r="N1151">
            <v>129120</v>
          </cell>
        </row>
        <row r="1153">
          <cell r="D1153">
            <v>99241.683</v>
          </cell>
          <cell r="E1153">
            <v>29744.555</v>
          </cell>
        </row>
        <row r="1153">
          <cell r="H1153">
            <v>0</v>
          </cell>
        </row>
        <row r="1153">
          <cell r="J1153">
            <v>102018.222</v>
          </cell>
        </row>
        <row r="1153">
          <cell r="N1153">
            <v>128986.238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586004.9</v>
          </cell>
          <cell r="E1156">
            <v>0</v>
          </cell>
        </row>
        <row r="1156">
          <cell r="H1156">
            <v>0</v>
          </cell>
        </row>
        <row r="1156">
          <cell r="J1156">
            <v>498254.9</v>
          </cell>
        </row>
        <row r="1156">
          <cell r="N1156">
            <v>586004.9</v>
          </cell>
        </row>
        <row r="1157">
          <cell r="D1157">
            <v>0</v>
          </cell>
          <cell r="E1157">
            <v>0</v>
          </cell>
        </row>
        <row r="1157">
          <cell r="H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60">
          <cell r="D1160">
            <v>143490.068</v>
          </cell>
          <cell r="E1160">
            <v>0</v>
          </cell>
        </row>
        <row r="1160">
          <cell r="H1160">
            <v>0</v>
          </cell>
        </row>
        <row r="1160">
          <cell r="J1160">
            <v>116316.735</v>
          </cell>
        </row>
        <row r="1160">
          <cell r="N1160">
            <v>143490.068</v>
          </cell>
        </row>
        <row r="1161">
          <cell r="D1161">
            <v>152757.056</v>
          </cell>
          <cell r="E1161">
            <v>0</v>
          </cell>
        </row>
        <row r="1161">
          <cell r="H1161">
            <v>0</v>
          </cell>
        </row>
        <row r="1161">
          <cell r="J1161">
            <v>135705.632</v>
          </cell>
        </row>
        <row r="1161">
          <cell r="N1161">
            <v>152757.056</v>
          </cell>
        </row>
        <row r="1162">
          <cell r="D1162">
            <v>0</v>
          </cell>
          <cell r="E1162">
            <v>3132</v>
          </cell>
        </row>
        <row r="1162">
          <cell r="H1162">
            <v>0</v>
          </cell>
        </row>
        <row r="1162">
          <cell r="J1162">
            <v>3132</v>
          </cell>
        </row>
        <row r="1162">
          <cell r="N1162">
            <v>3132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82987.448</v>
          </cell>
          <cell r="E1164">
            <v>0</v>
          </cell>
        </row>
        <row r="1164">
          <cell r="H1164">
            <v>0</v>
          </cell>
        </row>
        <row r="1164">
          <cell r="J1164">
            <v>67571.404</v>
          </cell>
        </row>
        <row r="1164">
          <cell r="N1164">
            <v>82987.448</v>
          </cell>
        </row>
        <row r="1165">
          <cell r="D1165">
            <v>290500</v>
          </cell>
          <cell r="E1165">
            <v>0</v>
          </cell>
        </row>
        <row r="1165">
          <cell r="H1165">
            <v>0</v>
          </cell>
        </row>
        <row r="1165">
          <cell r="J1165">
            <v>32000</v>
          </cell>
        </row>
        <row r="1165">
          <cell r="N1165">
            <v>29050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897820.225</v>
          </cell>
          <cell r="E1167">
            <v>35904.809</v>
          </cell>
        </row>
        <row r="1167">
          <cell r="H1167">
            <v>0</v>
          </cell>
        </row>
        <row r="1167">
          <cell r="J1167">
            <v>498775.794</v>
          </cell>
        </row>
        <row r="1167">
          <cell r="N1167">
            <v>933725.034</v>
          </cell>
        </row>
        <row r="1168">
          <cell r="D1168">
            <v>0</v>
          </cell>
          <cell r="E1168">
            <v>0</v>
          </cell>
        </row>
        <row r="1168">
          <cell r="H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H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1057565.522</v>
          </cell>
          <cell r="E1170">
            <v>0</v>
          </cell>
        </row>
        <row r="1170">
          <cell r="H1170">
            <v>0</v>
          </cell>
        </row>
        <row r="1170">
          <cell r="J1170">
            <v>200979.079</v>
          </cell>
        </row>
        <row r="1170">
          <cell r="N1170">
            <v>1050612.078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1489526.159</v>
          </cell>
          <cell r="E1172">
            <v>0</v>
          </cell>
        </row>
        <row r="1172">
          <cell r="H1172">
            <v>0</v>
          </cell>
        </row>
        <row r="1172">
          <cell r="J1172">
            <v>981794.454</v>
          </cell>
        </row>
        <row r="1172">
          <cell r="N1172">
            <v>1489526.159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H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1301063.497</v>
          </cell>
          <cell r="E1177">
            <v>544935.874</v>
          </cell>
        </row>
        <row r="1177">
          <cell r="H1177">
            <v>0</v>
          </cell>
        </row>
        <row r="1177">
          <cell r="J1177">
            <v>1372000.98</v>
          </cell>
        </row>
        <row r="1177">
          <cell r="N1177">
            <v>1845999.371</v>
          </cell>
        </row>
        <row r="1178">
          <cell r="D1178">
            <v>155296.668</v>
          </cell>
          <cell r="E1178">
            <v>0</v>
          </cell>
        </row>
        <row r="1178">
          <cell r="H1178">
            <v>0</v>
          </cell>
        </row>
        <row r="1178">
          <cell r="J1178">
            <v>97665.001</v>
          </cell>
        </row>
        <row r="1178">
          <cell r="N1178">
            <v>155296.668</v>
          </cell>
        </row>
        <row r="1179">
          <cell r="D1179">
            <v>1257606.397</v>
          </cell>
          <cell r="E1179">
            <v>0</v>
          </cell>
        </row>
        <row r="1179">
          <cell r="H1179">
            <v>0</v>
          </cell>
        </row>
        <row r="1179">
          <cell r="J1179">
            <v>727848.268</v>
          </cell>
        </row>
        <row r="1179">
          <cell r="N1179">
            <v>1257606.397</v>
          </cell>
        </row>
        <row r="1180">
          <cell r="D1180">
            <v>408816.569</v>
          </cell>
          <cell r="E1180">
            <v>0</v>
          </cell>
        </row>
        <row r="1180">
          <cell r="H1180">
            <v>0</v>
          </cell>
        </row>
        <row r="1180">
          <cell r="J1180">
            <v>371928.569</v>
          </cell>
        </row>
        <row r="1180">
          <cell r="N1180">
            <v>408816.569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20000</v>
          </cell>
          <cell r="E1185">
            <v>0</v>
          </cell>
        </row>
        <row r="1185">
          <cell r="H1185">
            <v>0</v>
          </cell>
        </row>
        <row r="1185">
          <cell r="J1185">
            <v>20000</v>
          </cell>
        </row>
        <row r="1185">
          <cell r="N1185">
            <v>20000</v>
          </cell>
        </row>
        <row r="1186">
          <cell r="D1186">
            <v>282085.674</v>
          </cell>
          <cell r="E1186">
            <v>171176.84</v>
          </cell>
        </row>
        <row r="1186">
          <cell r="H1186">
            <v>0</v>
          </cell>
        </row>
        <row r="1186">
          <cell r="J1186">
            <v>275059.049</v>
          </cell>
        </row>
        <row r="1186">
          <cell r="N1186">
            <v>384851.441</v>
          </cell>
        </row>
        <row r="1187">
          <cell r="D1187">
            <v>341667.267</v>
          </cell>
          <cell r="E1187">
            <v>0</v>
          </cell>
        </row>
        <row r="1187">
          <cell r="H1187">
            <v>0</v>
          </cell>
        </row>
        <row r="1187">
          <cell r="J1187">
            <v>143652.35</v>
          </cell>
        </row>
        <row r="1187">
          <cell r="N1187">
            <v>341667.267</v>
          </cell>
        </row>
        <row r="1188">
          <cell r="D1188">
            <v>313539.326</v>
          </cell>
          <cell r="E1188">
            <v>0</v>
          </cell>
        </row>
        <row r="1188">
          <cell r="H1188">
            <v>0</v>
          </cell>
        </row>
        <row r="1188">
          <cell r="J1188">
            <v>261646.163</v>
          </cell>
        </row>
        <row r="1188">
          <cell r="N1188">
            <v>313539.326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439031.137</v>
          </cell>
          <cell r="E1191">
            <v>0</v>
          </cell>
        </row>
        <row r="1191">
          <cell r="H1191">
            <v>0</v>
          </cell>
        </row>
        <row r="1191">
          <cell r="J1191">
            <v>332658.767</v>
          </cell>
        </row>
        <row r="1191">
          <cell r="N1191">
            <v>439031.137</v>
          </cell>
        </row>
        <row r="1192">
          <cell r="D1192">
            <v>404918.703</v>
          </cell>
          <cell r="E1192">
            <v>0</v>
          </cell>
        </row>
        <row r="1192">
          <cell r="H1192">
            <v>0</v>
          </cell>
        </row>
        <row r="1192">
          <cell r="J1192">
            <v>295174.135</v>
          </cell>
        </row>
        <row r="1192">
          <cell r="N1192">
            <v>404918.702</v>
          </cell>
        </row>
        <row r="1193">
          <cell r="D1193">
            <v>201545.998</v>
          </cell>
          <cell r="E1193">
            <v>0</v>
          </cell>
        </row>
        <row r="1193">
          <cell r="H1193">
            <v>0</v>
          </cell>
        </row>
        <row r="1193">
          <cell r="J1193">
            <v>164649.998</v>
          </cell>
        </row>
        <row r="1193">
          <cell r="N1193">
            <v>201545.998</v>
          </cell>
        </row>
        <row r="1194">
          <cell r="D1194">
            <v>81086.75</v>
          </cell>
          <cell r="E1194">
            <v>0</v>
          </cell>
        </row>
        <row r="1194">
          <cell r="H1194">
            <v>0</v>
          </cell>
        </row>
        <row r="1194">
          <cell r="J1194">
            <v>8030</v>
          </cell>
        </row>
        <row r="1194">
          <cell r="N1194">
            <v>81086.75</v>
          </cell>
        </row>
        <row r="1195">
          <cell r="D1195">
            <v>2300758.317</v>
          </cell>
          <cell r="E1195">
            <v>0</v>
          </cell>
        </row>
        <row r="1195">
          <cell r="H1195">
            <v>0</v>
          </cell>
        </row>
        <row r="1195">
          <cell r="J1195">
            <v>248208.746</v>
          </cell>
        </row>
        <row r="1195">
          <cell r="N1195">
            <v>2300758.317</v>
          </cell>
        </row>
        <row r="1197">
          <cell r="D1197">
            <v>6196335.655</v>
          </cell>
          <cell r="E1197">
            <v>0</v>
          </cell>
        </row>
        <row r="1197">
          <cell r="H1197">
            <v>0</v>
          </cell>
        </row>
        <row r="1197">
          <cell r="J1197">
            <v>3232495.776</v>
          </cell>
        </row>
        <row r="1197">
          <cell r="N1197">
            <v>6196335.655</v>
          </cell>
        </row>
        <row r="1198">
          <cell r="D1198">
            <v>30513.337</v>
          </cell>
          <cell r="E1198">
            <v>0</v>
          </cell>
        </row>
        <row r="1198">
          <cell r="H1198">
            <v>0</v>
          </cell>
        </row>
        <row r="1198">
          <cell r="J1198">
            <v>27713.337</v>
          </cell>
        </row>
        <row r="1198">
          <cell r="N1198">
            <v>30513.337</v>
          </cell>
        </row>
        <row r="1200">
          <cell r="D1200">
            <v>2766433.564</v>
          </cell>
          <cell r="E1200">
            <v>1379937.211</v>
          </cell>
        </row>
        <row r="1200">
          <cell r="H1200">
            <v>0</v>
          </cell>
        </row>
        <row r="1200">
          <cell r="J1200">
            <v>2928795.544</v>
          </cell>
        </row>
        <row r="1200">
          <cell r="N1200">
            <v>4070109.073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614759.468</v>
          </cell>
          <cell r="E1202">
            <v>0</v>
          </cell>
        </row>
        <row r="1202">
          <cell r="H1202">
            <v>0</v>
          </cell>
        </row>
        <row r="1202">
          <cell r="J1202">
            <v>251682</v>
          </cell>
        </row>
        <row r="1202">
          <cell r="N1202">
            <v>614759.468</v>
          </cell>
        </row>
        <row r="1203">
          <cell r="D1203">
            <v>1433695.203</v>
          </cell>
          <cell r="E1203">
            <v>0</v>
          </cell>
        </row>
        <row r="1203">
          <cell r="H1203">
            <v>0</v>
          </cell>
        </row>
        <row r="1203">
          <cell r="J1203">
            <v>1092958.302</v>
          </cell>
        </row>
        <row r="1203">
          <cell r="N1203">
            <v>1409159.894</v>
          </cell>
        </row>
        <row r="1205">
          <cell r="D1205">
            <v>88075.685</v>
          </cell>
          <cell r="E1205">
            <v>0</v>
          </cell>
        </row>
        <row r="1205">
          <cell r="H1205">
            <v>0</v>
          </cell>
        </row>
        <row r="1205">
          <cell r="J1205">
            <v>83287.011</v>
          </cell>
        </row>
        <row r="1205">
          <cell r="N1205">
            <v>88075.685</v>
          </cell>
        </row>
        <row r="1206">
          <cell r="D1206">
            <v>307300.059</v>
          </cell>
          <cell r="E1206">
            <v>0</v>
          </cell>
        </row>
        <row r="1206">
          <cell r="H1206">
            <v>0</v>
          </cell>
        </row>
        <row r="1206">
          <cell r="J1206">
            <v>246957.958</v>
          </cell>
        </row>
        <row r="1206">
          <cell r="N1206">
            <v>307300.059</v>
          </cell>
        </row>
        <row r="1207">
          <cell r="D1207">
            <v>360931.046</v>
          </cell>
          <cell r="E1207">
            <v>0</v>
          </cell>
        </row>
        <row r="1207">
          <cell r="H1207">
            <v>0</v>
          </cell>
        </row>
        <row r="1207">
          <cell r="J1207">
            <v>50455.718</v>
          </cell>
        </row>
        <row r="1207">
          <cell r="N1207">
            <v>360931.046</v>
          </cell>
        </row>
        <row r="1209">
          <cell r="D1209">
            <v>834407.094</v>
          </cell>
          <cell r="E1209">
            <v>0</v>
          </cell>
        </row>
        <row r="1209">
          <cell r="H1209">
            <v>0</v>
          </cell>
        </row>
        <row r="1209">
          <cell r="J1209">
            <v>622666.312</v>
          </cell>
        </row>
        <row r="1209">
          <cell r="N1209">
            <v>834407.094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7623</v>
          </cell>
          <cell r="E1211">
            <v>6473.667</v>
          </cell>
        </row>
        <row r="1211">
          <cell r="H1211">
            <v>0</v>
          </cell>
        </row>
        <row r="1211">
          <cell r="J1211">
            <v>12082</v>
          </cell>
        </row>
        <row r="1211">
          <cell r="N1211">
            <v>13930</v>
          </cell>
        </row>
        <row r="1212">
          <cell r="D1212">
            <v>788376.667</v>
          </cell>
          <cell r="E1212">
            <v>20155</v>
          </cell>
        </row>
        <row r="1212">
          <cell r="H1212">
            <v>0</v>
          </cell>
        </row>
        <row r="1212">
          <cell r="J1212">
            <v>544359.314</v>
          </cell>
        </row>
        <row r="1212">
          <cell r="N1212">
            <v>808528.971</v>
          </cell>
        </row>
        <row r="1213">
          <cell r="D1213">
            <v>358728.567</v>
          </cell>
          <cell r="E1213">
            <v>0</v>
          </cell>
        </row>
        <row r="1213">
          <cell r="H1213">
            <v>0</v>
          </cell>
        </row>
        <row r="1213">
          <cell r="J1213">
            <v>337959.648</v>
          </cell>
        </row>
        <row r="1213">
          <cell r="N1213">
            <v>358728.567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2206358.47</v>
          </cell>
          <cell r="E1215">
            <v>0</v>
          </cell>
        </row>
        <row r="1215">
          <cell r="H1215">
            <v>0</v>
          </cell>
        </row>
        <row r="1215">
          <cell r="J1215">
            <v>219561.202</v>
          </cell>
        </row>
        <row r="1215">
          <cell r="N1215">
            <v>2206358.47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3830521.349</v>
          </cell>
          <cell r="E1218">
            <v>0</v>
          </cell>
        </row>
        <row r="1218">
          <cell r="H1218">
            <v>0</v>
          </cell>
        </row>
        <row r="1218">
          <cell r="J1218">
            <v>2293301.845</v>
          </cell>
        </row>
        <row r="1218">
          <cell r="N1218">
            <v>3830521.349</v>
          </cell>
        </row>
        <row r="1219">
          <cell r="D1219">
            <v>2935599.827</v>
          </cell>
          <cell r="E1219">
            <v>0</v>
          </cell>
        </row>
        <row r="1219">
          <cell r="H1219">
            <v>0</v>
          </cell>
        </row>
        <row r="1219">
          <cell r="J1219">
            <v>2345724.557</v>
          </cell>
        </row>
        <row r="1219">
          <cell r="N1219">
            <v>2935599.827</v>
          </cell>
        </row>
        <row r="1220">
          <cell r="D1220">
            <v>260352.003</v>
          </cell>
          <cell r="E1220">
            <v>206996.806</v>
          </cell>
        </row>
        <row r="1220">
          <cell r="H1220">
            <v>0</v>
          </cell>
        </row>
        <row r="1220">
          <cell r="J1220">
            <v>311403.391</v>
          </cell>
        </row>
        <row r="1220">
          <cell r="N1220">
            <v>467348.809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126942.689</v>
          </cell>
          <cell r="E1223">
            <v>482742.089</v>
          </cell>
        </row>
        <row r="1223">
          <cell r="H1223">
            <v>0</v>
          </cell>
        </row>
        <row r="1223">
          <cell r="J1223">
            <v>597530.633</v>
          </cell>
        </row>
        <row r="1223">
          <cell r="N1223">
            <v>609684.778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117200.496</v>
          </cell>
          <cell r="E1225">
            <v>0</v>
          </cell>
        </row>
        <row r="1225">
          <cell r="H1225">
            <v>0</v>
          </cell>
        </row>
        <row r="1225">
          <cell r="J1225">
            <v>71986.913</v>
          </cell>
        </row>
        <row r="1225">
          <cell r="N1225">
            <v>117200.496</v>
          </cell>
        </row>
        <row r="1226">
          <cell r="D1226">
            <v>147090.496</v>
          </cell>
          <cell r="E1226">
            <v>0</v>
          </cell>
        </row>
        <row r="1226">
          <cell r="H1226">
            <v>0</v>
          </cell>
        </row>
        <row r="1226">
          <cell r="J1226">
            <v>119810.377</v>
          </cell>
        </row>
        <row r="1226">
          <cell r="N1226">
            <v>146984.087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64675.84</v>
          </cell>
          <cell r="E1230">
            <v>60381.741</v>
          </cell>
        </row>
        <row r="1230">
          <cell r="H1230">
            <v>0</v>
          </cell>
        </row>
        <row r="1230">
          <cell r="J1230">
            <v>130361.994</v>
          </cell>
        </row>
        <row r="1230">
          <cell r="N1230">
            <v>225057.581</v>
          </cell>
        </row>
        <row r="1231">
          <cell r="D1231">
            <v>528983.228</v>
          </cell>
          <cell r="E1231">
            <v>0</v>
          </cell>
        </row>
        <row r="1231">
          <cell r="H1231">
            <v>0</v>
          </cell>
        </row>
        <row r="1231">
          <cell r="J1231">
            <v>294526.596</v>
          </cell>
        </row>
        <row r="1231">
          <cell r="N1231">
            <v>519087.357</v>
          </cell>
        </row>
        <row r="1232">
          <cell r="D1232">
            <v>1093019.48</v>
          </cell>
          <cell r="E1232">
            <v>0</v>
          </cell>
        </row>
        <row r="1232">
          <cell r="H1232">
            <v>0</v>
          </cell>
        </row>
        <row r="1232">
          <cell r="J1232">
            <v>831354.341</v>
          </cell>
        </row>
        <row r="1232">
          <cell r="N1232">
            <v>1093019.48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15200</v>
          </cell>
          <cell r="E1236">
            <v>0</v>
          </cell>
        </row>
        <row r="1236">
          <cell r="H1236">
            <v>0</v>
          </cell>
        </row>
        <row r="1236">
          <cell r="J1236">
            <v>15200</v>
          </cell>
        </row>
        <row r="1236">
          <cell r="N1236">
            <v>15200</v>
          </cell>
        </row>
        <row r="1237">
          <cell r="D1237">
            <v>67087005.569</v>
          </cell>
          <cell r="E1237">
            <v>-6775984.197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638575</v>
          </cell>
          <cell r="D37">
            <v>0</v>
          </cell>
        </row>
        <row r="37">
          <cell r="G37">
            <v>237844.781</v>
          </cell>
        </row>
        <row r="41">
          <cell r="C41">
            <v>1971926</v>
          </cell>
          <cell r="D41">
            <v>0</v>
          </cell>
        </row>
        <row r="41">
          <cell r="G41">
            <v>543284.532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3681708.471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597822.857</v>
          </cell>
          <cell r="D110">
            <v>0</v>
          </cell>
        </row>
        <row r="110">
          <cell r="G110">
            <v>1160450.624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210274.0519</v>
          </cell>
        </row>
        <row r="114">
          <cell r="C114">
            <v>1860514</v>
          </cell>
          <cell r="D114">
            <v>0</v>
          </cell>
        </row>
        <row r="114">
          <cell r="G114">
            <v>649424.68829</v>
          </cell>
        </row>
        <row r="115">
          <cell r="C115">
            <v>5400</v>
          </cell>
          <cell r="D115">
            <v>0</v>
          </cell>
        </row>
        <row r="115">
          <cell r="G115">
            <v>46829.93</v>
          </cell>
        </row>
        <row r="116">
          <cell r="C116">
            <v>2682700</v>
          </cell>
          <cell r="D116">
            <v>0</v>
          </cell>
        </row>
        <row r="116">
          <cell r="G116">
            <v>641724.74997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5852461</v>
          </cell>
          <cell r="D123">
            <v>0</v>
          </cell>
        </row>
        <row r="123">
          <cell r="G123">
            <v>9982157.07678</v>
          </cell>
        </row>
        <row r="124">
          <cell r="C124">
            <v>1522000</v>
          </cell>
          <cell r="D124">
            <v>0</v>
          </cell>
        </row>
        <row r="124">
          <cell r="G124">
            <v>0</v>
          </cell>
        </row>
        <row r="127">
          <cell r="C127">
            <v>2679675.882</v>
          </cell>
          <cell r="D127">
            <v>0</v>
          </cell>
        </row>
        <row r="127">
          <cell r="G127">
            <v>3549313.31345</v>
          </cell>
        </row>
        <row r="128">
          <cell r="C128">
            <v>1095032.108</v>
          </cell>
          <cell r="D128">
            <v>0</v>
          </cell>
        </row>
        <row r="128">
          <cell r="G128">
            <v>11921183.943</v>
          </cell>
        </row>
        <row r="129">
          <cell r="C129">
            <v>294171.902</v>
          </cell>
          <cell r="D129">
            <v>0</v>
          </cell>
        </row>
        <row r="129">
          <cell r="G129">
            <v>2213382.23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9731028.462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64768.9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395472423.649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50508076</v>
          </cell>
          <cell r="D149">
            <v>0</v>
          </cell>
        </row>
        <row r="149">
          <cell r="G149">
            <v>12014855</v>
          </cell>
        </row>
        <row r="150">
          <cell r="C150">
            <v>20652329</v>
          </cell>
          <cell r="D150">
            <v>0</v>
          </cell>
        </row>
        <row r="150">
          <cell r="G150">
            <v>3113551.171</v>
          </cell>
        </row>
        <row r="152">
          <cell r="C152">
            <v>8147358</v>
          </cell>
          <cell r="D152">
            <v>0</v>
          </cell>
        </row>
        <row r="152">
          <cell r="G152">
            <v>1673490.574</v>
          </cell>
        </row>
        <row r="153">
          <cell r="C153">
            <v>3108773</v>
          </cell>
          <cell r="D153">
            <v>0</v>
          </cell>
        </row>
        <row r="153">
          <cell r="G153">
            <v>632204.015</v>
          </cell>
        </row>
        <row r="154">
          <cell r="C154">
            <v>50380982</v>
          </cell>
          <cell r="D154">
            <v>0</v>
          </cell>
        </row>
        <row r="154">
          <cell r="G154">
            <v>11336975.155</v>
          </cell>
        </row>
        <row r="156">
          <cell r="C156">
            <v>20475061</v>
          </cell>
          <cell r="D156">
            <v>0</v>
          </cell>
        </row>
        <row r="156">
          <cell r="G156">
            <v>4912031.12514</v>
          </cell>
        </row>
        <row r="157">
          <cell r="C157">
            <v>113850</v>
          </cell>
          <cell r="D157">
            <v>0</v>
          </cell>
        </row>
        <row r="157">
          <cell r="G157">
            <v>4127.174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3187227.294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812313.55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0</v>
          </cell>
        </row>
        <row r="173">
          <cell r="G173">
            <v>6362603.38088</v>
          </cell>
        </row>
        <row r="174">
          <cell r="C174">
            <v>12757740</v>
          </cell>
          <cell r="D174">
            <v>0</v>
          </cell>
        </row>
        <row r="174">
          <cell r="G174">
            <v>3301901.183</v>
          </cell>
        </row>
        <row r="176">
          <cell r="C176">
            <v>3839403</v>
          </cell>
          <cell r="D176">
            <v>0</v>
          </cell>
        </row>
        <row r="176">
          <cell r="G176">
            <v>1419745.50236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730035.92673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64496000</v>
          </cell>
          <cell r="D213">
            <v>0</v>
          </cell>
        </row>
        <row r="213">
          <cell r="G213">
            <v>1427776.065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8">
          <cell r="C238">
            <v>1451841620</v>
          </cell>
          <cell r="D238">
            <v>0</v>
          </cell>
        </row>
        <row r="238">
          <cell r="G238">
            <v>261178952.787</v>
          </cell>
        </row>
        <row r="239">
          <cell r="C239">
            <v>801696057</v>
          </cell>
          <cell r="D239">
            <v>0</v>
          </cell>
        </row>
        <row r="239">
          <cell r="G239">
            <v>169238460.2</v>
          </cell>
        </row>
        <row r="240">
          <cell r="C240">
            <v>2400000</v>
          </cell>
          <cell r="D240">
            <v>0</v>
          </cell>
        </row>
        <row r="240">
          <cell r="G240">
            <v>3240049.81279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0</v>
          </cell>
        </row>
        <row r="243">
          <cell r="G243">
            <v>27406795.838</v>
          </cell>
        </row>
        <row r="244">
          <cell r="C244">
            <v>228716211.81</v>
          </cell>
          <cell r="D244">
            <v>0</v>
          </cell>
        </row>
        <row r="244">
          <cell r="G244">
            <v>81061041.965</v>
          </cell>
        </row>
        <row r="245">
          <cell r="C245">
            <v>38862758.021</v>
          </cell>
          <cell r="D245">
            <v>0</v>
          </cell>
        </row>
        <row r="245">
          <cell r="G245">
            <v>15747077.213</v>
          </cell>
        </row>
        <row r="246">
          <cell r="C246">
            <v>58399079</v>
          </cell>
          <cell r="D246">
            <v>0</v>
          </cell>
        </row>
        <row r="246">
          <cell r="G246">
            <v>14344567.602</v>
          </cell>
        </row>
        <row r="247">
          <cell r="C247">
            <v>7738545</v>
          </cell>
          <cell r="D247">
            <v>0</v>
          </cell>
        </row>
        <row r="247">
          <cell r="G247">
            <v>0</v>
          </cell>
        </row>
        <row r="248">
          <cell r="C248">
            <v>1068400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4665394</v>
          </cell>
          <cell r="D253">
            <v>0</v>
          </cell>
        </row>
        <row r="253">
          <cell r="G253">
            <v>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0</v>
          </cell>
        </row>
        <row r="256">
          <cell r="C256">
            <v>3000000</v>
          </cell>
          <cell r="D256">
            <v>0</v>
          </cell>
        </row>
        <row r="256">
          <cell r="G256">
            <v>58045.032</v>
          </cell>
        </row>
        <row r="257">
          <cell r="C257">
            <v>226114824</v>
          </cell>
          <cell r="D257">
            <v>0</v>
          </cell>
        </row>
        <row r="257">
          <cell r="G257">
            <v>69345309.0506</v>
          </cell>
        </row>
        <row r="258">
          <cell r="C258">
            <v>135605000</v>
          </cell>
          <cell r="D258">
            <v>0</v>
          </cell>
        </row>
        <row r="258">
          <cell r="G258">
            <v>611050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219475869</v>
          </cell>
          <cell r="D279">
            <v>0</v>
          </cell>
        </row>
        <row r="279">
          <cell r="G279">
            <v>87792186.1554</v>
          </cell>
        </row>
        <row r="280">
          <cell r="C280">
            <v>2503739</v>
          </cell>
          <cell r="D280">
            <v>0</v>
          </cell>
        </row>
        <row r="280">
          <cell r="G280">
            <v>1804735</v>
          </cell>
        </row>
        <row r="281">
          <cell r="C281">
            <v>72226207</v>
          </cell>
          <cell r="D281">
            <v>0</v>
          </cell>
        </row>
        <row r="281">
          <cell r="G281">
            <v>72226207</v>
          </cell>
        </row>
        <row r="282">
          <cell r="C282">
            <v>2221906</v>
          </cell>
          <cell r="D282">
            <v>0</v>
          </cell>
        </row>
        <row r="282">
          <cell r="G282">
            <v>1082668.53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1500000</v>
          </cell>
          <cell r="D293">
            <v>0</v>
          </cell>
        </row>
        <row r="293">
          <cell r="G293">
            <v>12230218.92462</v>
          </cell>
        </row>
        <row r="294">
          <cell r="C294">
            <v>3700562</v>
          </cell>
          <cell r="D294">
            <v>0</v>
          </cell>
        </row>
        <row r="294">
          <cell r="G294">
            <v>2353117.34184</v>
          </cell>
        </row>
        <row r="295">
          <cell r="C295">
            <v>28953918</v>
          </cell>
          <cell r="D295">
            <v>0</v>
          </cell>
        </row>
        <row r="295">
          <cell r="G295">
            <v>8260427.51043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3534828</v>
          </cell>
          <cell r="D297">
            <v>0</v>
          </cell>
        </row>
        <row r="297">
          <cell r="G297">
            <v>319100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2000</v>
          </cell>
        </row>
        <row r="307">
          <cell r="C307">
            <v>116818521</v>
          </cell>
          <cell r="D307">
            <v>0</v>
          </cell>
        </row>
        <row r="307">
          <cell r="G307">
            <v>54852334.7627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238">
          <cell r="C238">
            <v>73292435</v>
          </cell>
          <cell r="D238">
            <v>-354711.798</v>
          </cell>
        </row>
        <row r="238">
          <cell r="G238">
            <v>19807243.607</v>
          </cell>
        </row>
        <row r="239">
          <cell r="C239">
            <v>3635731</v>
          </cell>
          <cell r="D239">
            <v>354711.798</v>
          </cell>
        </row>
        <row r="239">
          <cell r="G239">
            <v>2700000</v>
          </cell>
        </row>
      </sheetData>
      <sheetData sheetId="1">
        <row r="10">
          <cell r="D10">
            <v>20482467</v>
          </cell>
        </row>
        <row r="10">
          <cell r="J10">
            <v>5710528.288</v>
          </cell>
        </row>
        <row r="10">
          <cell r="N10">
            <v>5710528.288</v>
          </cell>
        </row>
        <row r="11">
          <cell r="D11">
            <v>2600000</v>
          </cell>
        </row>
        <row r="11">
          <cell r="J11">
            <v>564.059</v>
          </cell>
        </row>
        <row r="11">
          <cell r="N11">
            <v>564.059</v>
          </cell>
        </row>
        <row r="13">
          <cell r="D13">
            <v>1646055</v>
          </cell>
        </row>
        <row r="13">
          <cell r="J13">
            <v>522195.282</v>
          </cell>
        </row>
        <row r="13">
          <cell r="N13">
            <v>522195.282</v>
          </cell>
        </row>
        <row r="14">
          <cell r="D14">
            <v>151280</v>
          </cell>
        </row>
        <row r="14">
          <cell r="J14">
            <v>74846.123</v>
          </cell>
        </row>
        <row r="14">
          <cell r="N14">
            <v>74846.123</v>
          </cell>
        </row>
        <row r="15">
          <cell r="D15">
            <v>56083</v>
          </cell>
        </row>
        <row r="15">
          <cell r="J15">
            <v>17540.057</v>
          </cell>
        </row>
        <row r="15">
          <cell r="N15">
            <v>17540.057</v>
          </cell>
        </row>
        <row r="16">
          <cell r="D16">
            <v>43041</v>
          </cell>
        </row>
        <row r="16">
          <cell r="J16">
            <v>12591.376</v>
          </cell>
        </row>
        <row r="16">
          <cell r="N16">
            <v>12591.376</v>
          </cell>
        </row>
        <row r="17">
          <cell r="D17">
            <v>677508</v>
          </cell>
        </row>
        <row r="17">
          <cell r="J17">
            <v>284294.426</v>
          </cell>
        </row>
        <row r="17">
          <cell r="N17">
            <v>284294.426</v>
          </cell>
        </row>
        <row r="19">
          <cell r="D19">
            <v>377453</v>
          </cell>
        </row>
        <row r="19">
          <cell r="J19">
            <v>5400</v>
          </cell>
        </row>
        <row r="19">
          <cell r="N19">
            <v>22440</v>
          </cell>
        </row>
        <row r="21">
          <cell r="D21">
            <v>152152</v>
          </cell>
        </row>
        <row r="21">
          <cell r="J21">
            <v>22700</v>
          </cell>
        </row>
        <row r="21">
          <cell r="N21">
            <v>109200</v>
          </cell>
        </row>
        <row r="22">
          <cell r="D22">
            <v>3325170</v>
          </cell>
        </row>
        <row r="22">
          <cell r="J22">
            <v>14801.502</v>
          </cell>
        </row>
        <row r="22">
          <cell r="N22">
            <v>14801.502</v>
          </cell>
        </row>
        <row r="24">
          <cell r="D24">
            <v>3019418</v>
          </cell>
        </row>
        <row r="24">
          <cell r="J24">
            <v>38821.485</v>
          </cell>
        </row>
        <row r="24">
          <cell r="N24">
            <v>38821.485</v>
          </cell>
        </row>
        <row r="25">
          <cell r="D25">
            <v>1446966</v>
          </cell>
        </row>
        <row r="25">
          <cell r="J25">
            <v>526339.404</v>
          </cell>
        </row>
        <row r="25">
          <cell r="N25">
            <v>526339.404</v>
          </cell>
        </row>
        <row r="26">
          <cell r="D26">
            <v>7710721</v>
          </cell>
        </row>
        <row r="26">
          <cell r="J26">
            <v>2136084.704</v>
          </cell>
        </row>
        <row r="26">
          <cell r="N26">
            <v>2136084.704</v>
          </cell>
        </row>
        <row r="27">
          <cell r="D27">
            <v>860555</v>
          </cell>
        </row>
        <row r="27">
          <cell r="J27">
            <v>274367.643</v>
          </cell>
        </row>
        <row r="27">
          <cell r="N27">
            <v>274367.643</v>
          </cell>
        </row>
        <row r="28">
          <cell r="D28">
            <v>24706</v>
          </cell>
        </row>
        <row r="28">
          <cell r="J28">
            <v>5920.641</v>
          </cell>
        </row>
        <row r="28">
          <cell r="N28">
            <v>5920.641</v>
          </cell>
        </row>
        <row r="32">
          <cell r="D32">
            <v>1500000</v>
          </cell>
        </row>
        <row r="32">
          <cell r="J32">
            <v>605137.513</v>
          </cell>
        </row>
        <row r="32">
          <cell r="N32">
            <v>605137.513</v>
          </cell>
        </row>
        <row r="35">
          <cell r="D35">
            <v>2030935</v>
          </cell>
        </row>
        <row r="39">
          <cell r="D39">
            <v>113791</v>
          </cell>
        </row>
        <row r="39">
          <cell r="J39">
            <v>36725.143</v>
          </cell>
        </row>
        <row r="39">
          <cell r="N39">
            <v>36725.143</v>
          </cell>
        </row>
        <row r="41">
          <cell r="D41">
            <v>366744</v>
          </cell>
        </row>
        <row r="41">
          <cell r="J41">
            <v>362041.792</v>
          </cell>
        </row>
        <row r="41">
          <cell r="N41">
            <v>362041.792</v>
          </cell>
        </row>
        <row r="44">
          <cell r="D44">
            <v>51248</v>
          </cell>
        </row>
        <row r="44">
          <cell r="N44">
            <v>40244.325</v>
          </cell>
        </row>
        <row r="45">
          <cell r="D45">
            <v>93580</v>
          </cell>
        </row>
        <row r="46">
          <cell r="D46">
            <v>444805</v>
          </cell>
        </row>
        <row r="46">
          <cell r="J46">
            <v>18284.15</v>
          </cell>
        </row>
        <row r="46">
          <cell r="N46">
            <v>35332.9</v>
          </cell>
        </row>
        <row r="47">
          <cell r="D47">
            <v>137545</v>
          </cell>
        </row>
        <row r="47">
          <cell r="J47">
            <v>2166.459</v>
          </cell>
        </row>
        <row r="47">
          <cell r="N47">
            <v>2166.459</v>
          </cell>
        </row>
        <row r="48">
          <cell r="D48">
            <v>207896</v>
          </cell>
        </row>
        <row r="48">
          <cell r="J48">
            <v>18516.749</v>
          </cell>
        </row>
        <row r="48">
          <cell r="N48">
            <v>29753.531</v>
          </cell>
        </row>
        <row r="49">
          <cell r="D49">
            <v>223023</v>
          </cell>
        </row>
        <row r="49">
          <cell r="J49">
            <v>39611.209</v>
          </cell>
        </row>
        <row r="49">
          <cell r="N49">
            <v>53145.309</v>
          </cell>
        </row>
        <row r="50">
          <cell r="D50">
            <v>54340</v>
          </cell>
          <cell r="E50">
            <v>50000</v>
          </cell>
        </row>
        <row r="50">
          <cell r="J50">
            <v>400</v>
          </cell>
        </row>
        <row r="50">
          <cell r="N50">
            <v>400</v>
          </cell>
        </row>
        <row r="52">
          <cell r="D52">
            <v>1500000</v>
          </cell>
          <cell r="E52">
            <v>-68779.603</v>
          </cell>
        </row>
        <row r="52">
          <cell r="J52">
            <v>113368.008</v>
          </cell>
        </row>
        <row r="52">
          <cell r="N52">
            <v>128368.008</v>
          </cell>
        </row>
        <row r="54">
          <cell r="D54">
            <v>143368</v>
          </cell>
        </row>
        <row r="54">
          <cell r="J54">
            <v>24999.999</v>
          </cell>
        </row>
        <row r="54">
          <cell r="N54">
            <v>25000</v>
          </cell>
        </row>
        <row r="55">
          <cell r="D55">
            <v>428757</v>
          </cell>
        </row>
        <row r="55">
          <cell r="J55">
            <v>17949.442</v>
          </cell>
        </row>
        <row r="55">
          <cell r="N55">
            <v>17949.442</v>
          </cell>
        </row>
        <row r="57">
          <cell r="D57">
            <v>254514</v>
          </cell>
        </row>
        <row r="57">
          <cell r="J57">
            <v>1744.47</v>
          </cell>
        </row>
        <row r="57">
          <cell r="N57">
            <v>38457.011</v>
          </cell>
        </row>
        <row r="61">
          <cell r="D61">
            <v>494027</v>
          </cell>
        </row>
        <row r="61">
          <cell r="J61">
            <v>173471.288</v>
          </cell>
        </row>
        <row r="61">
          <cell r="N61">
            <v>173471.288</v>
          </cell>
        </row>
        <row r="62">
          <cell r="D62">
            <v>194900</v>
          </cell>
        </row>
        <row r="62">
          <cell r="J62">
            <v>2296.8</v>
          </cell>
        </row>
        <row r="62">
          <cell r="N62">
            <v>2296.8</v>
          </cell>
        </row>
        <row r="63">
          <cell r="D63">
            <v>434257</v>
          </cell>
        </row>
        <row r="63">
          <cell r="N63">
            <v>20492</v>
          </cell>
        </row>
        <row r="64">
          <cell r="D64">
            <v>298096</v>
          </cell>
          <cell r="E64">
            <v>-50000</v>
          </cell>
        </row>
        <row r="65">
          <cell r="D65">
            <v>17036</v>
          </cell>
        </row>
        <row r="65">
          <cell r="J65">
            <v>322.086</v>
          </cell>
        </row>
        <row r="65">
          <cell r="N65">
            <v>322.086</v>
          </cell>
        </row>
        <row r="67">
          <cell r="D67">
            <v>69261</v>
          </cell>
        </row>
        <row r="70">
          <cell r="D70">
            <v>532615</v>
          </cell>
        </row>
        <row r="72">
          <cell r="D72">
            <v>496971</v>
          </cell>
        </row>
        <row r="73">
          <cell r="D73">
            <v>323370</v>
          </cell>
        </row>
        <row r="76">
          <cell r="D76">
            <v>100000</v>
          </cell>
        </row>
        <row r="78">
          <cell r="D78">
            <v>1453017</v>
          </cell>
        </row>
        <row r="78">
          <cell r="J78">
            <v>279635.88</v>
          </cell>
        </row>
        <row r="78">
          <cell r="N78">
            <v>279635.88</v>
          </cell>
        </row>
        <row r="80">
          <cell r="D80">
            <v>1633012</v>
          </cell>
        </row>
        <row r="80">
          <cell r="J80">
            <v>445489.266</v>
          </cell>
        </row>
        <row r="80">
          <cell r="N80">
            <v>445489.266</v>
          </cell>
        </row>
        <row r="81">
          <cell r="D81">
            <v>1978692</v>
          </cell>
        </row>
        <row r="81">
          <cell r="J81">
            <v>140109.25</v>
          </cell>
        </row>
        <row r="81">
          <cell r="N81">
            <v>140109.25</v>
          </cell>
        </row>
        <row r="83">
          <cell r="D83">
            <v>32660</v>
          </cell>
        </row>
        <row r="83">
          <cell r="J83">
            <v>8909.784</v>
          </cell>
        </row>
        <row r="83">
          <cell r="N83">
            <v>8909.784</v>
          </cell>
        </row>
        <row r="84">
          <cell r="D84">
            <v>181627</v>
          </cell>
        </row>
        <row r="84">
          <cell r="J84">
            <v>34951.88</v>
          </cell>
        </row>
        <row r="84">
          <cell r="N84">
            <v>34951.88</v>
          </cell>
        </row>
        <row r="86">
          <cell r="D86">
            <v>3668070</v>
          </cell>
        </row>
        <row r="86">
          <cell r="J86">
            <v>840801.9</v>
          </cell>
        </row>
        <row r="86">
          <cell r="N86">
            <v>840801.9</v>
          </cell>
        </row>
        <row r="87">
          <cell r="D87">
            <v>2682030</v>
          </cell>
        </row>
        <row r="87">
          <cell r="J87">
            <v>653754.235</v>
          </cell>
        </row>
        <row r="87">
          <cell r="N87">
            <v>653754.235</v>
          </cell>
        </row>
        <row r="88">
          <cell r="D88">
            <v>164708</v>
          </cell>
        </row>
        <row r="88">
          <cell r="J88">
            <v>33667.432</v>
          </cell>
        </row>
        <row r="88">
          <cell r="N88">
            <v>33667.432</v>
          </cell>
        </row>
        <row r="89">
          <cell r="D89">
            <v>1089763</v>
          </cell>
        </row>
        <row r="89">
          <cell r="J89">
            <v>209726.91</v>
          </cell>
        </row>
        <row r="89">
          <cell r="N89">
            <v>209726.91</v>
          </cell>
        </row>
        <row r="90">
          <cell r="D90">
            <v>726509</v>
          </cell>
        </row>
        <row r="90">
          <cell r="J90">
            <v>34962.3</v>
          </cell>
        </row>
        <row r="90">
          <cell r="N90">
            <v>34962.3</v>
          </cell>
        </row>
        <row r="91">
          <cell r="D91">
            <v>749155</v>
          </cell>
        </row>
        <row r="92">
          <cell r="D92">
            <v>348538</v>
          </cell>
        </row>
        <row r="92">
          <cell r="J92">
            <v>69903.76</v>
          </cell>
        </row>
        <row r="92">
          <cell r="N92">
            <v>69903.76</v>
          </cell>
        </row>
        <row r="182">
          <cell r="D182">
            <v>79469.952</v>
          </cell>
        </row>
        <row r="182">
          <cell r="J182">
            <v>49650</v>
          </cell>
        </row>
        <row r="182">
          <cell r="N182">
            <v>79469.952</v>
          </cell>
        </row>
        <row r="183">
          <cell r="D183">
            <v>23085.952</v>
          </cell>
        </row>
        <row r="183">
          <cell r="J183">
            <v>18292.976</v>
          </cell>
        </row>
        <row r="183">
          <cell r="N183">
            <v>23085.952</v>
          </cell>
        </row>
        <row r="188"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92">
          <cell r="D192">
            <v>8971.885</v>
          </cell>
        </row>
        <row r="192">
          <cell r="J192">
            <v>8971.885</v>
          </cell>
        </row>
        <row r="192">
          <cell r="N192">
            <v>8971.885</v>
          </cell>
        </row>
        <row r="193">
          <cell r="D193">
            <v>69698.328</v>
          </cell>
        </row>
        <row r="193">
          <cell r="J193">
            <v>68232.407</v>
          </cell>
        </row>
        <row r="193">
          <cell r="N193">
            <v>69698.328</v>
          </cell>
        </row>
        <row r="194">
          <cell r="D194">
            <v>46273</v>
          </cell>
        </row>
        <row r="194">
          <cell r="J194">
            <v>10066.799</v>
          </cell>
        </row>
        <row r="194">
          <cell r="N194">
            <v>46273.132</v>
          </cell>
        </row>
        <row r="195">
          <cell r="D195">
            <v>14730.692</v>
          </cell>
        </row>
        <row r="195">
          <cell r="J195">
            <v>11523.259</v>
          </cell>
        </row>
        <row r="195">
          <cell r="N195">
            <v>14730.692</v>
          </cell>
        </row>
        <row r="196">
          <cell r="D196">
            <v>25832.348</v>
          </cell>
        </row>
        <row r="196">
          <cell r="J196">
            <v>9989.4</v>
          </cell>
        </row>
        <row r="196">
          <cell r="N196">
            <v>25832.348</v>
          </cell>
        </row>
        <row r="197">
          <cell r="D197">
            <v>147094.8</v>
          </cell>
        </row>
        <row r="197">
          <cell r="J197">
            <v>82029.252</v>
          </cell>
        </row>
        <row r="197">
          <cell r="N197">
            <v>147094.8</v>
          </cell>
        </row>
        <row r="200">
          <cell r="D200">
            <v>296717.742</v>
          </cell>
          <cell r="E200">
            <v>68779.603</v>
          </cell>
        </row>
        <row r="200">
          <cell r="J200">
            <v>189550.58</v>
          </cell>
        </row>
        <row r="200">
          <cell r="N200">
            <v>365497.345</v>
          </cell>
        </row>
        <row r="202">
          <cell r="D202">
            <v>19617.736</v>
          </cell>
        </row>
        <row r="202">
          <cell r="J202">
            <v>19057.812</v>
          </cell>
        </row>
        <row r="202">
          <cell r="N202">
            <v>19617.736</v>
          </cell>
        </row>
        <row r="203">
          <cell r="D203">
            <v>170232.035</v>
          </cell>
        </row>
        <row r="203">
          <cell r="J203">
            <v>62593.258</v>
          </cell>
        </row>
        <row r="203">
          <cell r="N203">
            <v>170232.035</v>
          </cell>
        </row>
        <row r="205">
          <cell r="D205">
            <v>12222.047</v>
          </cell>
        </row>
        <row r="205">
          <cell r="J205">
            <v>5366.694</v>
          </cell>
        </row>
        <row r="205">
          <cell r="N205">
            <v>12222.047</v>
          </cell>
        </row>
        <row r="209">
          <cell r="D209">
            <v>250</v>
          </cell>
        </row>
        <row r="209">
          <cell r="N209">
            <v>250</v>
          </cell>
        </row>
        <row r="210">
          <cell r="D210">
            <v>141913.627</v>
          </cell>
        </row>
        <row r="210">
          <cell r="J210">
            <v>26487.877</v>
          </cell>
        </row>
        <row r="210">
          <cell r="N210">
            <v>141913.627</v>
          </cell>
        </row>
        <row r="211">
          <cell r="D211">
            <v>166800</v>
          </cell>
        </row>
        <row r="211">
          <cell r="J211">
            <v>93200</v>
          </cell>
        </row>
        <row r="211">
          <cell r="N211">
            <v>166800</v>
          </cell>
        </row>
        <row r="214">
          <cell r="D214">
            <v>21663</v>
          </cell>
        </row>
        <row r="214">
          <cell r="J214">
            <v>4071.6</v>
          </cell>
        </row>
        <row r="214">
          <cell r="N214">
            <v>21663</v>
          </cell>
        </row>
        <row r="219">
          <cell r="D219">
            <v>155766.255</v>
          </cell>
        </row>
        <row r="219">
          <cell r="J219">
            <v>114228.581</v>
          </cell>
        </row>
        <row r="219">
          <cell r="N219">
            <v>155766.255</v>
          </cell>
        </row>
        <row r="220">
          <cell r="D220">
            <v>25400</v>
          </cell>
        </row>
        <row r="220">
          <cell r="N220">
            <v>25400</v>
          </cell>
        </row>
        <row r="228">
          <cell r="D228">
            <v>40874.469</v>
          </cell>
        </row>
        <row r="228">
          <cell r="J228">
            <v>40874.469</v>
          </cell>
        </row>
        <row r="228">
          <cell r="N228">
            <v>40874.469</v>
          </cell>
        </row>
        <row r="657">
          <cell r="D657">
            <v>1495000</v>
          </cell>
        </row>
        <row r="657">
          <cell r="N657">
            <v>17496.225</v>
          </cell>
        </row>
        <row r="658">
          <cell r="D658">
            <v>780720</v>
          </cell>
        </row>
        <row r="709">
          <cell r="D709">
            <v>1435000</v>
          </cell>
        </row>
        <row r="709">
          <cell r="J709">
            <v>4500</v>
          </cell>
        </row>
        <row r="709">
          <cell r="N709">
            <v>117000</v>
          </cell>
        </row>
        <row r="721">
          <cell r="D721">
            <v>1789280</v>
          </cell>
          <cell r="E721">
            <v>-285932.195</v>
          </cell>
        </row>
        <row r="721">
          <cell r="J721">
            <v>26485.783</v>
          </cell>
        </row>
        <row r="721">
          <cell r="N721">
            <v>200000</v>
          </cell>
        </row>
        <row r="1183">
          <cell r="D1183">
            <v>181794.578</v>
          </cell>
        </row>
        <row r="1183">
          <cell r="N1183">
            <v>181794.578</v>
          </cell>
        </row>
        <row r="1184">
          <cell r="D1184">
            <v>144400.935</v>
          </cell>
        </row>
        <row r="1184">
          <cell r="J1184">
            <v>144203.569</v>
          </cell>
        </row>
        <row r="1184">
          <cell r="N1184">
            <v>144400.935</v>
          </cell>
        </row>
        <row r="1227">
          <cell r="D1227">
            <v>900208.552</v>
          </cell>
        </row>
        <row r="1227">
          <cell r="J1227">
            <v>744503.606</v>
          </cell>
        </row>
        <row r="1227">
          <cell r="N1227">
            <v>900208.552</v>
          </cell>
        </row>
        <row r="1235">
          <cell r="D1235">
            <v>942712.935</v>
          </cell>
          <cell r="E1235">
            <v>285932.195</v>
          </cell>
        </row>
        <row r="1235">
          <cell r="J1235">
            <v>718016.32</v>
          </cell>
        </row>
        <row r="1235">
          <cell r="N1235">
            <v>1228645.13</v>
          </cell>
        </row>
      </sheetData>
      <sheetData sheetId="2">
        <row r="10">
          <cell r="D10">
            <v>29409179.426</v>
          </cell>
          <cell r="E10">
            <v>500000</v>
          </cell>
        </row>
        <row r="10">
          <cell r="J10">
            <v>8603058.96</v>
          </cell>
        </row>
        <row r="10">
          <cell r="N10">
            <v>8609323.37</v>
          </cell>
        </row>
        <row r="13">
          <cell r="D13">
            <v>147233.904</v>
          </cell>
        </row>
        <row r="13">
          <cell r="J13">
            <v>48685.462</v>
          </cell>
        </row>
        <row r="13">
          <cell r="N13">
            <v>48685.462</v>
          </cell>
        </row>
        <row r="14">
          <cell r="D14">
            <v>43792.549</v>
          </cell>
        </row>
        <row r="14">
          <cell r="J14">
            <v>16289.054</v>
          </cell>
        </row>
        <row r="14">
          <cell r="N14">
            <v>16289.054</v>
          </cell>
        </row>
        <row r="15">
          <cell r="D15">
            <v>117845.472</v>
          </cell>
        </row>
        <row r="15">
          <cell r="J15">
            <v>34742.685</v>
          </cell>
        </row>
        <row r="15">
          <cell r="N15">
            <v>34742.685</v>
          </cell>
        </row>
        <row r="16">
          <cell r="D16">
            <v>106800.992</v>
          </cell>
        </row>
        <row r="16">
          <cell r="J16">
            <v>33810.394</v>
          </cell>
        </row>
        <row r="16">
          <cell r="N16">
            <v>33810.394</v>
          </cell>
        </row>
        <row r="17">
          <cell r="D17">
            <v>794373.922</v>
          </cell>
        </row>
        <row r="17">
          <cell r="J17">
            <v>237308.589</v>
          </cell>
        </row>
        <row r="17">
          <cell r="N17">
            <v>237320.373</v>
          </cell>
        </row>
        <row r="19">
          <cell r="D19">
            <v>150000</v>
          </cell>
          <cell r="E19">
            <v>300000</v>
          </cell>
        </row>
        <row r="19">
          <cell r="J19">
            <v>21573.321</v>
          </cell>
        </row>
        <row r="19">
          <cell r="N19">
            <v>129000</v>
          </cell>
        </row>
        <row r="21">
          <cell r="D21">
            <v>1325000</v>
          </cell>
          <cell r="E21">
            <v>1000000</v>
          </cell>
        </row>
        <row r="21">
          <cell r="J21">
            <v>529877.639</v>
          </cell>
        </row>
        <row r="21">
          <cell r="N21">
            <v>1214461.863</v>
          </cell>
        </row>
        <row r="22">
          <cell r="D22">
            <v>2821247.028</v>
          </cell>
        </row>
        <row r="22">
          <cell r="J22">
            <v>8085.517</v>
          </cell>
        </row>
        <row r="22">
          <cell r="N22">
            <v>8085.517</v>
          </cell>
        </row>
        <row r="24">
          <cell r="D24">
            <v>3280845.826</v>
          </cell>
        </row>
        <row r="24">
          <cell r="J24">
            <v>2707.3</v>
          </cell>
        </row>
        <row r="24">
          <cell r="N24">
            <v>4417.032</v>
          </cell>
        </row>
        <row r="25">
          <cell r="D25">
            <v>2245388.514</v>
          </cell>
        </row>
        <row r="25">
          <cell r="J25">
            <v>39028.59</v>
          </cell>
        </row>
        <row r="25">
          <cell r="N25">
            <v>39992.167</v>
          </cell>
        </row>
        <row r="26">
          <cell r="D26">
            <v>1897239.953</v>
          </cell>
        </row>
        <row r="26">
          <cell r="J26">
            <v>684470.259</v>
          </cell>
        </row>
        <row r="26">
          <cell r="N26">
            <v>684579.006</v>
          </cell>
        </row>
        <row r="27">
          <cell r="D27">
            <v>346149.034</v>
          </cell>
        </row>
        <row r="27">
          <cell r="J27">
            <v>118964.436</v>
          </cell>
        </row>
        <row r="27">
          <cell r="N27">
            <v>118964.436</v>
          </cell>
        </row>
        <row r="28">
          <cell r="D28">
            <v>69655.46</v>
          </cell>
        </row>
        <row r="28">
          <cell r="J28">
            <v>25832.896</v>
          </cell>
        </row>
        <row r="28">
          <cell r="N28">
            <v>25832</v>
          </cell>
        </row>
        <row r="31">
          <cell r="D31">
            <v>225280.598</v>
          </cell>
        </row>
        <row r="31">
          <cell r="J31">
            <v>130974.525</v>
          </cell>
        </row>
        <row r="31">
          <cell r="N31">
            <v>130974.525</v>
          </cell>
        </row>
        <row r="33">
          <cell r="D33">
            <v>179858.172</v>
          </cell>
        </row>
        <row r="33">
          <cell r="J33">
            <v>48223.459</v>
          </cell>
        </row>
        <row r="33">
          <cell r="N33">
            <v>48223.459</v>
          </cell>
        </row>
        <row r="35">
          <cell r="D35">
            <v>2625203.756</v>
          </cell>
        </row>
        <row r="37">
          <cell r="D37">
            <v>70199.65</v>
          </cell>
        </row>
        <row r="39">
          <cell r="D39">
            <v>26832.949</v>
          </cell>
        </row>
        <row r="39">
          <cell r="J39">
            <v>1569.708</v>
          </cell>
        </row>
        <row r="39">
          <cell r="N39">
            <v>1037.787</v>
          </cell>
        </row>
        <row r="42">
          <cell r="D42">
            <v>22497311.835</v>
          </cell>
          <cell r="E42">
            <v>1978978.336</v>
          </cell>
        </row>
        <row r="42">
          <cell r="J42">
            <v>6055146.094</v>
          </cell>
        </row>
        <row r="42">
          <cell r="N42">
            <v>12945156.622</v>
          </cell>
        </row>
        <row r="44">
          <cell r="D44">
            <v>517915.388</v>
          </cell>
          <cell r="E44">
            <v>70000</v>
          </cell>
        </row>
        <row r="44">
          <cell r="J44">
            <v>122330.915</v>
          </cell>
        </row>
        <row r="44">
          <cell r="N44">
            <v>464409.322</v>
          </cell>
        </row>
        <row r="45">
          <cell r="D45">
            <v>57000</v>
          </cell>
        </row>
        <row r="46">
          <cell r="D46">
            <v>438500.032</v>
          </cell>
        </row>
        <row r="46">
          <cell r="J46">
            <v>15229.5</v>
          </cell>
        </row>
        <row r="46">
          <cell r="N46">
            <v>15229.5</v>
          </cell>
        </row>
        <row r="47">
          <cell r="D47">
            <v>13153.955</v>
          </cell>
        </row>
        <row r="47">
          <cell r="J47">
            <v>1842.82</v>
          </cell>
        </row>
        <row r="47">
          <cell r="N47">
            <v>1842.82</v>
          </cell>
        </row>
        <row r="48">
          <cell r="D48">
            <v>42000</v>
          </cell>
        </row>
        <row r="48">
          <cell r="J48">
            <v>16090.5</v>
          </cell>
        </row>
        <row r="48">
          <cell r="N48">
            <v>16360.5</v>
          </cell>
        </row>
        <row r="49">
          <cell r="D49">
            <v>150000</v>
          </cell>
          <cell r="E49">
            <v>70000</v>
          </cell>
        </row>
        <row r="49">
          <cell r="J49">
            <v>5635.4</v>
          </cell>
        </row>
        <row r="49">
          <cell r="N49">
            <v>36612.652</v>
          </cell>
        </row>
        <row r="50">
          <cell r="D50">
            <v>1929779.106</v>
          </cell>
        </row>
        <row r="50">
          <cell r="J50">
            <v>699943.086</v>
          </cell>
        </row>
        <row r="50">
          <cell r="N50">
            <v>699943.086</v>
          </cell>
        </row>
        <row r="52">
          <cell r="D52">
            <v>6129610.703</v>
          </cell>
          <cell r="E52">
            <v>2654438.274</v>
          </cell>
        </row>
        <row r="52">
          <cell r="J52">
            <v>421207.725</v>
          </cell>
        </row>
        <row r="52">
          <cell r="N52">
            <v>3870603.234</v>
          </cell>
        </row>
        <row r="54">
          <cell r="D54">
            <v>34357.409</v>
          </cell>
        </row>
        <row r="54">
          <cell r="J54">
            <v>10705.326</v>
          </cell>
        </row>
        <row r="54">
          <cell r="N54">
            <v>25705.326</v>
          </cell>
        </row>
        <row r="55">
          <cell r="D55">
            <v>936279.007</v>
          </cell>
          <cell r="E55">
            <v>400000</v>
          </cell>
        </row>
        <row r="55">
          <cell r="J55">
            <v>23252.02</v>
          </cell>
        </row>
        <row r="55">
          <cell r="N55">
            <v>83252.02</v>
          </cell>
        </row>
        <row r="57">
          <cell r="D57">
            <v>573642.325</v>
          </cell>
        </row>
        <row r="57">
          <cell r="J57">
            <v>12032.22</v>
          </cell>
        </row>
        <row r="57">
          <cell r="N57">
            <v>12032.22</v>
          </cell>
        </row>
        <row r="61">
          <cell r="D61">
            <v>1689055.561</v>
          </cell>
        </row>
        <row r="61">
          <cell r="J61">
            <v>467202.057</v>
          </cell>
        </row>
        <row r="61">
          <cell r="N61">
            <v>470768.107</v>
          </cell>
        </row>
        <row r="62">
          <cell r="D62">
            <v>52500</v>
          </cell>
        </row>
        <row r="62">
          <cell r="J62">
            <v>842.108</v>
          </cell>
        </row>
        <row r="62">
          <cell r="N62">
            <v>842.108</v>
          </cell>
        </row>
        <row r="65">
          <cell r="D65">
            <v>109771.95</v>
          </cell>
        </row>
        <row r="65">
          <cell r="J65">
            <v>66929.183</v>
          </cell>
        </row>
        <row r="65">
          <cell r="N65">
            <v>66929.183</v>
          </cell>
        </row>
        <row r="67">
          <cell r="D67">
            <v>40000</v>
          </cell>
        </row>
        <row r="70">
          <cell r="D70">
            <v>50000</v>
          </cell>
        </row>
        <row r="76">
          <cell r="D76">
            <v>9595047.967</v>
          </cell>
          <cell r="E76">
            <v>2645000</v>
          </cell>
        </row>
        <row r="76">
          <cell r="J76">
            <v>1232940.486</v>
          </cell>
        </row>
        <row r="76">
          <cell r="N76">
            <v>3319451.985</v>
          </cell>
        </row>
        <row r="78">
          <cell r="D78">
            <v>1485395.075</v>
          </cell>
        </row>
        <row r="78">
          <cell r="J78">
            <v>392780.48</v>
          </cell>
        </row>
        <row r="78">
          <cell r="N78">
            <v>392780.48</v>
          </cell>
        </row>
        <row r="81">
          <cell r="D81">
            <v>3003162.323</v>
          </cell>
        </row>
        <row r="81">
          <cell r="J81">
            <v>1927049.894</v>
          </cell>
        </row>
        <row r="81">
          <cell r="N81">
            <v>1929566.905</v>
          </cell>
        </row>
        <row r="83">
          <cell r="D83">
            <v>347343.82</v>
          </cell>
        </row>
        <row r="83">
          <cell r="J83">
            <v>300019.72</v>
          </cell>
        </row>
        <row r="83">
          <cell r="N83">
            <v>300024.467</v>
          </cell>
        </row>
        <row r="86">
          <cell r="D86">
            <v>3304594.339</v>
          </cell>
        </row>
        <row r="86">
          <cell r="J86">
            <v>1112752.325</v>
          </cell>
        </row>
        <row r="86">
          <cell r="N86">
            <v>1112752.325</v>
          </cell>
        </row>
        <row r="87">
          <cell r="D87">
            <v>3239016.724</v>
          </cell>
        </row>
        <row r="87">
          <cell r="J87">
            <v>801596.508</v>
          </cell>
        </row>
        <row r="87">
          <cell r="N87">
            <v>801596.508</v>
          </cell>
        </row>
        <row r="88">
          <cell r="D88">
            <v>170733.799</v>
          </cell>
        </row>
        <row r="88">
          <cell r="J88">
            <v>48548.3</v>
          </cell>
        </row>
        <row r="88">
          <cell r="N88">
            <v>48548.3</v>
          </cell>
        </row>
        <row r="89">
          <cell r="D89">
            <v>1093135.97</v>
          </cell>
        </row>
        <row r="89">
          <cell r="J89">
            <v>294585.36</v>
          </cell>
        </row>
        <row r="89">
          <cell r="N89">
            <v>294585.36</v>
          </cell>
        </row>
        <row r="91">
          <cell r="D91">
            <v>529692.188</v>
          </cell>
        </row>
        <row r="139">
          <cell r="D139">
            <v>42504102.582</v>
          </cell>
        </row>
        <row r="139">
          <cell r="J139">
            <v>11859768.219</v>
          </cell>
        </row>
        <row r="139">
          <cell r="N139">
            <v>11859768.219</v>
          </cell>
        </row>
        <row r="143">
          <cell r="D143">
            <v>207429.737</v>
          </cell>
        </row>
        <row r="143">
          <cell r="J143">
            <v>81074.19</v>
          </cell>
        </row>
        <row r="143">
          <cell r="N143">
            <v>81074.19</v>
          </cell>
        </row>
        <row r="168">
          <cell r="E168">
            <v>710483.06</v>
          </cell>
        </row>
        <row r="168">
          <cell r="J168">
            <v>195323.843</v>
          </cell>
        </row>
        <row r="168">
          <cell r="N168">
            <v>710483.06</v>
          </cell>
        </row>
        <row r="173">
          <cell r="E173">
            <v>520546.248</v>
          </cell>
        </row>
        <row r="173">
          <cell r="J173">
            <v>221439.471</v>
          </cell>
        </row>
        <row r="173">
          <cell r="N173">
            <v>520546.228</v>
          </cell>
        </row>
        <row r="182">
          <cell r="E182">
            <v>70466.401</v>
          </cell>
        </row>
        <row r="182">
          <cell r="J182">
            <v>7199.42</v>
          </cell>
        </row>
        <row r="182">
          <cell r="N182">
            <v>70466.401</v>
          </cell>
        </row>
        <row r="183">
          <cell r="E183">
            <v>75984.636</v>
          </cell>
        </row>
        <row r="183">
          <cell r="J183">
            <v>35920.479</v>
          </cell>
        </row>
        <row r="183">
          <cell r="N183">
            <v>75984.636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90">
          <cell r="E190">
            <v>257474.494</v>
          </cell>
        </row>
        <row r="190">
          <cell r="J190">
            <v>37933.015</v>
          </cell>
        </row>
        <row r="190">
          <cell r="N190">
            <v>126627.083</v>
          </cell>
        </row>
        <row r="192">
          <cell r="E192">
            <v>46887.214</v>
          </cell>
        </row>
        <row r="192">
          <cell r="J192">
            <v>40097.012</v>
          </cell>
        </row>
        <row r="192">
          <cell r="N192">
            <v>46887.212</v>
          </cell>
        </row>
        <row r="193">
          <cell r="E193">
            <v>388.225</v>
          </cell>
        </row>
        <row r="193">
          <cell r="N193">
            <v>388.225</v>
          </cell>
        </row>
        <row r="194">
          <cell r="E194">
            <v>71895.685</v>
          </cell>
        </row>
        <row r="194">
          <cell r="J194">
            <v>71895.685</v>
          </cell>
        </row>
        <row r="194">
          <cell r="N194">
            <v>71895.685</v>
          </cell>
        </row>
        <row r="196">
          <cell r="E196">
            <v>18586.5</v>
          </cell>
        </row>
        <row r="196">
          <cell r="J196">
            <v>498.4</v>
          </cell>
        </row>
        <row r="196">
          <cell r="N196">
            <v>18586.5</v>
          </cell>
        </row>
        <row r="197">
          <cell r="E197">
            <v>39856.834</v>
          </cell>
        </row>
        <row r="197">
          <cell r="J197">
            <v>21486.495</v>
          </cell>
        </row>
        <row r="197">
          <cell r="N197">
            <v>39856.834</v>
          </cell>
        </row>
        <row r="200">
          <cell r="E200">
            <v>1110925.16</v>
          </cell>
        </row>
        <row r="200">
          <cell r="J200">
            <v>677416.034</v>
          </cell>
        </row>
        <row r="200">
          <cell r="N200">
            <v>1094166.64</v>
          </cell>
        </row>
        <row r="202">
          <cell r="E202">
            <v>2601.76</v>
          </cell>
        </row>
        <row r="202">
          <cell r="J202">
            <v>2601.76</v>
          </cell>
        </row>
        <row r="202">
          <cell r="N202">
            <v>2601.76</v>
          </cell>
        </row>
        <row r="203">
          <cell r="E203">
            <v>108134.622</v>
          </cell>
        </row>
        <row r="203">
          <cell r="J203">
            <v>79881.194</v>
          </cell>
        </row>
        <row r="203">
          <cell r="N203">
            <v>108134.622</v>
          </cell>
        </row>
        <row r="205">
          <cell r="E205">
            <v>16626.899</v>
          </cell>
        </row>
        <row r="205">
          <cell r="J205">
            <v>14628.395</v>
          </cell>
        </row>
        <row r="205">
          <cell r="N205">
            <v>16626.899</v>
          </cell>
        </row>
        <row r="208">
          <cell r="E208">
            <v>196704.21</v>
          </cell>
        </row>
        <row r="208">
          <cell r="J208">
            <v>41586.942</v>
          </cell>
        </row>
        <row r="208">
          <cell r="N208">
            <v>196704.21</v>
          </cell>
        </row>
        <row r="209">
          <cell r="E209">
            <v>4019.928</v>
          </cell>
        </row>
        <row r="209">
          <cell r="J209">
            <v>495</v>
          </cell>
        </row>
        <row r="209">
          <cell r="N209">
            <v>4019.928</v>
          </cell>
        </row>
        <row r="212">
          <cell r="E212">
            <v>9997</v>
          </cell>
        </row>
        <row r="217">
          <cell r="E217">
            <v>19530</v>
          </cell>
        </row>
        <row r="217">
          <cell r="J217">
            <v>19530</v>
          </cell>
        </row>
        <row r="217">
          <cell r="N217">
            <v>19530</v>
          </cell>
        </row>
        <row r="223">
          <cell r="E223">
            <v>1731853.367</v>
          </cell>
        </row>
        <row r="223">
          <cell r="J223">
            <v>737704.606</v>
          </cell>
        </row>
        <row r="223">
          <cell r="N223">
            <v>1673034.3</v>
          </cell>
        </row>
        <row r="233">
          <cell r="E233">
            <v>342500.273</v>
          </cell>
        </row>
        <row r="233">
          <cell r="J233">
            <v>150483.619</v>
          </cell>
        </row>
        <row r="233">
          <cell r="N233">
            <v>342500.273</v>
          </cell>
        </row>
        <row r="288">
          <cell r="D288">
            <v>2915898.647</v>
          </cell>
        </row>
        <row r="300">
          <cell r="D300">
            <v>5831797.294</v>
          </cell>
        </row>
        <row r="300">
          <cell r="N300">
            <v>60947.536</v>
          </cell>
        </row>
        <row r="301">
          <cell r="D301">
            <v>2500000</v>
          </cell>
        </row>
        <row r="302">
          <cell r="D302">
            <v>20827189.177</v>
          </cell>
        </row>
        <row r="303">
          <cell r="E303">
            <v>250000</v>
          </cell>
        </row>
        <row r="304">
          <cell r="D304">
            <v>625000</v>
          </cell>
          <cell r="E304">
            <v>400000</v>
          </cell>
        </row>
        <row r="304">
          <cell r="N304">
            <v>41250</v>
          </cell>
        </row>
        <row r="305">
          <cell r="D305">
            <v>2915898.647</v>
          </cell>
        </row>
        <row r="305">
          <cell r="N305">
            <v>89136.782</v>
          </cell>
        </row>
        <row r="309">
          <cell r="D309">
            <v>375000</v>
          </cell>
        </row>
        <row r="311">
          <cell r="D311">
            <v>11663594.588</v>
          </cell>
        </row>
        <row r="312">
          <cell r="D312">
            <v>2915898.647</v>
          </cell>
        </row>
        <row r="312">
          <cell r="J312">
            <v>84640.877</v>
          </cell>
        </row>
        <row r="799">
          <cell r="D799">
            <v>108492.091</v>
          </cell>
        </row>
        <row r="800">
          <cell r="D800">
            <v>156781.909</v>
          </cell>
        </row>
        <row r="800">
          <cell r="J800">
            <v>19000</v>
          </cell>
        </row>
        <row r="800">
          <cell r="N800">
            <v>19000</v>
          </cell>
        </row>
        <row r="882">
          <cell r="E882">
            <v>82492.938</v>
          </cell>
        </row>
        <row r="882">
          <cell r="N882">
            <v>82492.938</v>
          </cell>
        </row>
        <row r="909">
          <cell r="E909">
            <v>149970</v>
          </cell>
        </row>
        <row r="909">
          <cell r="N909">
            <v>149970</v>
          </cell>
        </row>
        <row r="920">
          <cell r="E920">
            <v>16524</v>
          </cell>
        </row>
        <row r="920">
          <cell r="N920">
            <v>16524</v>
          </cell>
        </row>
        <row r="921">
          <cell r="E921">
            <v>103600</v>
          </cell>
        </row>
        <row r="921">
          <cell r="N921">
            <v>103600</v>
          </cell>
        </row>
        <row r="925">
          <cell r="E925">
            <v>634511.44</v>
          </cell>
        </row>
        <row r="925">
          <cell r="J925">
            <v>22949.44</v>
          </cell>
        </row>
        <row r="925">
          <cell r="N925">
            <v>634511.44</v>
          </cell>
        </row>
      </sheetData>
      <sheetData sheetId="3">
        <row r="18">
          <cell r="C18">
            <v>49570277</v>
          </cell>
        </row>
        <row r="41">
          <cell r="C41">
            <v>16885078.567</v>
          </cell>
        </row>
        <row r="41">
          <cell r="G41">
            <v>5970355.25</v>
          </cell>
        </row>
        <row r="109">
          <cell r="C109">
            <v>24200</v>
          </cell>
        </row>
        <row r="109">
          <cell r="G109">
            <v>1647.1</v>
          </cell>
        </row>
        <row r="123">
          <cell r="C123">
            <v>2105174.433</v>
          </cell>
        </row>
        <row r="123">
          <cell r="G123">
            <v>450554.683</v>
          </cell>
        </row>
        <row r="213">
          <cell r="C213">
            <v>10471213</v>
          </cell>
        </row>
        <row r="213">
          <cell r="G213">
            <v>4053709.532</v>
          </cell>
        </row>
        <row r="238">
          <cell r="C238">
            <v>114671583</v>
          </cell>
        </row>
        <row r="238">
          <cell r="G238">
            <v>27842895.75</v>
          </cell>
        </row>
        <row r="281">
          <cell r="D281">
            <v>6342560.894</v>
          </cell>
        </row>
        <row r="281">
          <cell r="G281">
            <v>6342560.894</v>
          </cell>
        </row>
        <row r="294">
          <cell r="C294">
            <v>3465410</v>
          </cell>
        </row>
        <row r="294">
          <cell r="G294">
            <v>242757.977</v>
          </cell>
        </row>
        <row r="297">
          <cell r="D297">
            <v>10268416.61</v>
          </cell>
        </row>
        <row r="297">
          <cell r="G297">
            <v>10268416.61</v>
          </cell>
        </row>
        <row r="307">
          <cell r="C307">
            <v>265274</v>
          </cell>
        </row>
        <row r="307">
          <cell r="G307">
            <v>77235.29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/>
      <sheetData sheetId="1">
        <row r="10">
          <cell r="D10">
            <v>44729041</v>
          </cell>
          <cell r="E10">
            <v>-1710000</v>
          </cell>
        </row>
        <row r="10">
          <cell r="H10">
            <v>0</v>
          </cell>
        </row>
        <row r="10">
          <cell r="J10">
            <v>13372457.831</v>
          </cell>
        </row>
        <row r="10">
          <cell r="N10">
            <v>13387946.725</v>
          </cell>
        </row>
        <row r="11">
          <cell r="D11">
            <v>0</v>
          </cell>
          <cell r="E11">
            <v>400000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1373939</v>
          </cell>
          <cell r="E12">
            <v>0</v>
          </cell>
        </row>
        <row r="12">
          <cell r="H12">
            <v>0</v>
          </cell>
        </row>
        <row r="12">
          <cell r="J12">
            <v>365517.733</v>
          </cell>
        </row>
        <row r="12">
          <cell r="N12">
            <v>365517.733</v>
          </cell>
        </row>
        <row r="13">
          <cell r="D13">
            <v>3343065</v>
          </cell>
          <cell r="E13">
            <v>-60000</v>
          </cell>
        </row>
        <row r="13">
          <cell r="H13">
            <v>0</v>
          </cell>
        </row>
        <row r="13">
          <cell r="J13">
            <v>1026061.015</v>
          </cell>
        </row>
        <row r="13">
          <cell r="N13">
            <v>1026061.015</v>
          </cell>
        </row>
        <row r="14">
          <cell r="D14">
            <v>1026401</v>
          </cell>
          <cell r="E14">
            <v>-1067.08</v>
          </cell>
        </row>
        <row r="14">
          <cell r="H14">
            <v>0</v>
          </cell>
        </row>
        <row r="14">
          <cell r="J14">
            <v>301546.959</v>
          </cell>
        </row>
        <row r="14">
          <cell r="N14">
            <v>301764.369</v>
          </cell>
        </row>
        <row r="15">
          <cell r="D15">
            <v>227334</v>
          </cell>
          <cell r="E15">
            <v>0</v>
          </cell>
        </row>
        <row r="15">
          <cell r="H15">
            <v>0</v>
          </cell>
        </row>
        <row r="15">
          <cell r="J15">
            <v>63059.994</v>
          </cell>
        </row>
        <row r="15">
          <cell r="N15">
            <v>63059.994</v>
          </cell>
        </row>
        <row r="16">
          <cell r="D16">
            <v>376621</v>
          </cell>
          <cell r="E16">
            <v>0</v>
          </cell>
        </row>
        <row r="16">
          <cell r="H16">
            <v>0</v>
          </cell>
        </row>
        <row r="16">
          <cell r="J16">
            <v>83324.955</v>
          </cell>
        </row>
        <row r="16">
          <cell r="N16">
            <v>83324.955</v>
          </cell>
        </row>
        <row r="17">
          <cell r="D17">
            <v>1466777</v>
          </cell>
          <cell r="E17">
            <v>-50000</v>
          </cell>
        </row>
        <row r="17">
          <cell r="H17">
            <v>0</v>
          </cell>
        </row>
        <row r="17">
          <cell r="J17">
            <v>532788.038</v>
          </cell>
        </row>
        <row r="17">
          <cell r="N17">
            <v>532788.048</v>
          </cell>
        </row>
        <row r="19">
          <cell r="D19">
            <v>4528406</v>
          </cell>
          <cell r="E19">
            <v>-72887.937</v>
          </cell>
        </row>
        <row r="19">
          <cell r="H19">
            <v>0</v>
          </cell>
        </row>
        <row r="19">
          <cell r="J19">
            <v>498339.881</v>
          </cell>
        </row>
        <row r="19">
          <cell r="N19">
            <v>1115387.894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921785</v>
          </cell>
          <cell r="E21">
            <v>124830.4</v>
          </cell>
        </row>
        <row r="21">
          <cell r="H21">
            <v>0</v>
          </cell>
        </row>
        <row r="21">
          <cell r="J21">
            <v>409757.866</v>
          </cell>
        </row>
        <row r="21">
          <cell r="N21">
            <v>998374.59</v>
          </cell>
        </row>
        <row r="22">
          <cell r="D22">
            <v>3013785</v>
          </cell>
          <cell r="E22">
            <v>0</v>
          </cell>
        </row>
        <row r="22">
          <cell r="H22">
            <v>0</v>
          </cell>
        </row>
        <row r="22">
          <cell r="J22">
            <v>24196.402</v>
          </cell>
        </row>
        <row r="22">
          <cell r="N22">
            <v>24196.402</v>
          </cell>
        </row>
        <row r="23">
          <cell r="D23">
            <v>3135035</v>
          </cell>
          <cell r="E23">
            <v>0</v>
          </cell>
        </row>
        <row r="23">
          <cell r="H23">
            <v>0</v>
          </cell>
        </row>
        <row r="23">
          <cell r="J23">
            <v>28604.425</v>
          </cell>
        </row>
        <row r="23">
          <cell r="N23">
            <v>29223.775</v>
          </cell>
        </row>
        <row r="24">
          <cell r="D24">
            <v>6189727</v>
          </cell>
          <cell r="E24">
            <v>-837000</v>
          </cell>
        </row>
        <row r="24">
          <cell r="H24">
            <v>0</v>
          </cell>
        </row>
        <row r="24">
          <cell r="J24">
            <v>32780.2703</v>
          </cell>
        </row>
        <row r="24">
          <cell r="N24">
            <v>32780.27</v>
          </cell>
        </row>
        <row r="25">
          <cell r="D25">
            <v>3125332</v>
          </cell>
          <cell r="E25">
            <v>-50000</v>
          </cell>
        </row>
        <row r="25">
          <cell r="H25">
            <v>0</v>
          </cell>
        </row>
        <row r="25">
          <cell r="J25">
            <v>576688.927</v>
          </cell>
        </row>
        <row r="25">
          <cell r="N25">
            <v>577011.15</v>
          </cell>
        </row>
        <row r="26">
          <cell r="D26">
            <v>11388873</v>
          </cell>
          <cell r="E26">
            <v>-446560</v>
          </cell>
        </row>
        <row r="26">
          <cell r="H26">
            <v>0</v>
          </cell>
        </row>
        <row r="26">
          <cell r="J26">
            <v>3163838.485</v>
          </cell>
        </row>
        <row r="26">
          <cell r="N26">
            <v>3163838.485</v>
          </cell>
        </row>
        <row r="27">
          <cell r="D27">
            <v>1767655</v>
          </cell>
          <cell r="E27">
            <v>-70000</v>
          </cell>
        </row>
        <row r="27">
          <cell r="H27">
            <v>0</v>
          </cell>
        </row>
        <row r="27">
          <cell r="J27">
            <v>504136.425</v>
          </cell>
        </row>
        <row r="27">
          <cell r="N27">
            <v>503866.425</v>
          </cell>
        </row>
        <row r="28">
          <cell r="D28">
            <v>13584</v>
          </cell>
          <cell r="E28">
            <v>0</v>
          </cell>
        </row>
        <row r="28">
          <cell r="H28">
            <v>0</v>
          </cell>
        </row>
        <row r="28">
          <cell r="J28">
            <v>3232.039</v>
          </cell>
        </row>
        <row r="28">
          <cell r="N28">
            <v>3232.039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37181</v>
          </cell>
          <cell r="E31">
            <v>0</v>
          </cell>
        </row>
        <row r="31">
          <cell r="H31">
            <v>0</v>
          </cell>
        </row>
        <row r="31">
          <cell r="J31">
            <v>7733.479</v>
          </cell>
        </row>
        <row r="31">
          <cell r="N31">
            <v>7733.479</v>
          </cell>
        </row>
        <row r="32">
          <cell r="D32">
            <v>1925041</v>
          </cell>
          <cell r="E32">
            <v>0</v>
          </cell>
        </row>
        <row r="32">
          <cell r="H32">
            <v>0</v>
          </cell>
        </row>
        <row r="32">
          <cell r="J32">
            <v>285694.574</v>
          </cell>
        </row>
        <row r="32">
          <cell r="N32">
            <v>286245.594</v>
          </cell>
        </row>
        <row r="33">
          <cell r="D33">
            <v>173229</v>
          </cell>
          <cell r="E33">
            <v>0</v>
          </cell>
        </row>
        <row r="33">
          <cell r="H33">
            <v>0</v>
          </cell>
        </row>
        <row r="33">
          <cell r="J33">
            <v>85710.238</v>
          </cell>
        </row>
        <row r="33">
          <cell r="N33">
            <v>85710.238</v>
          </cell>
        </row>
        <row r="34">
          <cell r="D34">
            <v>0</v>
          </cell>
          <cell r="E34">
            <v>12500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4016073</v>
          </cell>
          <cell r="E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170000</v>
          </cell>
          <cell r="E37">
            <v>0</v>
          </cell>
        </row>
        <row r="37">
          <cell r="H37">
            <v>0</v>
          </cell>
        </row>
        <row r="37">
          <cell r="J37">
            <v>26670.748</v>
          </cell>
        </row>
        <row r="37">
          <cell r="N37">
            <v>33116.908</v>
          </cell>
        </row>
        <row r="38">
          <cell r="D38">
            <v>405408</v>
          </cell>
          <cell r="E38">
            <v>0</v>
          </cell>
        </row>
        <row r="38">
          <cell r="H38">
            <v>0</v>
          </cell>
        </row>
        <row r="38">
          <cell r="J38">
            <v>292310.115</v>
          </cell>
        </row>
        <row r="38">
          <cell r="N38">
            <v>292310.115</v>
          </cell>
        </row>
        <row r="39">
          <cell r="D39">
            <v>255590</v>
          </cell>
          <cell r="E39">
            <v>0</v>
          </cell>
        </row>
        <row r="39">
          <cell r="H39">
            <v>0</v>
          </cell>
        </row>
        <row r="39">
          <cell r="J39">
            <v>47257.049</v>
          </cell>
        </row>
        <row r="39">
          <cell r="N39">
            <v>47291.155</v>
          </cell>
        </row>
        <row r="40">
          <cell r="D40">
            <v>36986</v>
          </cell>
          <cell r="E40">
            <v>1560</v>
          </cell>
        </row>
        <row r="40">
          <cell r="H40">
            <v>0</v>
          </cell>
        </row>
        <row r="40">
          <cell r="J40">
            <v>26972.654</v>
          </cell>
        </row>
        <row r="40">
          <cell r="N40">
            <v>26972.654</v>
          </cell>
        </row>
        <row r="41">
          <cell r="D41">
            <v>625020</v>
          </cell>
          <cell r="E41">
            <v>38067.08</v>
          </cell>
        </row>
        <row r="41">
          <cell r="H41">
            <v>0</v>
          </cell>
        </row>
        <row r="41">
          <cell r="J41">
            <v>641769.544</v>
          </cell>
        </row>
        <row r="41">
          <cell r="N41">
            <v>642916.797</v>
          </cell>
        </row>
        <row r="42">
          <cell r="D42">
            <v>1199</v>
          </cell>
          <cell r="E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4">
          <cell r="D44">
            <v>1205453</v>
          </cell>
          <cell r="E44">
            <v>0</v>
          </cell>
        </row>
        <row r="44">
          <cell r="H44">
            <v>0</v>
          </cell>
        </row>
        <row r="44">
          <cell r="J44">
            <v>186564.48</v>
          </cell>
        </row>
        <row r="44">
          <cell r="N44">
            <v>620248.771</v>
          </cell>
        </row>
        <row r="45">
          <cell r="D45">
            <v>387138</v>
          </cell>
          <cell r="E45">
            <v>-2100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4620</v>
          </cell>
        </row>
        <row r="46">
          <cell r="D46">
            <v>5365165</v>
          </cell>
          <cell r="E46">
            <v>-632790.063</v>
          </cell>
        </row>
        <row r="46">
          <cell r="H46">
            <v>0</v>
          </cell>
        </row>
        <row r="46">
          <cell r="J46">
            <v>157636.782</v>
          </cell>
        </row>
        <row r="46">
          <cell r="N46">
            <v>490421.058</v>
          </cell>
        </row>
        <row r="47">
          <cell r="D47">
            <v>249423</v>
          </cell>
          <cell r="E47">
            <v>-15001.696</v>
          </cell>
        </row>
        <row r="47">
          <cell r="H47">
            <v>0</v>
          </cell>
        </row>
        <row r="47">
          <cell r="J47">
            <v>33506.163</v>
          </cell>
        </row>
        <row r="47">
          <cell r="N47">
            <v>34923.915</v>
          </cell>
        </row>
        <row r="48">
          <cell r="D48">
            <v>2264634</v>
          </cell>
          <cell r="E48">
            <v>-127823.05</v>
          </cell>
        </row>
        <row r="48">
          <cell r="H48">
            <v>0</v>
          </cell>
        </row>
        <row r="48">
          <cell r="J48">
            <v>149855.91177</v>
          </cell>
        </row>
        <row r="48">
          <cell r="N48">
            <v>464269.03877</v>
          </cell>
        </row>
        <row r="49">
          <cell r="D49">
            <v>1756132</v>
          </cell>
          <cell r="E49">
            <v>-146815.297</v>
          </cell>
        </row>
        <row r="49">
          <cell r="H49">
            <v>0</v>
          </cell>
        </row>
        <row r="49">
          <cell r="J49">
            <v>62362.557</v>
          </cell>
        </row>
        <row r="49">
          <cell r="N49">
            <v>321794.634</v>
          </cell>
        </row>
        <row r="50">
          <cell r="D50">
            <v>20000</v>
          </cell>
          <cell r="E50">
            <v>329138.226</v>
          </cell>
        </row>
        <row r="50">
          <cell r="H50">
            <v>0</v>
          </cell>
        </row>
        <row r="50">
          <cell r="J50">
            <v>11945.833</v>
          </cell>
        </row>
        <row r="50">
          <cell r="N50">
            <v>21304.145</v>
          </cell>
        </row>
        <row r="52">
          <cell r="D52">
            <v>12354269</v>
          </cell>
          <cell r="E52">
            <v>-794111.22</v>
          </cell>
        </row>
        <row r="52">
          <cell r="H52">
            <v>0</v>
          </cell>
        </row>
        <row r="52">
          <cell r="J52">
            <v>549204.23429</v>
          </cell>
        </row>
        <row r="52">
          <cell r="N52">
            <v>3151008.037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805996</v>
          </cell>
          <cell r="E54">
            <v>-19000</v>
          </cell>
        </row>
        <row r="54">
          <cell r="H54">
            <v>0</v>
          </cell>
        </row>
        <row r="54">
          <cell r="J54">
            <v>80167.286</v>
          </cell>
        </row>
        <row r="54">
          <cell r="N54">
            <v>214961.347</v>
          </cell>
        </row>
        <row r="55">
          <cell r="D55">
            <v>1872975</v>
          </cell>
          <cell r="E55">
            <v>-92482.039</v>
          </cell>
        </row>
        <row r="55">
          <cell r="H55">
            <v>0</v>
          </cell>
        </row>
        <row r="55">
          <cell r="J55">
            <v>57240.449</v>
          </cell>
        </row>
        <row r="55">
          <cell r="N55">
            <v>195484.314</v>
          </cell>
        </row>
        <row r="57">
          <cell r="D57">
            <v>5453372</v>
          </cell>
          <cell r="E57">
            <v>8856.096</v>
          </cell>
        </row>
        <row r="57">
          <cell r="H57">
            <v>0</v>
          </cell>
        </row>
        <row r="57">
          <cell r="J57">
            <v>222676.378</v>
          </cell>
        </row>
        <row r="57">
          <cell r="N57">
            <v>666182.996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6424034</v>
          </cell>
          <cell r="E61">
            <v>-109130</v>
          </cell>
        </row>
        <row r="61">
          <cell r="H61">
            <v>0</v>
          </cell>
        </row>
        <row r="61">
          <cell r="J61">
            <v>1596211.586</v>
          </cell>
        </row>
        <row r="61">
          <cell r="N61">
            <v>2482397.07</v>
          </cell>
        </row>
        <row r="62">
          <cell r="D62">
            <v>653820</v>
          </cell>
          <cell r="E62">
            <v>-35000</v>
          </cell>
        </row>
        <row r="62">
          <cell r="H62">
            <v>0</v>
          </cell>
        </row>
        <row r="62">
          <cell r="J62">
            <v>16644.3</v>
          </cell>
        </row>
        <row r="62">
          <cell r="N62">
            <v>149711.33</v>
          </cell>
        </row>
        <row r="63">
          <cell r="D63">
            <v>976550</v>
          </cell>
          <cell r="E63">
            <v>-20410.657</v>
          </cell>
        </row>
        <row r="63">
          <cell r="H63">
            <v>0</v>
          </cell>
        </row>
        <row r="63">
          <cell r="J63">
            <v>30914.555</v>
          </cell>
        </row>
        <row r="63">
          <cell r="N63">
            <v>86663.451</v>
          </cell>
        </row>
        <row r="64">
          <cell r="D64">
            <v>167333</v>
          </cell>
          <cell r="E64">
            <v>-20158</v>
          </cell>
        </row>
        <row r="64">
          <cell r="H64">
            <v>0</v>
          </cell>
        </row>
        <row r="64">
          <cell r="J64">
            <v>10265.052</v>
          </cell>
        </row>
        <row r="64">
          <cell r="N64">
            <v>20859.783</v>
          </cell>
        </row>
        <row r="65">
          <cell r="D65">
            <v>595307</v>
          </cell>
          <cell r="E65">
            <v>-1600</v>
          </cell>
        </row>
        <row r="65">
          <cell r="H65">
            <v>0</v>
          </cell>
        </row>
        <row r="65">
          <cell r="J65">
            <v>87171.21395</v>
          </cell>
        </row>
        <row r="65">
          <cell r="N65">
            <v>117929.19995</v>
          </cell>
        </row>
        <row r="66">
          <cell r="D66">
            <v>3329762</v>
          </cell>
          <cell r="E66">
            <v>0</v>
          </cell>
        </row>
        <row r="66">
          <cell r="H66">
            <v>0</v>
          </cell>
        </row>
        <row r="66">
          <cell r="J66">
            <v>13986.172</v>
          </cell>
        </row>
        <row r="66">
          <cell r="N66">
            <v>69227</v>
          </cell>
        </row>
        <row r="67">
          <cell r="D67">
            <v>463595</v>
          </cell>
          <cell r="E67">
            <v>-6199.389</v>
          </cell>
        </row>
        <row r="67">
          <cell r="H67">
            <v>0</v>
          </cell>
        </row>
        <row r="67">
          <cell r="J67">
            <v>1070</v>
          </cell>
        </row>
        <row r="67">
          <cell r="N67">
            <v>30436.962</v>
          </cell>
        </row>
        <row r="69">
          <cell r="D69">
            <v>24756</v>
          </cell>
          <cell r="E69">
            <v>-2000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0</v>
          </cell>
        </row>
        <row r="70">
          <cell r="H70">
            <v>0</v>
          </cell>
        </row>
        <row r="70">
          <cell r="J70">
            <v>3494.754</v>
          </cell>
        </row>
        <row r="70">
          <cell r="N70">
            <v>8064.819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2000</v>
          </cell>
          <cell r="E72">
            <v>0</v>
          </cell>
        </row>
        <row r="72">
          <cell r="H72">
            <v>0</v>
          </cell>
        </row>
        <row r="72">
          <cell r="J72">
            <v>1104</v>
          </cell>
        </row>
        <row r="72">
          <cell r="N72">
            <v>200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8">
          <cell r="D78">
            <v>3005858</v>
          </cell>
          <cell r="E78">
            <v>-90000</v>
          </cell>
        </row>
        <row r="78">
          <cell r="H78">
            <v>0</v>
          </cell>
        </row>
        <row r="78">
          <cell r="J78">
            <v>756478.366</v>
          </cell>
        </row>
        <row r="78">
          <cell r="N78">
            <v>795147.966</v>
          </cell>
        </row>
        <row r="80">
          <cell r="D80">
            <v>2470295</v>
          </cell>
          <cell r="E80">
            <v>-100970.128</v>
          </cell>
        </row>
        <row r="80">
          <cell r="H80">
            <v>0</v>
          </cell>
        </row>
        <row r="80">
          <cell r="J80">
            <v>549019.077</v>
          </cell>
        </row>
        <row r="80">
          <cell r="N80">
            <v>554758.827</v>
          </cell>
        </row>
        <row r="81">
          <cell r="D81">
            <v>6251535</v>
          </cell>
          <cell r="E81">
            <v>-233729.872</v>
          </cell>
        </row>
        <row r="81">
          <cell r="H81">
            <v>0</v>
          </cell>
        </row>
        <row r="81">
          <cell r="J81">
            <v>840041.346</v>
          </cell>
        </row>
        <row r="81">
          <cell r="N81">
            <v>874986.339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35398</v>
          </cell>
          <cell r="E83">
            <v>0</v>
          </cell>
        </row>
        <row r="83">
          <cell r="H83">
            <v>0</v>
          </cell>
        </row>
        <row r="83">
          <cell r="J83">
            <v>7416.293</v>
          </cell>
        </row>
        <row r="83">
          <cell r="N83">
            <v>7523.831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N84">
            <v>0</v>
          </cell>
        </row>
        <row r="86">
          <cell r="D86">
            <v>7556031</v>
          </cell>
          <cell r="E86">
            <v>-200000</v>
          </cell>
        </row>
        <row r="86">
          <cell r="H86">
            <v>0</v>
          </cell>
        </row>
        <row r="86">
          <cell r="J86">
            <v>2205388.822</v>
          </cell>
        </row>
        <row r="86">
          <cell r="N86">
            <v>2316834.692</v>
          </cell>
        </row>
        <row r="87">
          <cell r="D87">
            <v>5521710</v>
          </cell>
          <cell r="E87">
            <v>-150000</v>
          </cell>
        </row>
        <row r="87">
          <cell r="H87">
            <v>0</v>
          </cell>
        </row>
        <row r="87">
          <cell r="J87">
            <v>1523183.744</v>
          </cell>
        </row>
        <row r="87">
          <cell r="N87">
            <v>1601728.263</v>
          </cell>
        </row>
        <row r="88">
          <cell r="D88">
            <v>489492</v>
          </cell>
          <cell r="E88">
            <v>0</v>
          </cell>
        </row>
        <row r="88">
          <cell r="H88">
            <v>0</v>
          </cell>
        </row>
        <row r="88">
          <cell r="J88">
            <v>120593.27</v>
          </cell>
        </row>
        <row r="88">
          <cell r="N88">
            <v>125702.07</v>
          </cell>
        </row>
        <row r="89">
          <cell r="D89">
            <v>2256337</v>
          </cell>
          <cell r="E89">
            <v>-50000</v>
          </cell>
        </row>
        <row r="89">
          <cell r="H89">
            <v>0</v>
          </cell>
        </row>
        <row r="89">
          <cell r="J89">
            <v>565866.645</v>
          </cell>
        </row>
        <row r="89">
          <cell r="N89">
            <v>594868.845</v>
          </cell>
        </row>
        <row r="90">
          <cell r="D90">
            <v>1504217</v>
          </cell>
          <cell r="E90">
            <v>-40000</v>
          </cell>
        </row>
        <row r="90">
          <cell r="H90">
            <v>0</v>
          </cell>
        </row>
        <row r="90">
          <cell r="J90">
            <v>376770.206</v>
          </cell>
        </row>
        <row r="90">
          <cell r="N90">
            <v>396281.01</v>
          </cell>
        </row>
        <row r="91">
          <cell r="D91">
            <v>1459012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N92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226114824</v>
          </cell>
          <cell r="E139">
            <v>0</v>
          </cell>
        </row>
        <row r="139">
          <cell r="H139">
            <v>0</v>
          </cell>
        </row>
        <row r="139">
          <cell r="J139">
            <v>67831000</v>
          </cell>
        </row>
        <row r="139">
          <cell r="N139">
            <v>67831000</v>
          </cell>
        </row>
        <row r="140">
          <cell r="D140">
            <v>159119000</v>
          </cell>
          <cell r="E140">
            <v>0</v>
          </cell>
        </row>
        <row r="140">
          <cell r="H140">
            <v>0</v>
          </cell>
        </row>
        <row r="140">
          <cell r="J140">
            <v>58592685.41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0</v>
          </cell>
        </row>
        <row r="141">
          <cell r="H141">
            <v>0</v>
          </cell>
        </row>
        <row r="141">
          <cell r="J141">
            <v>191987.884</v>
          </cell>
        </row>
        <row r="141">
          <cell r="N141">
            <v>191987.884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328829.668</v>
          </cell>
        </row>
        <row r="173">
          <cell r="H173">
            <v>0</v>
          </cell>
        </row>
        <row r="173">
          <cell r="J173">
            <v>1488.793</v>
          </cell>
        </row>
        <row r="173">
          <cell r="N173">
            <v>6453.593</v>
          </cell>
        </row>
        <row r="176">
          <cell r="D176">
            <v>13995.178</v>
          </cell>
          <cell r="E176">
            <v>0</v>
          </cell>
        </row>
        <row r="176">
          <cell r="H176">
            <v>0</v>
          </cell>
        </row>
        <row r="176">
          <cell r="J176">
            <v>2447.211</v>
          </cell>
        </row>
        <row r="176">
          <cell r="N176">
            <v>13995.178</v>
          </cell>
        </row>
        <row r="177">
          <cell r="D177">
            <v>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2550.746</v>
          </cell>
          <cell r="E178">
            <v>0</v>
          </cell>
        </row>
        <row r="178">
          <cell r="H178">
            <v>0</v>
          </cell>
        </row>
        <row r="178">
          <cell r="J178">
            <v>2550.746</v>
          </cell>
        </row>
        <row r="178">
          <cell r="N178">
            <v>2550.746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13978.066</v>
          </cell>
          <cell r="E180">
            <v>0</v>
          </cell>
        </row>
        <row r="180">
          <cell r="H180">
            <v>0</v>
          </cell>
        </row>
        <row r="180">
          <cell r="J180">
            <v>5647.303</v>
          </cell>
        </row>
        <row r="180">
          <cell r="N180">
            <v>13977.266</v>
          </cell>
        </row>
        <row r="182">
          <cell r="D182">
            <v>716487.249</v>
          </cell>
          <cell r="E182">
            <v>60890.918</v>
          </cell>
        </row>
        <row r="182">
          <cell r="H182">
            <v>0</v>
          </cell>
        </row>
        <row r="182">
          <cell r="J182">
            <v>503095.9506</v>
          </cell>
        </row>
        <row r="182">
          <cell r="N182">
            <v>777378.1666</v>
          </cell>
        </row>
        <row r="183">
          <cell r="D183">
            <v>491281.34167</v>
          </cell>
          <cell r="E183">
            <v>169.6</v>
          </cell>
        </row>
        <row r="183">
          <cell r="H183">
            <v>0</v>
          </cell>
        </row>
        <row r="183">
          <cell r="J183">
            <v>415993.1202</v>
          </cell>
        </row>
        <row r="183">
          <cell r="N183">
            <v>505549.74153</v>
          </cell>
        </row>
        <row r="184">
          <cell r="D184">
            <v>1878.849</v>
          </cell>
          <cell r="E184">
            <v>0</v>
          </cell>
        </row>
        <row r="184">
          <cell r="H184">
            <v>0</v>
          </cell>
        </row>
        <row r="184">
          <cell r="J184">
            <v>1531.764</v>
          </cell>
        </row>
        <row r="184">
          <cell r="N184">
            <v>1878.849</v>
          </cell>
        </row>
        <row r="185">
          <cell r="D185">
            <v>1247.392</v>
          </cell>
          <cell r="E185">
            <v>0</v>
          </cell>
        </row>
        <row r="185">
          <cell r="H185">
            <v>0</v>
          </cell>
        </row>
        <row r="185">
          <cell r="J185">
            <v>1247.392</v>
          </cell>
        </row>
        <row r="185">
          <cell r="N185">
            <v>1247.392</v>
          </cell>
        </row>
        <row r="186">
          <cell r="D186">
            <v>5124.175</v>
          </cell>
          <cell r="E186">
            <v>0</v>
          </cell>
        </row>
        <row r="186">
          <cell r="H186">
            <v>0</v>
          </cell>
        </row>
        <row r="186">
          <cell r="J186">
            <v>5124.175</v>
          </cell>
        </row>
        <row r="186">
          <cell r="N186">
            <v>5124.175</v>
          </cell>
        </row>
        <row r="187">
          <cell r="D187">
            <v>59.064</v>
          </cell>
          <cell r="E187">
            <v>0</v>
          </cell>
        </row>
        <row r="187">
          <cell r="H187">
            <v>0</v>
          </cell>
        </row>
        <row r="187">
          <cell r="J187">
            <v>59.064</v>
          </cell>
        </row>
        <row r="187">
          <cell r="N187">
            <v>59.064</v>
          </cell>
        </row>
        <row r="188">
          <cell r="D188">
            <v>3000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30000</v>
          </cell>
        </row>
        <row r="189">
          <cell r="D189">
            <v>3000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3000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2">
          <cell r="D192">
            <v>295765.331</v>
          </cell>
          <cell r="E192">
            <v>0</v>
          </cell>
        </row>
        <row r="192">
          <cell r="H192">
            <v>0</v>
          </cell>
        </row>
        <row r="192">
          <cell r="J192">
            <v>163482.844</v>
          </cell>
        </row>
        <row r="192">
          <cell r="N192">
            <v>295765.331</v>
          </cell>
        </row>
        <row r="193">
          <cell r="D193">
            <v>92401.622</v>
          </cell>
          <cell r="E193">
            <v>0</v>
          </cell>
        </row>
        <row r="193">
          <cell r="H193">
            <v>0</v>
          </cell>
        </row>
        <row r="193">
          <cell r="J193">
            <v>35716.481</v>
          </cell>
        </row>
        <row r="193">
          <cell r="N193">
            <v>92401.622</v>
          </cell>
        </row>
        <row r="194">
          <cell r="D194">
            <v>2392223.384</v>
          </cell>
          <cell r="E194">
            <v>13124.738</v>
          </cell>
        </row>
        <row r="194">
          <cell r="H194">
            <v>0</v>
          </cell>
        </row>
        <row r="194">
          <cell r="J194">
            <v>867524.94168</v>
          </cell>
        </row>
        <row r="194">
          <cell r="N194">
            <v>2405347.12214</v>
          </cell>
        </row>
        <row r="195">
          <cell r="D195">
            <v>4648.078</v>
          </cell>
          <cell r="E195">
            <v>1.696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4649.774</v>
          </cell>
        </row>
        <row r="196">
          <cell r="D196">
            <v>380259.853</v>
          </cell>
          <cell r="E196">
            <v>250991.45</v>
          </cell>
        </row>
        <row r="196">
          <cell r="H196">
            <v>0</v>
          </cell>
        </row>
        <row r="196">
          <cell r="J196">
            <v>243920.98</v>
          </cell>
        </row>
        <row r="196">
          <cell r="N196">
            <v>631251.31211</v>
          </cell>
        </row>
        <row r="197">
          <cell r="D197">
            <v>637439.168</v>
          </cell>
          <cell r="E197">
            <v>2953.466</v>
          </cell>
        </row>
        <row r="197">
          <cell r="H197">
            <v>0</v>
          </cell>
        </row>
        <row r="197">
          <cell r="J197">
            <v>155675.87</v>
          </cell>
        </row>
        <row r="197">
          <cell r="N197">
            <v>639551.204</v>
          </cell>
        </row>
        <row r="198">
          <cell r="D198">
            <v>17846.49</v>
          </cell>
          <cell r="E198">
            <v>0</v>
          </cell>
        </row>
        <row r="198">
          <cell r="H198">
            <v>0</v>
          </cell>
        </row>
        <row r="198">
          <cell r="J198">
            <v>13742.86995</v>
          </cell>
        </row>
        <row r="198">
          <cell r="N198">
            <v>16748.46995</v>
          </cell>
        </row>
        <row r="200">
          <cell r="D200">
            <v>2405651.80233</v>
          </cell>
          <cell r="E200">
            <v>770603.3</v>
          </cell>
        </row>
        <row r="200">
          <cell r="H200">
            <v>0</v>
          </cell>
        </row>
        <row r="200">
          <cell r="J200">
            <v>2307460.78452</v>
          </cell>
        </row>
        <row r="200">
          <cell r="N200">
            <v>3172173.28725</v>
          </cell>
        </row>
        <row r="201"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120193.603</v>
          </cell>
          <cell r="E202">
            <v>21755.639</v>
          </cell>
        </row>
        <row r="202">
          <cell r="H202">
            <v>0</v>
          </cell>
        </row>
        <row r="202">
          <cell r="J202">
            <v>89025.153</v>
          </cell>
        </row>
        <row r="202">
          <cell r="N202">
            <v>140981.70528</v>
          </cell>
        </row>
        <row r="203">
          <cell r="D203">
            <v>373438.013</v>
          </cell>
          <cell r="E203">
            <v>109553.671</v>
          </cell>
        </row>
        <row r="203">
          <cell r="H203">
            <v>0</v>
          </cell>
        </row>
        <row r="203">
          <cell r="J203">
            <v>221886.872</v>
          </cell>
        </row>
        <row r="203">
          <cell r="N203">
            <v>482990.6857</v>
          </cell>
        </row>
        <row r="205">
          <cell r="D205">
            <v>544482.253</v>
          </cell>
          <cell r="E205">
            <v>2877.904</v>
          </cell>
        </row>
        <row r="205">
          <cell r="H205">
            <v>0</v>
          </cell>
        </row>
        <row r="205">
          <cell r="J205">
            <v>471842.787</v>
          </cell>
        </row>
        <row r="205">
          <cell r="N205">
            <v>547089.148</v>
          </cell>
        </row>
        <row r="206"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D208">
            <v>19150.688</v>
          </cell>
          <cell r="E208">
            <v>0</v>
          </cell>
        </row>
        <row r="208">
          <cell r="H208">
            <v>0</v>
          </cell>
        </row>
        <row r="208">
          <cell r="J208">
            <v>13022.358</v>
          </cell>
        </row>
        <row r="208">
          <cell r="N208">
            <v>19150.688</v>
          </cell>
        </row>
        <row r="209">
          <cell r="D209">
            <v>139432.06</v>
          </cell>
          <cell r="E209">
            <v>500</v>
          </cell>
        </row>
        <row r="209">
          <cell r="H209">
            <v>0</v>
          </cell>
        </row>
        <row r="209">
          <cell r="J209">
            <v>7004.3</v>
          </cell>
        </row>
        <row r="209">
          <cell r="N209">
            <v>139932.06</v>
          </cell>
        </row>
        <row r="210">
          <cell r="D210">
            <v>214723.102</v>
          </cell>
          <cell r="E210">
            <v>18571.8</v>
          </cell>
        </row>
        <row r="210">
          <cell r="H210">
            <v>0</v>
          </cell>
        </row>
        <row r="210">
          <cell r="J210">
            <v>107434.371</v>
          </cell>
        </row>
        <row r="210">
          <cell r="N210">
            <v>233294.702</v>
          </cell>
        </row>
        <row r="211">
          <cell r="D211">
            <v>12770.112</v>
          </cell>
          <cell r="E211">
            <v>7104.902</v>
          </cell>
        </row>
        <row r="211">
          <cell r="H211">
            <v>0</v>
          </cell>
        </row>
        <row r="211">
          <cell r="J211">
            <v>17494.818</v>
          </cell>
        </row>
        <row r="211">
          <cell r="N211">
            <v>19875.014</v>
          </cell>
        </row>
        <row r="212">
          <cell r="D212">
            <v>83299.755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83299.755</v>
          </cell>
        </row>
        <row r="213">
          <cell r="D213">
            <v>1341041.547</v>
          </cell>
          <cell r="E213">
            <v>0</v>
          </cell>
        </row>
        <row r="213">
          <cell r="H213">
            <v>0</v>
          </cell>
        </row>
        <row r="213">
          <cell r="J213">
            <v>345993.595</v>
          </cell>
        </row>
        <row r="213">
          <cell r="N213">
            <v>1341041.54703</v>
          </cell>
        </row>
        <row r="214">
          <cell r="D214">
            <v>82918.288</v>
          </cell>
          <cell r="E214">
            <v>8355.874</v>
          </cell>
        </row>
        <row r="214">
          <cell r="H214">
            <v>0</v>
          </cell>
        </row>
        <row r="214">
          <cell r="J214">
            <v>45822.537</v>
          </cell>
        </row>
        <row r="214">
          <cell r="N214">
            <v>91274.162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2258.153</v>
          </cell>
          <cell r="E217">
            <v>0</v>
          </cell>
        </row>
        <row r="217">
          <cell r="H217">
            <v>0</v>
          </cell>
        </row>
        <row r="217">
          <cell r="J217">
            <v>2258.1531</v>
          </cell>
        </row>
        <row r="217">
          <cell r="N217">
            <v>2258.1531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5">
          <cell r="D225">
            <v>4430</v>
          </cell>
          <cell r="E225">
            <v>0</v>
          </cell>
        </row>
        <row r="225">
          <cell r="H225">
            <v>0</v>
          </cell>
        </row>
        <row r="225">
          <cell r="J225">
            <v>4381.534</v>
          </cell>
        </row>
        <row r="225">
          <cell r="N225">
            <v>4430</v>
          </cell>
        </row>
        <row r="227">
          <cell r="D227">
            <v>1534.425</v>
          </cell>
          <cell r="E227">
            <v>0</v>
          </cell>
        </row>
        <row r="227">
          <cell r="H227">
            <v>0</v>
          </cell>
        </row>
        <row r="227">
          <cell r="J227">
            <v>1534.425</v>
          </cell>
        </row>
        <row r="227">
          <cell r="N227">
            <v>1534.425</v>
          </cell>
        </row>
        <row r="228">
          <cell r="D228">
            <v>1504049.581</v>
          </cell>
          <cell r="E228">
            <v>0</v>
          </cell>
        </row>
        <row r="228">
          <cell r="H228">
            <v>0</v>
          </cell>
        </row>
        <row r="228">
          <cell r="J228">
            <v>1164827.44</v>
          </cell>
        </row>
        <row r="228">
          <cell r="N228">
            <v>1504049.58442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D230">
            <v>475.193</v>
          </cell>
          <cell r="E230">
            <v>0</v>
          </cell>
        </row>
        <row r="230">
          <cell r="H230">
            <v>0</v>
          </cell>
        </row>
        <row r="230">
          <cell r="J230">
            <v>468.58</v>
          </cell>
        </row>
        <row r="230">
          <cell r="N230">
            <v>475.193</v>
          </cell>
        </row>
        <row r="232">
          <cell r="D232">
            <v>15512.884</v>
          </cell>
          <cell r="E232">
            <v>0</v>
          </cell>
        </row>
        <row r="232">
          <cell r="H232">
            <v>0</v>
          </cell>
        </row>
        <row r="232">
          <cell r="J232">
            <v>12224.394</v>
          </cell>
        </row>
        <row r="232">
          <cell r="N232">
            <v>15512.88403</v>
          </cell>
        </row>
        <row r="233">
          <cell r="D233">
            <v>11704.434</v>
          </cell>
          <cell r="E233">
            <v>0</v>
          </cell>
        </row>
        <row r="233">
          <cell r="H233">
            <v>0</v>
          </cell>
        </row>
        <row r="233">
          <cell r="J233">
            <v>8994.175</v>
          </cell>
        </row>
        <row r="233">
          <cell r="N233">
            <v>11704.43435</v>
          </cell>
        </row>
        <row r="234">
          <cell r="D234">
            <v>492.223</v>
          </cell>
          <cell r="E234">
            <v>0</v>
          </cell>
        </row>
        <row r="234">
          <cell r="H234">
            <v>0</v>
          </cell>
        </row>
        <row r="234">
          <cell r="J234">
            <v>489.6</v>
          </cell>
        </row>
        <row r="234">
          <cell r="N234">
            <v>492.223</v>
          </cell>
        </row>
        <row r="235">
          <cell r="D235">
            <v>3325.804</v>
          </cell>
          <cell r="E235">
            <v>0</v>
          </cell>
        </row>
        <row r="235">
          <cell r="H235">
            <v>0</v>
          </cell>
        </row>
        <row r="235">
          <cell r="J235">
            <v>3286.151</v>
          </cell>
        </row>
        <row r="235">
          <cell r="N235">
            <v>3325.804</v>
          </cell>
        </row>
        <row r="236">
          <cell r="D236">
            <v>791.64</v>
          </cell>
          <cell r="E236">
            <v>0</v>
          </cell>
        </row>
        <row r="236">
          <cell r="H236">
            <v>0</v>
          </cell>
        </row>
        <row r="236">
          <cell r="J236">
            <v>785.027</v>
          </cell>
        </row>
        <row r="236">
          <cell r="N236">
            <v>791.64</v>
          </cell>
        </row>
        <row r="237">
          <cell r="D237">
            <v>949.254</v>
          </cell>
          <cell r="E237">
            <v>0</v>
          </cell>
        </row>
        <row r="237">
          <cell r="H237">
            <v>0</v>
          </cell>
        </row>
        <row r="237">
          <cell r="J237">
            <v>937.16</v>
          </cell>
        </row>
        <row r="237">
          <cell r="N237">
            <v>949.254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773351.089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3">
          <cell r="D243">
            <v>5201300</v>
          </cell>
          <cell r="E243">
            <v>0</v>
          </cell>
        </row>
        <row r="243">
          <cell r="H243">
            <v>0</v>
          </cell>
        </row>
        <row r="243">
          <cell r="J243">
            <v>1973820</v>
          </cell>
        </row>
        <row r="243">
          <cell r="N243">
            <v>1973820</v>
          </cell>
        </row>
        <row r="244">
          <cell r="D244">
            <v>1088024</v>
          </cell>
          <cell r="E244">
            <v>0</v>
          </cell>
        </row>
        <row r="244">
          <cell r="H244">
            <v>0</v>
          </cell>
        </row>
        <row r="244">
          <cell r="J244">
            <v>400287.663</v>
          </cell>
        </row>
        <row r="244">
          <cell r="N244">
            <v>400287.663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135605000</v>
          </cell>
          <cell r="E250">
            <v>0</v>
          </cell>
        </row>
        <row r="250">
          <cell r="H250">
            <v>0</v>
          </cell>
        </row>
        <row r="250">
          <cell r="J250">
            <v>61105000</v>
          </cell>
        </row>
        <row r="250">
          <cell r="N250">
            <v>6110500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4"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5400000</v>
          </cell>
          <cell r="E260">
            <v>0</v>
          </cell>
        </row>
        <row r="260">
          <cell r="H260">
            <v>0</v>
          </cell>
        </row>
        <row r="260">
          <cell r="J260">
            <v>5106982.026</v>
          </cell>
        </row>
        <row r="260">
          <cell r="N260">
            <v>5106982.026</v>
          </cell>
        </row>
        <row r="263"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71">
          <cell r="D271">
            <v>16900000</v>
          </cell>
          <cell r="E271">
            <v>0</v>
          </cell>
        </row>
        <row r="271">
          <cell r="H271">
            <v>0</v>
          </cell>
        </row>
        <row r="271">
          <cell r="J271">
            <v>1655107.547</v>
          </cell>
        </row>
        <row r="271">
          <cell r="N271">
            <v>2937092.665</v>
          </cell>
        </row>
        <row r="272"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950000</v>
          </cell>
          <cell r="E273">
            <v>0</v>
          </cell>
        </row>
        <row r="273">
          <cell r="H273">
            <v>0</v>
          </cell>
        </row>
        <row r="273">
          <cell r="J273">
            <v>75125.257</v>
          </cell>
        </row>
        <row r="273">
          <cell r="N273">
            <v>275112.4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10800000</v>
          </cell>
          <cell r="E276">
            <v>0</v>
          </cell>
        </row>
        <row r="276">
          <cell r="H276">
            <v>0</v>
          </cell>
        </row>
        <row r="276">
          <cell r="J276">
            <v>953394.192</v>
          </cell>
        </row>
        <row r="276">
          <cell r="N276">
            <v>4157323.575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8300000</v>
          </cell>
          <cell r="E281">
            <v>0</v>
          </cell>
        </row>
        <row r="281">
          <cell r="H281">
            <v>0</v>
          </cell>
        </row>
        <row r="281">
          <cell r="J281">
            <v>881408.777</v>
          </cell>
        </row>
        <row r="281">
          <cell r="N281">
            <v>1678869.321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998000</v>
          </cell>
          <cell r="E289">
            <v>-2175</v>
          </cell>
        </row>
        <row r="289">
          <cell r="H289">
            <v>0</v>
          </cell>
        </row>
        <row r="289">
          <cell r="J289">
            <v>950</v>
          </cell>
        </row>
        <row r="289">
          <cell r="N289">
            <v>2000</v>
          </cell>
        </row>
        <row r="290">
          <cell r="D290">
            <v>1400000</v>
          </cell>
          <cell r="E290">
            <v>-1268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D326">
            <v>109938505</v>
          </cell>
          <cell r="E326">
            <v>0</v>
          </cell>
        </row>
        <row r="326">
          <cell r="H326">
            <v>0</v>
          </cell>
        </row>
        <row r="326">
          <cell r="J326">
            <v>947521.448</v>
          </cell>
        </row>
        <row r="326">
          <cell r="N326">
            <v>3996541.33</v>
          </cell>
        </row>
        <row r="327">
          <cell r="D327">
            <v>50000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106698773</v>
          </cell>
          <cell r="E328">
            <v>0</v>
          </cell>
        </row>
        <row r="328">
          <cell r="H328">
            <v>0</v>
          </cell>
        </row>
        <row r="328">
          <cell r="J328">
            <v>10310016.144</v>
          </cell>
        </row>
        <row r="328">
          <cell r="N328">
            <v>47768024.0353</v>
          </cell>
        </row>
        <row r="329">
          <cell r="D329">
            <v>939789109</v>
          </cell>
          <cell r="E329">
            <v>-28611287.4</v>
          </cell>
        </row>
        <row r="329">
          <cell r="H329">
            <v>0</v>
          </cell>
        </row>
        <row r="329">
          <cell r="J329">
            <v>140851920.606</v>
          </cell>
        </row>
        <row r="329">
          <cell r="N329">
            <v>510351656.088</v>
          </cell>
        </row>
        <row r="330">
          <cell r="D330">
            <v>23095808</v>
          </cell>
          <cell r="E330">
            <v>0</v>
          </cell>
        </row>
        <row r="330">
          <cell r="H330">
            <v>0</v>
          </cell>
        </row>
        <row r="330">
          <cell r="J330">
            <v>968481.041</v>
          </cell>
        </row>
        <row r="330">
          <cell r="N330">
            <v>12624407.629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16300000</v>
          </cell>
          <cell r="E350">
            <v>0</v>
          </cell>
        </row>
        <row r="350">
          <cell r="H350">
            <v>0</v>
          </cell>
        </row>
        <row r="350">
          <cell r="J350">
            <v>16153.117</v>
          </cell>
        </row>
        <row r="350">
          <cell r="N350">
            <v>167498.361</v>
          </cell>
        </row>
        <row r="351">
          <cell r="D351">
            <v>10200000</v>
          </cell>
          <cell r="E351">
            <v>0</v>
          </cell>
        </row>
        <row r="351">
          <cell r="H351">
            <v>0</v>
          </cell>
        </row>
        <row r="351">
          <cell r="J351">
            <v>1372826.142</v>
          </cell>
        </row>
        <row r="351">
          <cell r="N351">
            <v>2026319.668</v>
          </cell>
        </row>
        <row r="352">
          <cell r="D352">
            <v>1550000</v>
          </cell>
          <cell r="E352">
            <v>0</v>
          </cell>
        </row>
        <row r="352">
          <cell r="H352">
            <v>0</v>
          </cell>
        </row>
        <row r="352">
          <cell r="J352">
            <v>370857.967</v>
          </cell>
        </row>
        <row r="352">
          <cell r="N352">
            <v>400000</v>
          </cell>
        </row>
        <row r="353">
          <cell r="D353">
            <v>725000</v>
          </cell>
          <cell r="E353">
            <v>0</v>
          </cell>
        </row>
        <row r="353">
          <cell r="H353">
            <v>0</v>
          </cell>
        </row>
        <row r="353">
          <cell r="J353">
            <v>86159.296</v>
          </cell>
        </row>
        <row r="353">
          <cell r="N353">
            <v>312646.281</v>
          </cell>
        </row>
        <row r="354">
          <cell r="D354">
            <v>6900000</v>
          </cell>
          <cell r="E354">
            <v>0</v>
          </cell>
        </row>
        <row r="354">
          <cell r="H354">
            <v>0</v>
          </cell>
        </row>
        <row r="354">
          <cell r="J354">
            <v>1254972.063</v>
          </cell>
        </row>
        <row r="354">
          <cell r="N354">
            <v>125500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9788121</v>
          </cell>
          <cell r="E358">
            <v>0</v>
          </cell>
        </row>
        <row r="358">
          <cell r="H358">
            <v>0</v>
          </cell>
        </row>
        <row r="358">
          <cell r="J358">
            <v>1410310.013</v>
          </cell>
        </row>
        <row r="358">
          <cell r="N358">
            <v>2254780.363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3000000</v>
          </cell>
          <cell r="E369">
            <v>0</v>
          </cell>
        </row>
        <row r="369">
          <cell r="H369">
            <v>0</v>
          </cell>
        </row>
        <row r="369">
          <cell r="J369">
            <v>58614.484</v>
          </cell>
        </row>
        <row r="369">
          <cell r="N369">
            <v>542617.868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1166000</v>
          </cell>
          <cell r="E374">
            <v>0</v>
          </cell>
        </row>
        <row r="374">
          <cell r="H374">
            <v>0</v>
          </cell>
        </row>
        <row r="374">
          <cell r="J374">
            <v>27286.234</v>
          </cell>
        </row>
        <row r="374">
          <cell r="N374">
            <v>502938.954</v>
          </cell>
        </row>
        <row r="375">
          <cell r="D375">
            <v>5322500</v>
          </cell>
          <cell r="E375">
            <v>0</v>
          </cell>
        </row>
        <row r="375">
          <cell r="H375">
            <v>0</v>
          </cell>
        </row>
        <row r="375">
          <cell r="J375">
            <v>180940.028</v>
          </cell>
        </row>
        <row r="375">
          <cell r="N375">
            <v>1589101.679</v>
          </cell>
        </row>
        <row r="376">
          <cell r="D376">
            <v>52900000</v>
          </cell>
          <cell r="E376">
            <v>0</v>
          </cell>
        </row>
        <row r="376">
          <cell r="H376">
            <v>0</v>
          </cell>
        </row>
        <row r="376">
          <cell r="J376">
            <v>6429714.85437</v>
          </cell>
        </row>
        <row r="376">
          <cell r="N376">
            <v>18152988.61837</v>
          </cell>
        </row>
        <row r="377">
          <cell r="D377">
            <v>330000</v>
          </cell>
          <cell r="E377">
            <v>0</v>
          </cell>
        </row>
        <row r="377">
          <cell r="H377">
            <v>0</v>
          </cell>
        </row>
        <row r="377">
          <cell r="J377">
            <v>52798.61</v>
          </cell>
        </row>
        <row r="377">
          <cell r="N377">
            <v>165794.6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720000</v>
          </cell>
          <cell r="E379">
            <v>0</v>
          </cell>
        </row>
        <row r="379">
          <cell r="H379">
            <v>0</v>
          </cell>
        </row>
        <row r="379">
          <cell r="J379">
            <v>43992.676</v>
          </cell>
        </row>
        <row r="379">
          <cell r="N379">
            <v>122398.148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D382">
            <v>566000</v>
          </cell>
          <cell r="E382">
            <v>-16666.502</v>
          </cell>
        </row>
        <row r="382">
          <cell r="H382">
            <v>0</v>
          </cell>
        </row>
        <row r="382">
          <cell r="J382">
            <v>4800</v>
          </cell>
        </row>
        <row r="382">
          <cell r="N382">
            <v>4800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5">
          <cell r="D385">
            <v>1731331</v>
          </cell>
          <cell r="E385">
            <v>0</v>
          </cell>
        </row>
        <row r="385">
          <cell r="H385">
            <v>0</v>
          </cell>
        </row>
        <row r="385">
          <cell r="J385">
            <v>49981.687</v>
          </cell>
        </row>
        <row r="385">
          <cell r="N385">
            <v>455657.92</v>
          </cell>
        </row>
        <row r="386"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2980000</v>
          </cell>
          <cell r="E393">
            <v>-215500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73288.22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2629981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12599523</v>
          </cell>
          <cell r="E398">
            <v>2145616.685</v>
          </cell>
        </row>
        <row r="398">
          <cell r="H398">
            <v>0</v>
          </cell>
        </row>
        <row r="398">
          <cell r="J398">
            <v>825136.154</v>
          </cell>
        </row>
        <row r="398">
          <cell r="N398">
            <v>4160222.94</v>
          </cell>
        </row>
        <row r="399">
          <cell r="D399">
            <v>3578669</v>
          </cell>
          <cell r="E399">
            <v>0</v>
          </cell>
        </row>
        <row r="399">
          <cell r="H399">
            <v>0</v>
          </cell>
        </row>
        <row r="399">
          <cell r="J399">
            <v>454749.105</v>
          </cell>
        </row>
        <row r="399">
          <cell r="N399">
            <v>1184704.855</v>
          </cell>
        </row>
        <row r="400">
          <cell r="D400">
            <v>800000</v>
          </cell>
          <cell r="E400">
            <v>0</v>
          </cell>
        </row>
        <row r="400">
          <cell r="H400">
            <v>0</v>
          </cell>
        </row>
        <row r="400">
          <cell r="J400">
            <v>71394.105</v>
          </cell>
        </row>
        <row r="400">
          <cell r="N400">
            <v>129348.917</v>
          </cell>
        </row>
        <row r="401">
          <cell r="D401">
            <v>384950</v>
          </cell>
          <cell r="E401">
            <v>-24501.043</v>
          </cell>
        </row>
        <row r="401">
          <cell r="H401">
            <v>0</v>
          </cell>
        </row>
        <row r="401">
          <cell r="J401">
            <v>29952.125</v>
          </cell>
        </row>
        <row r="401">
          <cell r="N401">
            <v>92305.365</v>
          </cell>
        </row>
        <row r="402">
          <cell r="D402">
            <v>150000</v>
          </cell>
          <cell r="E402">
            <v>0</v>
          </cell>
        </row>
        <row r="402">
          <cell r="H402">
            <v>0</v>
          </cell>
        </row>
        <row r="402">
          <cell r="J402">
            <v>18350.8</v>
          </cell>
        </row>
        <row r="402">
          <cell r="N402">
            <v>90515.6</v>
          </cell>
        </row>
        <row r="404">
          <cell r="D404">
            <v>18253971</v>
          </cell>
          <cell r="E404">
            <v>0</v>
          </cell>
        </row>
        <row r="404">
          <cell r="H404">
            <v>0</v>
          </cell>
        </row>
        <row r="404">
          <cell r="J404">
            <v>919549.249</v>
          </cell>
        </row>
        <row r="404">
          <cell r="N404">
            <v>5929405.4305</v>
          </cell>
        </row>
        <row r="405">
          <cell r="D405">
            <v>11892917</v>
          </cell>
          <cell r="E405">
            <v>0</v>
          </cell>
        </row>
        <row r="405">
          <cell r="H405">
            <v>0</v>
          </cell>
        </row>
        <row r="405">
          <cell r="J405">
            <v>612259.048</v>
          </cell>
        </row>
        <row r="405">
          <cell r="N405">
            <v>3178109.662</v>
          </cell>
        </row>
        <row r="408">
          <cell r="D408">
            <v>5000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87946442</v>
          </cell>
          <cell r="E412">
            <v>0</v>
          </cell>
        </row>
        <row r="412">
          <cell r="H412">
            <v>0</v>
          </cell>
        </row>
        <row r="412">
          <cell r="J412">
            <v>306313.599</v>
          </cell>
        </row>
        <row r="412">
          <cell r="N412">
            <v>1067479.946</v>
          </cell>
        </row>
        <row r="413">
          <cell r="D413">
            <v>1443321</v>
          </cell>
          <cell r="E413">
            <v>0</v>
          </cell>
        </row>
        <row r="413">
          <cell r="H413">
            <v>0</v>
          </cell>
        </row>
        <row r="413">
          <cell r="J413">
            <v>142600.965</v>
          </cell>
        </row>
        <row r="413">
          <cell r="N413">
            <v>1195337.224</v>
          </cell>
        </row>
        <row r="414">
          <cell r="D414">
            <v>3987123</v>
          </cell>
          <cell r="E414">
            <v>-365000</v>
          </cell>
        </row>
        <row r="414">
          <cell r="H414">
            <v>0</v>
          </cell>
        </row>
        <row r="414">
          <cell r="J414">
            <v>136272.642</v>
          </cell>
        </row>
        <row r="414">
          <cell r="N414">
            <v>234832.278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900000</v>
          </cell>
          <cell r="E416">
            <v>0</v>
          </cell>
        </row>
        <row r="416">
          <cell r="H416">
            <v>0</v>
          </cell>
        </row>
        <row r="416">
          <cell r="J416">
            <v>50642.043</v>
          </cell>
        </row>
        <row r="416">
          <cell r="N416">
            <v>119891.141</v>
          </cell>
        </row>
        <row r="417">
          <cell r="D417">
            <v>1319944</v>
          </cell>
          <cell r="E417">
            <v>0</v>
          </cell>
        </row>
        <row r="417">
          <cell r="H417">
            <v>0</v>
          </cell>
        </row>
        <row r="417">
          <cell r="J417">
            <v>147760.221</v>
          </cell>
        </row>
        <row r="417">
          <cell r="N417">
            <v>849403.155</v>
          </cell>
        </row>
        <row r="418">
          <cell r="D418">
            <v>61657840</v>
          </cell>
          <cell r="E418">
            <v>0</v>
          </cell>
        </row>
        <row r="418">
          <cell r="H418">
            <v>0</v>
          </cell>
        </row>
        <row r="418">
          <cell r="J418">
            <v>315.248</v>
          </cell>
        </row>
        <row r="418">
          <cell r="N418">
            <v>19791.248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377600</v>
          </cell>
          <cell r="E423">
            <v>0</v>
          </cell>
        </row>
        <row r="423">
          <cell r="H423">
            <v>0</v>
          </cell>
        </row>
        <row r="423">
          <cell r="J423">
            <v>6400</v>
          </cell>
        </row>
        <row r="423">
          <cell r="N423">
            <v>175106.4</v>
          </cell>
        </row>
        <row r="424">
          <cell r="D424">
            <v>1279990</v>
          </cell>
          <cell r="E424">
            <v>0</v>
          </cell>
        </row>
        <row r="424">
          <cell r="H424">
            <v>0</v>
          </cell>
        </row>
        <row r="424">
          <cell r="J424">
            <v>11838.36</v>
          </cell>
        </row>
        <row r="424">
          <cell r="N424">
            <v>87767.539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42240760</v>
          </cell>
          <cell r="E441">
            <v>0</v>
          </cell>
        </row>
        <row r="441">
          <cell r="H441">
            <v>0</v>
          </cell>
        </row>
        <row r="441">
          <cell r="J441">
            <v>168526.6544</v>
          </cell>
        </row>
        <row r="441">
          <cell r="N441">
            <v>923268.1639</v>
          </cell>
        </row>
        <row r="442">
          <cell r="D442">
            <v>23347710</v>
          </cell>
          <cell r="E442">
            <v>-740909.773</v>
          </cell>
        </row>
        <row r="442">
          <cell r="H442">
            <v>0</v>
          </cell>
        </row>
        <row r="442">
          <cell r="J442">
            <v>1073152.452</v>
          </cell>
        </row>
        <row r="442">
          <cell r="N442">
            <v>3651802.006</v>
          </cell>
        </row>
        <row r="443">
          <cell r="D443">
            <v>39500000</v>
          </cell>
          <cell r="E443">
            <v>0</v>
          </cell>
        </row>
        <row r="443">
          <cell r="H443">
            <v>0</v>
          </cell>
        </row>
        <row r="443">
          <cell r="J443">
            <v>3281728.849</v>
          </cell>
        </row>
        <row r="443">
          <cell r="N443">
            <v>10815700.921</v>
          </cell>
        </row>
        <row r="444">
          <cell r="D444">
            <v>920000</v>
          </cell>
          <cell r="E444">
            <v>0</v>
          </cell>
        </row>
        <row r="444">
          <cell r="H444">
            <v>0</v>
          </cell>
        </row>
        <row r="444">
          <cell r="J444">
            <v>13108</v>
          </cell>
        </row>
        <row r="444">
          <cell r="N444">
            <v>232291.8</v>
          </cell>
        </row>
        <row r="445">
          <cell r="D445">
            <v>6537275</v>
          </cell>
          <cell r="E445">
            <v>-130432.235</v>
          </cell>
        </row>
        <row r="445">
          <cell r="H445">
            <v>0</v>
          </cell>
        </row>
        <row r="445">
          <cell r="J445">
            <v>55664.047</v>
          </cell>
        </row>
        <row r="445">
          <cell r="N445">
            <v>55664.047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8037415</v>
          </cell>
          <cell r="E452">
            <v>0</v>
          </cell>
        </row>
        <row r="452">
          <cell r="H452">
            <v>0</v>
          </cell>
        </row>
        <row r="452">
          <cell r="J452">
            <v>196184.889</v>
          </cell>
        </row>
        <row r="452">
          <cell r="N452">
            <v>688316.033</v>
          </cell>
        </row>
        <row r="453">
          <cell r="D453">
            <v>3105661</v>
          </cell>
          <cell r="E453">
            <v>0</v>
          </cell>
        </row>
        <row r="453">
          <cell r="H453">
            <v>0</v>
          </cell>
        </row>
        <row r="453">
          <cell r="J453">
            <v>280928.413</v>
          </cell>
        </row>
        <row r="453">
          <cell r="N453">
            <v>770149.396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690811020</v>
          </cell>
          <cell r="E459">
            <v>0</v>
          </cell>
        </row>
        <row r="459">
          <cell r="H459">
            <v>0</v>
          </cell>
        </row>
        <row r="459">
          <cell r="J459">
            <v>835249.461</v>
          </cell>
        </row>
        <row r="459">
          <cell r="N459">
            <v>8640191.807</v>
          </cell>
        </row>
        <row r="460">
          <cell r="D460">
            <v>2636656</v>
          </cell>
          <cell r="E460">
            <v>0</v>
          </cell>
        </row>
        <row r="460">
          <cell r="H460">
            <v>0</v>
          </cell>
        </row>
        <row r="460">
          <cell r="J460">
            <v>78663.367</v>
          </cell>
        </row>
        <row r="460">
          <cell r="N460">
            <v>288358.493</v>
          </cell>
        </row>
        <row r="461">
          <cell r="D461">
            <v>1023374</v>
          </cell>
          <cell r="E461">
            <v>0</v>
          </cell>
        </row>
        <row r="461">
          <cell r="H461">
            <v>0</v>
          </cell>
        </row>
        <row r="461">
          <cell r="J461">
            <v>60545.125</v>
          </cell>
        </row>
        <row r="461">
          <cell r="N461">
            <v>285459.12</v>
          </cell>
        </row>
        <row r="462">
          <cell r="D462">
            <v>1161100</v>
          </cell>
          <cell r="E462">
            <v>-227461.68</v>
          </cell>
        </row>
        <row r="462">
          <cell r="H462">
            <v>0</v>
          </cell>
        </row>
        <row r="462">
          <cell r="J462">
            <v>35726.523</v>
          </cell>
        </row>
        <row r="462">
          <cell r="N462">
            <v>105277.075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500000</v>
          </cell>
          <cell r="E466">
            <v>0</v>
          </cell>
        </row>
        <row r="466">
          <cell r="H466">
            <v>0</v>
          </cell>
        </row>
        <row r="466">
          <cell r="J466">
            <v>7470.434</v>
          </cell>
        </row>
        <row r="466">
          <cell r="N466">
            <v>110380.468</v>
          </cell>
        </row>
        <row r="467">
          <cell r="D467">
            <v>40000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19634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5336870</v>
          </cell>
          <cell r="E472">
            <v>0</v>
          </cell>
        </row>
        <row r="472">
          <cell r="H472">
            <v>0</v>
          </cell>
        </row>
        <row r="472">
          <cell r="J472">
            <v>153383.438</v>
          </cell>
        </row>
        <row r="472">
          <cell r="N472">
            <v>594094.737</v>
          </cell>
        </row>
        <row r="473">
          <cell r="D473">
            <v>70000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152343</v>
          </cell>
          <cell r="E474">
            <v>0</v>
          </cell>
        </row>
        <row r="474">
          <cell r="H474">
            <v>0</v>
          </cell>
        </row>
        <row r="474">
          <cell r="J474">
            <v>346873.304</v>
          </cell>
        </row>
        <row r="474">
          <cell r="N474">
            <v>969534.333</v>
          </cell>
        </row>
        <row r="475">
          <cell r="D475">
            <v>50000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N475">
            <v>1758.9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H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2431000</v>
          </cell>
          <cell r="E483">
            <v>0</v>
          </cell>
        </row>
        <row r="483">
          <cell r="H483">
            <v>0</v>
          </cell>
        </row>
        <row r="483">
          <cell r="J483">
            <v>14097.495</v>
          </cell>
        </row>
        <row r="483">
          <cell r="N483">
            <v>14178.394</v>
          </cell>
        </row>
        <row r="484">
          <cell r="D484">
            <v>300000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3190.95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592100</v>
          </cell>
          <cell r="E487">
            <v>0</v>
          </cell>
        </row>
        <row r="487">
          <cell r="H487">
            <v>0</v>
          </cell>
        </row>
        <row r="487">
          <cell r="J487">
            <v>79252.997</v>
          </cell>
        </row>
        <row r="487">
          <cell r="N487">
            <v>232245.628</v>
          </cell>
        </row>
        <row r="488">
          <cell r="D488">
            <v>909447</v>
          </cell>
          <cell r="E488">
            <v>0</v>
          </cell>
        </row>
        <row r="488">
          <cell r="H488">
            <v>0</v>
          </cell>
        </row>
        <row r="488">
          <cell r="J488">
            <v>47451.583</v>
          </cell>
        </row>
        <row r="488">
          <cell r="N488">
            <v>146276.51</v>
          </cell>
        </row>
        <row r="489">
          <cell r="D489">
            <v>8286373</v>
          </cell>
          <cell r="E489">
            <v>0</v>
          </cell>
        </row>
        <row r="489">
          <cell r="H489">
            <v>0</v>
          </cell>
        </row>
        <row r="489">
          <cell r="J489">
            <v>285376.933</v>
          </cell>
        </row>
        <row r="489">
          <cell r="N489">
            <v>1446684.486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868373</v>
          </cell>
          <cell r="E495">
            <v>-249.625</v>
          </cell>
        </row>
        <row r="495">
          <cell r="H495">
            <v>0</v>
          </cell>
        </row>
        <row r="495">
          <cell r="J495">
            <v>128776.354</v>
          </cell>
        </row>
        <row r="495">
          <cell r="N495">
            <v>413270.536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8187352</v>
          </cell>
          <cell r="E498">
            <v>0</v>
          </cell>
        </row>
        <row r="498">
          <cell r="H498">
            <v>0</v>
          </cell>
        </row>
        <row r="498">
          <cell r="J498">
            <v>1015306.578</v>
          </cell>
        </row>
        <row r="498">
          <cell r="N498">
            <v>4049745.283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1008000</v>
          </cell>
          <cell r="E500">
            <v>-142460.016</v>
          </cell>
        </row>
        <row r="500">
          <cell r="H500">
            <v>0</v>
          </cell>
        </row>
        <row r="500">
          <cell r="J500">
            <v>64264.211</v>
          </cell>
        </row>
        <row r="500">
          <cell r="N500">
            <v>364471.145</v>
          </cell>
        </row>
        <row r="501">
          <cell r="D501">
            <v>4014198</v>
          </cell>
          <cell r="E501">
            <v>-412624.219</v>
          </cell>
        </row>
        <row r="501">
          <cell r="H501">
            <v>0</v>
          </cell>
        </row>
        <row r="501">
          <cell r="J501">
            <v>389354.367</v>
          </cell>
        </row>
        <row r="501">
          <cell r="N501">
            <v>896884.545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530526</v>
          </cell>
          <cell r="E506">
            <v>0</v>
          </cell>
        </row>
        <row r="506">
          <cell r="H506">
            <v>0</v>
          </cell>
        </row>
        <row r="506">
          <cell r="J506">
            <v>75792</v>
          </cell>
        </row>
        <row r="506">
          <cell r="N506">
            <v>224252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4572000</v>
          </cell>
          <cell r="E511">
            <v>0</v>
          </cell>
        </row>
        <row r="511">
          <cell r="H511">
            <v>0</v>
          </cell>
        </row>
        <row r="511">
          <cell r="J511">
            <v>669027.0051</v>
          </cell>
        </row>
        <row r="511">
          <cell r="N511">
            <v>3096477.977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19571000</v>
          </cell>
          <cell r="E517">
            <v>0</v>
          </cell>
        </row>
        <row r="517">
          <cell r="H517">
            <v>0</v>
          </cell>
        </row>
        <row r="517">
          <cell r="J517">
            <v>47948.396</v>
          </cell>
        </row>
        <row r="517">
          <cell r="N517">
            <v>80938.729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617934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1035200</v>
          </cell>
          <cell r="E523">
            <v>-200000</v>
          </cell>
        </row>
        <row r="523">
          <cell r="H523">
            <v>0</v>
          </cell>
        </row>
        <row r="523">
          <cell r="J523">
            <v>32964.493</v>
          </cell>
        </row>
        <row r="523">
          <cell r="N523">
            <v>88966.599</v>
          </cell>
        </row>
        <row r="524">
          <cell r="D524">
            <v>3411202</v>
          </cell>
          <cell r="E524">
            <v>-1243989.042</v>
          </cell>
        </row>
        <row r="524">
          <cell r="H524">
            <v>0</v>
          </cell>
        </row>
        <row r="524">
          <cell r="J524">
            <v>49150.561</v>
          </cell>
        </row>
        <row r="524">
          <cell r="N524">
            <v>318099.614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365824</v>
          </cell>
          <cell r="E527">
            <v>-38846.19</v>
          </cell>
        </row>
        <row r="527">
          <cell r="H527">
            <v>0</v>
          </cell>
        </row>
        <row r="527">
          <cell r="J527">
            <v>47131.214</v>
          </cell>
        </row>
        <row r="527">
          <cell r="N527">
            <v>137830.342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9000000</v>
          </cell>
          <cell r="E530">
            <v>0</v>
          </cell>
        </row>
        <row r="530">
          <cell r="H530">
            <v>0</v>
          </cell>
        </row>
        <row r="530">
          <cell r="J530">
            <v>68780.652</v>
          </cell>
        </row>
        <row r="530">
          <cell r="N530">
            <v>204211.209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2600000</v>
          </cell>
          <cell r="E532">
            <v>0</v>
          </cell>
        </row>
        <row r="532">
          <cell r="H532">
            <v>0</v>
          </cell>
        </row>
        <row r="532">
          <cell r="J532">
            <v>17490</v>
          </cell>
        </row>
        <row r="532">
          <cell r="N532">
            <v>58765.833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50"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2630614</v>
          </cell>
          <cell r="E560">
            <v>0</v>
          </cell>
        </row>
        <row r="560">
          <cell r="H560">
            <v>0</v>
          </cell>
        </row>
        <row r="560">
          <cell r="J560">
            <v>94115</v>
          </cell>
        </row>
        <row r="560">
          <cell r="N560">
            <v>154978.828</v>
          </cell>
        </row>
        <row r="561">
          <cell r="D561">
            <v>1074280</v>
          </cell>
          <cell r="E561">
            <v>0</v>
          </cell>
        </row>
        <row r="561">
          <cell r="H561">
            <v>0</v>
          </cell>
        </row>
        <row r="561">
          <cell r="J561">
            <v>52748.043</v>
          </cell>
        </row>
        <row r="561">
          <cell r="N561">
            <v>76242.323</v>
          </cell>
        </row>
        <row r="562"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956601</v>
          </cell>
          <cell r="E563">
            <v>0</v>
          </cell>
        </row>
        <row r="563">
          <cell r="H563">
            <v>0</v>
          </cell>
        </row>
        <row r="563">
          <cell r="J563">
            <v>31190</v>
          </cell>
        </row>
        <row r="563">
          <cell r="N563">
            <v>66240</v>
          </cell>
        </row>
        <row r="564">
          <cell r="D564">
            <v>85250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38115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1847360</v>
          </cell>
          <cell r="E567">
            <v>-128000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2100</v>
          </cell>
        </row>
        <row r="568">
          <cell r="D568">
            <v>18485020</v>
          </cell>
          <cell r="E568">
            <v>-800000</v>
          </cell>
        </row>
        <row r="568">
          <cell r="H568">
            <v>0</v>
          </cell>
        </row>
        <row r="568">
          <cell r="J568">
            <v>1491551.914</v>
          </cell>
        </row>
        <row r="568">
          <cell r="N568">
            <v>10418312.364</v>
          </cell>
        </row>
        <row r="569">
          <cell r="D569">
            <v>17837100</v>
          </cell>
          <cell r="E569">
            <v>0</v>
          </cell>
        </row>
        <row r="569">
          <cell r="H569">
            <v>0</v>
          </cell>
        </row>
        <row r="569">
          <cell r="J569">
            <v>534949.153</v>
          </cell>
        </row>
        <row r="569">
          <cell r="N569">
            <v>8867981.271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43702510</v>
          </cell>
          <cell r="E572">
            <v>-2197454.428</v>
          </cell>
        </row>
        <row r="572">
          <cell r="H572">
            <v>0</v>
          </cell>
        </row>
        <row r="572">
          <cell r="J572">
            <v>3858956.881</v>
          </cell>
        </row>
        <row r="572">
          <cell r="N572">
            <v>12813884.494</v>
          </cell>
        </row>
        <row r="573">
          <cell r="D573">
            <v>10913734</v>
          </cell>
          <cell r="E573">
            <v>-1835037.204</v>
          </cell>
        </row>
        <row r="573">
          <cell r="H573">
            <v>0</v>
          </cell>
        </row>
        <row r="573">
          <cell r="J573">
            <v>554042.812</v>
          </cell>
        </row>
        <row r="573">
          <cell r="N573">
            <v>1763028.729</v>
          </cell>
        </row>
        <row r="574">
          <cell r="D574">
            <v>15856724</v>
          </cell>
          <cell r="E574">
            <v>-2188366.911</v>
          </cell>
        </row>
        <row r="574">
          <cell r="H574">
            <v>0</v>
          </cell>
        </row>
        <row r="574">
          <cell r="J574">
            <v>121558.649</v>
          </cell>
        </row>
        <row r="574">
          <cell r="N574">
            <v>260192.805</v>
          </cell>
        </row>
        <row r="575">
          <cell r="D575">
            <v>2307150</v>
          </cell>
          <cell r="E575">
            <v>0</v>
          </cell>
        </row>
        <row r="575">
          <cell r="H575">
            <v>0</v>
          </cell>
        </row>
        <row r="575">
          <cell r="J575">
            <v>44906.37</v>
          </cell>
        </row>
        <row r="575">
          <cell r="N575">
            <v>93876.91833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1833238</v>
          </cell>
          <cell r="E580">
            <v>0</v>
          </cell>
        </row>
        <row r="580">
          <cell r="H580">
            <v>0</v>
          </cell>
        </row>
        <row r="580">
          <cell r="J580">
            <v>26278.259</v>
          </cell>
        </row>
        <row r="580">
          <cell r="N580">
            <v>29001.819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332800</v>
          </cell>
          <cell r="E582">
            <v>0</v>
          </cell>
        </row>
        <row r="582">
          <cell r="H582">
            <v>0</v>
          </cell>
        </row>
        <row r="582">
          <cell r="J582">
            <v>9042.37</v>
          </cell>
        </row>
        <row r="582">
          <cell r="N582">
            <v>63644.4</v>
          </cell>
        </row>
        <row r="584">
          <cell r="D584">
            <v>6712158</v>
          </cell>
          <cell r="E584">
            <v>-1655987.309</v>
          </cell>
        </row>
        <row r="584">
          <cell r="H584">
            <v>0</v>
          </cell>
        </row>
        <row r="584">
          <cell r="J584">
            <v>73242.092</v>
          </cell>
        </row>
        <row r="584">
          <cell r="N584">
            <v>328874.189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8">
          <cell r="D588">
            <v>2625851</v>
          </cell>
          <cell r="E588">
            <v>0</v>
          </cell>
        </row>
        <row r="588">
          <cell r="H588">
            <v>0</v>
          </cell>
        </row>
        <row r="588">
          <cell r="J588">
            <v>36680.5</v>
          </cell>
        </row>
        <row r="588">
          <cell r="N588">
            <v>224757.5</v>
          </cell>
        </row>
        <row r="589">
          <cell r="D589">
            <v>1301858</v>
          </cell>
          <cell r="E589">
            <v>0</v>
          </cell>
        </row>
        <row r="589">
          <cell r="H589">
            <v>0</v>
          </cell>
        </row>
        <row r="589">
          <cell r="J589">
            <v>189560.657</v>
          </cell>
        </row>
        <row r="589">
          <cell r="N589">
            <v>541546.99</v>
          </cell>
        </row>
        <row r="590">
          <cell r="D590">
            <v>2428306</v>
          </cell>
          <cell r="E590">
            <v>0</v>
          </cell>
        </row>
        <row r="590">
          <cell r="H590">
            <v>0</v>
          </cell>
        </row>
        <row r="590">
          <cell r="J590">
            <v>183040.98</v>
          </cell>
        </row>
        <row r="590">
          <cell r="N590">
            <v>723539.368</v>
          </cell>
        </row>
        <row r="591"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4500000</v>
          </cell>
          <cell r="E593">
            <v>0</v>
          </cell>
        </row>
        <row r="593">
          <cell r="H593">
            <v>0</v>
          </cell>
        </row>
        <row r="593">
          <cell r="J593">
            <v>3480</v>
          </cell>
        </row>
        <row r="593">
          <cell r="N593">
            <v>8220</v>
          </cell>
        </row>
        <row r="594">
          <cell r="D594">
            <v>2204256</v>
          </cell>
          <cell r="E594">
            <v>0</v>
          </cell>
        </row>
        <row r="594">
          <cell r="H594">
            <v>0</v>
          </cell>
        </row>
        <row r="594">
          <cell r="J594">
            <v>185562.928</v>
          </cell>
        </row>
        <row r="594">
          <cell r="N594">
            <v>506273.08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3206345</v>
          </cell>
          <cell r="E599">
            <v>-22531.801</v>
          </cell>
        </row>
        <row r="599">
          <cell r="H599">
            <v>0</v>
          </cell>
        </row>
        <row r="599">
          <cell r="J599">
            <v>41098.288</v>
          </cell>
        </row>
        <row r="599">
          <cell r="N599">
            <v>240940.578</v>
          </cell>
        </row>
        <row r="600">
          <cell r="D600">
            <v>4760150</v>
          </cell>
          <cell r="E600">
            <v>-27269.421</v>
          </cell>
        </row>
        <row r="600">
          <cell r="H600">
            <v>0</v>
          </cell>
        </row>
        <row r="600">
          <cell r="J600">
            <v>132211.579</v>
          </cell>
        </row>
        <row r="600">
          <cell r="N600">
            <v>860467.989</v>
          </cell>
        </row>
        <row r="601">
          <cell r="D601">
            <v>1840000</v>
          </cell>
          <cell r="E601">
            <v>0</v>
          </cell>
        </row>
        <row r="601">
          <cell r="H601">
            <v>0</v>
          </cell>
        </row>
        <row r="601">
          <cell r="J601">
            <v>51978.589</v>
          </cell>
        </row>
        <row r="601">
          <cell r="N601">
            <v>912194.316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2800000</v>
          </cell>
          <cell r="E603">
            <v>-17651.594</v>
          </cell>
        </row>
        <row r="603">
          <cell r="H603">
            <v>0</v>
          </cell>
        </row>
        <row r="603">
          <cell r="J603">
            <v>176890.087</v>
          </cell>
        </row>
        <row r="603">
          <cell r="N603">
            <v>1379824.965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53505</v>
          </cell>
          <cell r="E607">
            <v>0</v>
          </cell>
        </row>
        <row r="607">
          <cell r="H607">
            <v>0</v>
          </cell>
        </row>
        <row r="607">
          <cell r="J607">
            <v>104934.184</v>
          </cell>
        </row>
        <row r="607">
          <cell r="N607">
            <v>228071.794</v>
          </cell>
        </row>
        <row r="608">
          <cell r="D608">
            <v>12000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6070389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8">
          <cell r="D618">
            <v>2854000</v>
          </cell>
          <cell r="E618">
            <v>0</v>
          </cell>
        </row>
        <row r="618">
          <cell r="H618">
            <v>0</v>
          </cell>
        </row>
        <row r="618">
          <cell r="J618">
            <v>459945.677</v>
          </cell>
        </row>
        <row r="618">
          <cell r="N618">
            <v>2228157.212</v>
          </cell>
        </row>
        <row r="619"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16528000</v>
          </cell>
          <cell r="E620">
            <v>0</v>
          </cell>
        </row>
        <row r="620">
          <cell r="H620">
            <v>0</v>
          </cell>
        </row>
        <row r="620">
          <cell r="J620">
            <v>508364.12003</v>
          </cell>
        </row>
        <row r="620">
          <cell r="N620">
            <v>4107292.48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85036595</v>
          </cell>
          <cell r="E629">
            <v>0</v>
          </cell>
        </row>
        <row r="629">
          <cell r="H629">
            <v>0</v>
          </cell>
        </row>
        <row r="629">
          <cell r="J629">
            <v>1106730.905</v>
          </cell>
        </row>
        <row r="629">
          <cell r="N629">
            <v>7589933.342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378047</v>
          </cell>
          <cell r="E632">
            <v>0</v>
          </cell>
        </row>
        <row r="632">
          <cell r="H632">
            <v>0</v>
          </cell>
        </row>
        <row r="632">
          <cell r="J632">
            <v>86979.875</v>
          </cell>
        </row>
        <row r="632">
          <cell r="N632">
            <v>127359.876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2560715</v>
          </cell>
          <cell r="E634">
            <v>0</v>
          </cell>
        </row>
        <row r="634">
          <cell r="H634">
            <v>0</v>
          </cell>
        </row>
        <row r="634">
          <cell r="J634">
            <v>364941.422</v>
          </cell>
        </row>
        <row r="634">
          <cell r="N634">
            <v>863246.29</v>
          </cell>
        </row>
        <row r="635">
          <cell r="D635">
            <v>479605</v>
          </cell>
          <cell r="E635">
            <v>0</v>
          </cell>
        </row>
        <row r="635">
          <cell r="H635">
            <v>0</v>
          </cell>
        </row>
        <row r="635">
          <cell r="J635">
            <v>50944</v>
          </cell>
        </row>
        <row r="635">
          <cell r="N635">
            <v>255154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397613.26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80000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N640">
            <v>49238.4</v>
          </cell>
        </row>
        <row r="641">
          <cell r="D641">
            <v>564299</v>
          </cell>
          <cell r="E641">
            <v>0</v>
          </cell>
        </row>
        <row r="641">
          <cell r="H641">
            <v>0</v>
          </cell>
        </row>
        <row r="641">
          <cell r="J641">
            <v>19540.76</v>
          </cell>
        </row>
        <row r="641">
          <cell r="N641">
            <v>166940.76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970000</v>
          </cell>
          <cell r="E643">
            <v>0</v>
          </cell>
        </row>
        <row r="643">
          <cell r="H643">
            <v>0</v>
          </cell>
        </row>
        <row r="643">
          <cell r="J643">
            <v>38248.666</v>
          </cell>
        </row>
        <row r="643">
          <cell r="N643">
            <v>135896.261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5700000</v>
          </cell>
          <cell r="E646">
            <v>0</v>
          </cell>
        </row>
        <row r="646">
          <cell r="H646">
            <v>0</v>
          </cell>
        </row>
        <row r="646">
          <cell r="J646">
            <v>126737.761</v>
          </cell>
        </row>
        <row r="646">
          <cell r="N646">
            <v>215775.54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2576720</v>
          </cell>
          <cell r="E650">
            <v>0</v>
          </cell>
        </row>
        <row r="650">
          <cell r="H650">
            <v>0</v>
          </cell>
        </row>
        <row r="650">
          <cell r="J650">
            <v>228232.34733</v>
          </cell>
        </row>
        <row r="650">
          <cell r="N650">
            <v>569512.459</v>
          </cell>
        </row>
        <row r="651">
          <cell r="D651">
            <v>1601790</v>
          </cell>
          <cell r="E651">
            <v>0</v>
          </cell>
        </row>
        <row r="651">
          <cell r="H651">
            <v>0</v>
          </cell>
        </row>
        <row r="651">
          <cell r="J651">
            <v>12629.333</v>
          </cell>
        </row>
        <row r="651">
          <cell r="N651">
            <v>3962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5">
          <cell r="D665">
            <v>233902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N665">
            <v>20146.51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7621661.74</v>
          </cell>
          <cell r="E684">
            <v>-247600.494</v>
          </cell>
        </row>
        <row r="684">
          <cell r="H684">
            <v>0</v>
          </cell>
        </row>
        <row r="684">
          <cell r="J684">
            <v>661333.515</v>
          </cell>
        </row>
        <row r="684">
          <cell r="N684">
            <v>3051432.617</v>
          </cell>
        </row>
        <row r="686">
          <cell r="D686">
            <v>28423134</v>
          </cell>
          <cell r="E686">
            <v>0</v>
          </cell>
        </row>
        <row r="686">
          <cell r="H686">
            <v>0</v>
          </cell>
        </row>
        <row r="686">
          <cell r="J686">
            <v>4865470.571</v>
          </cell>
        </row>
        <row r="686">
          <cell r="N686">
            <v>4865470.571</v>
          </cell>
        </row>
        <row r="687">
          <cell r="D687">
            <v>300000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1"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3400000</v>
          </cell>
          <cell r="E692">
            <v>-247385.426</v>
          </cell>
        </row>
        <row r="692">
          <cell r="H692">
            <v>0</v>
          </cell>
        </row>
        <row r="692">
          <cell r="J692">
            <v>84355.002</v>
          </cell>
        </row>
        <row r="692">
          <cell r="N692">
            <v>388835.827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10500000</v>
          </cell>
          <cell r="E696">
            <v>0</v>
          </cell>
        </row>
        <row r="696">
          <cell r="H696">
            <v>0</v>
          </cell>
        </row>
        <row r="696">
          <cell r="J696">
            <v>24723.473</v>
          </cell>
        </row>
        <row r="696">
          <cell r="N696">
            <v>504565.695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835720</v>
          </cell>
          <cell r="E703">
            <v>-46798.876</v>
          </cell>
        </row>
        <row r="703">
          <cell r="H703">
            <v>0</v>
          </cell>
        </row>
        <row r="703">
          <cell r="J703">
            <v>4800</v>
          </cell>
        </row>
        <row r="703">
          <cell r="N703">
            <v>27525</v>
          </cell>
        </row>
        <row r="704">
          <cell r="D704">
            <v>15000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N704">
            <v>118098.087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927709</v>
          </cell>
          <cell r="E706">
            <v>-3076.44</v>
          </cell>
        </row>
        <row r="706">
          <cell r="H706">
            <v>0</v>
          </cell>
        </row>
        <row r="706">
          <cell r="J706">
            <v>38612.431</v>
          </cell>
        </row>
        <row r="706">
          <cell r="N706">
            <v>185338.592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H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1">
          <cell r="D731">
            <v>0</v>
          </cell>
          <cell r="E731">
            <v>0</v>
          </cell>
        </row>
        <row r="731">
          <cell r="H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H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5">
          <cell r="D755">
            <v>0</v>
          </cell>
          <cell r="E755">
            <v>0</v>
          </cell>
        </row>
        <row r="755">
          <cell r="H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9"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H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H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  <cell r="E800">
            <v>0</v>
          </cell>
        </row>
        <row r="800">
          <cell r="H800">
            <v>0</v>
          </cell>
        </row>
        <row r="800">
          <cell r="J800">
            <v>0</v>
          </cell>
        </row>
        <row r="800">
          <cell r="N800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3944806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N813">
            <v>354581.161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H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H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2">
          <cell r="D842">
            <v>0</v>
          </cell>
          <cell r="E842">
            <v>0</v>
          </cell>
        </row>
        <row r="842">
          <cell r="H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H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H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H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H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H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H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236207441</v>
          </cell>
          <cell r="E882">
            <v>177231.111</v>
          </cell>
        </row>
        <row r="882">
          <cell r="H882">
            <v>0</v>
          </cell>
        </row>
        <row r="882">
          <cell r="J882">
            <v>34464487.7315</v>
          </cell>
        </row>
        <row r="882">
          <cell r="N882">
            <v>48198444.5585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537734.269</v>
          </cell>
          <cell r="E888">
            <v>0</v>
          </cell>
        </row>
        <row r="888">
          <cell r="H888">
            <v>0</v>
          </cell>
        </row>
        <row r="888">
          <cell r="J888">
            <v>959052.014</v>
          </cell>
        </row>
        <row r="888">
          <cell r="N888">
            <v>723733.032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1895074.899</v>
          </cell>
          <cell r="E893">
            <v>0</v>
          </cell>
        </row>
        <row r="893">
          <cell r="H893">
            <v>0</v>
          </cell>
        </row>
        <row r="893">
          <cell r="J893">
            <v>1213652.406</v>
          </cell>
        </row>
        <row r="893">
          <cell r="N893">
            <v>1895074.899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537612.985</v>
          </cell>
          <cell r="E895">
            <v>0</v>
          </cell>
        </row>
        <row r="895">
          <cell r="H895">
            <v>0</v>
          </cell>
        </row>
        <row r="895">
          <cell r="J895">
            <v>265779.79058</v>
          </cell>
        </row>
        <row r="895">
          <cell r="N895">
            <v>537611.98457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2165808.653</v>
          </cell>
          <cell r="E897">
            <v>0</v>
          </cell>
        </row>
        <row r="897">
          <cell r="H897">
            <v>0</v>
          </cell>
        </row>
        <row r="897">
          <cell r="J897">
            <v>1424837.259</v>
          </cell>
        </row>
        <row r="897">
          <cell r="N897">
            <v>2165808.653</v>
          </cell>
        </row>
        <row r="898">
          <cell r="D898">
            <v>0</v>
          </cell>
          <cell r="E898">
            <v>0</v>
          </cell>
        </row>
        <row r="898">
          <cell r="H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H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989611.806</v>
          </cell>
          <cell r="E904">
            <v>0</v>
          </cell>
        </row>
        <row r="904">
          <cell r="H904">
            <v>0</v>
          </cell>
        </row>
        <row r="904">
          <cell r="J904">
            <v>940318.406</v>
          </cell>
        </row>
        <row r="904">
          <cell r="N904">
            <v>989611.806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10352.056</v>
          </cell>
          <cell r="E910">
            <v>2175</v>
          </cell>
        </row>
        <row r="910">
          <cell r="H910">
            <v>0</v>
          </cell>
        </row>
        <row r="910">
          <cell r="J910">
            <v>2632.056</v>
          </cell>
        </row>
        <row r="910">
          <cell r="N910">
            <v>12527.056</v>
          </cell>
        </row>
        <row r="911">
          <cell r="D911">
            <v>143619.944</v>
          </cell>
          <cell r="E911">
            <v>1268</v>
          </cell>
        </row>
        <row r="911">
          <cell r="H911">
            <v>0</v>
          </cell>
        </row>
        <row r="911">
          <cell r="J911">
            <v>16017.944</v>
          </cell>
        </row>
        <row r="911">
          <cell r="N911">
            <v>144887.944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  <cell r="E919">
            <v>0</v>
          </cell>
        </row>
        <row r="919">
          <cell r="H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H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H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7">
          <cell r="D927">
            <v>0</v>
          </cell>
          <cell r="E927">
            <v>0</v>
          </cell>
        </row>
        <row r="927">
          <cell r="H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N931">
            <v>0</v>
          </cell>
        </row>
        <row r="932">
          <cell r="D932">
            <v>0</v>
          </cell>
          <cell r="E932">
            <v>0</v>
          </cell>
        </row>
        <row r="932">
          <cell r="H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7">
          <cell r="D937">
            <v>3326795.102</v>
          </cell>
          <cell r="E937">
            <v>0</v>
          </cell>
        </row>
        <row r="937">
          <cell r="H937">
            <v>0</v>
          </cell>
        </row>
        <row r="937">
          <cell r="J937">
            <v>1594197.256</v>
          </cell>
        </row>
        <row r="937">
          <cell r="N937">
            <v>3326795.102</v>
          </cell>
        </row>
        <row r="938">
          <cell r="D938">
            <v>273488.817</v>
          </cell>
          <cell r="E938">
            <v>0</v>
          </cell>
        </row>
        <row r="938">
          <cell r="H938">
            <v>0</v>
          </cell>
        </row>
        <row r="938">
          <cell r="J938">
            <v>43488.817</v>
          </cell>
        </row>
        <row r="938">
          <cell r="N938">
            <v>273488.817</v>
          </cell>
        </row>
        <row r="939">
          <cell r="D939">
            <v>22566542.766</v>
          </cell>
          <cell r="E939">
            <v>0</v>
          </cell>
        </row>
        <row r="939">
          <cell r="H939">
            <v>0</v>
          </cell>
        </row>
        <row r="939">
          <cell r="J939">
            <v>16219672.201</v>
          </cell>
        </row>
        <row r="939">
          <cell r="N939">
            <v>22566542.766</v>
          </cell>
        </row>
        <row r="940">
          <cell r="D940">
            <v>191944430.241</v>
          </cell>
          <cell r="E940">
            <v>28611287.4</v>
          </cell>
        </row>
        <row r="940">
          <cell r="H940">
            <v>0</v>
          </cell>
        </row>
        <row r="940">
          <cell r="J940">
            <v>66045018.8</v>
          </cell>
        </row>
        <row r="940">
          <cell r="N940">
            <v>220555717.641</v>
          </cell>
        </row>
        <row r="941">
          <cell r="D941">
            <v>6879261.269</v>
          </cell>
          <cell r="E941">
            <v>0</v>
          </cell>
        </row>
        <row r="941">
          <cell r="H941">
            <v>0</v>
          </cell>
        </row>
        <row r="941">
          <cell r="J941">
            <v>4097696.869</v>
          </cell>
        </row>
        <row r="941">
          <cell r="N941">
            <v>6879261.269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N944">
            <v>0</v>
          </cell>
        </row>
        <row r="945">
          <cell r="D945">
            <v>0</v>
          </cell>
          <cell r="E945">
            <v>0</v>
          </cell>
        </row>
        <row r="945">
          <cell r="H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8934.9</v>
          </cell>
          <cell r="E951">
            <v>0</v>
          </cell>
        </row>
        <row r="951">
          <cell r="H951">
            <v>0</v>
          </cell>
        </row>
        <row r="951">
          <cell r="J951">
            <v>8934.9</v>
          </cell>
        </row>
        <row r="951">
          <cell r="N951">
            <v>8934.9</v>
          </cell>
        </row>
        <row r="952">
          <cell r="D952">
            <v>192175.089</v>
          </cell>
          <cell r="E952">
            <v>0</v>
          </cell>
        </row>
        <row r="952">
          <cell r="H952">
            <v>0</v>
          </cell>
        </row>
        <row r="952">
          <cell r="J952">
            <v>192175.089</v>
          </cell>
        </row>
        <row r="952">
          <cell r="N952">
            <v>192175.089</v>
          </cell>
        </row>
        <row r="953">
          <cell r="D953">
            <v>324.228</v>
          </cell>
          <cell r="E953">
            <v>0</v>
          </cell>
        </row>
        <row r="953">
          <cell r="H953">
            <v>0</v>
          </cell>
        </row>
        <row r="953">
          <cell r="J953">
            <v>324.228</v>
          </cell>
        </row>
        <row r="953">
          <cell r="N953">
            <v>324.228</v>
          </cell>
        </row>
        <row r="954">
          <cell r="D954">
            <v>49951.023</v>
          </cell>
          <cell r="E954">
            <v>0</v>
          </cell>
        </row>
        <row r="954">
          <cell r="H954">
            <v>0</v>
          </cell>
        </row>
        <row r="954">
          <cell r="J954">
            <v>18666.792</v>
          </cell>
        </row>
        <row r="954">
          <cell r="N954">
            <v>49951.023</v>
          </cell>
        </row>
        <row r="955">
          <cell r="D955">
            <v>87689.79</v>
          </cell>
          <cell r="E955">
            <v>0</v>
          </cell>
        </row>
        <row r="955">
          <cell r="H955">
            <v>0</v>
          </cell>
        </row>
        <row r="955">
          <cell r="J955">
            <v>43524.629</v>
          </cell>
        </row>
        <row r="955">
          <cell r="N955">
            <v>87689.79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731667.285</v>
          </cell>
          <cell r="E959">
            <v>0</v>
          </cell>
        </row>
        <row r="959">
          <cell r="H959">
            <v>0</v>
          </cell>
        </row>
        <row r="959">
          <cell r="J959">
            <v>688962.558</v>
          </cell>
        </row>
        <row r="959">
          <cell r="N959">
            <v>731667.285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290470.353</v>
          </cell>
          <cell r="E972">
            <v>0</v>
          </cell>
        </row>
        <row r="972">
          <cell r="H972">
            <v>0</v>
          </cell>
        </row>
        <row r="972">
          <cell r="J972">
            <v>125514.031</v>
          </cell>
        </row>
        <row r="972">
          <cell r="N972">
            <v>290470.353</v>
          </cell>
        </row>
        <row r="973">
          <cell r="D973">
            <v>646203.087</v>
          </cell>
          <cell r="E973">
            <v>0</v>
          </cell>
        </row>
        <row r="973">
          <cell r="H973">
            <v>0</v>
          </cell>
        </row>
        <row r="973">
          <cell r="J973">
            <v>384673.5365</v>
          </cell>
        </row>
        <row r="973">
          <cell r="N973">
            <v>646203.08683</v>
          </cell>
        </row>
        <row r="974">
          <cell r="D974">
            <v>9238096.861</v>
          </cell>
          <cell r="E974">
            <v>0</v>
          </cell>
        </row>
        <row r="974">
          <cell r="H974">
            <v>0</v>
          </cell>
        </row>
        <row r="974">
          <cell r="J974">
            <v>7693200.79</v>
          </cell>
        </row>
        <row r="974">
          <cell r="N974">
            <v>9238096.861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126114.473</v>
          </cell>
          <cell r="E977">
            <v>0</v>
          </cell>
        </row>
        <row r="977">
          <cell r="H977">
            <v>0</v>
          </cell>
        </row>
        <row r="977">
          <cell r="J977">
            <v>126036.085</v>
          </cell>
        </row>
        <row r="977">
          <cell r="N977">
            <v>126114.473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16666.502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N980">
            <v>16666.502</v>
          </cell>
        </row>
        <row r="982">
          <cell r="D982">
            <v>17000.049</v>
          </cell>
          <cell r="E982">
            <v>0</v>
          </cell>
        </row>
        <row r="982">
          <cell r="H982">
            <v>0</v>
          </cell>
        </row>
        <row r="982">
          <cell r="J982">
            <v>12766.634</v>
          </cell>
        </row>
        <row r="982">
          <cell r="N982">
            <v>17000.049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H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N989">
            <v>0</v>
          </cell>
        </row>
        <row r="990">
          <cell r="D990">
            <v>116000</v>
          </cell>
          <cell r="E990">
            <v>9383.315</v>
          </cell>
        </row>
        <row r="990">
          <cell r="H990">
            <v>0</v>
          </cell>
        </row>
        <row r="990">
          <cell r="J990">
            <v>62799.434</v>
          </cell>
        </row>
        <row r="990">
          <cell r="N990">
            <v>125383.315</v>
          </cell>
        </row>
        <row r="991">
          <cell r="D991">
            <v>16178.334</v>
          </cell>
          <cell r="E991">
            <v>0</v>
          </cell>
        </row>
        <row r="991">
          <cell r="H991">
            <v>0</v>
          </cell>
        </row>
        <row r="991">
          <cell r="J991">
            <v>15795.504</v>
          </cell>
        </row>
        <row r="991">
          <cell r="N991">
            <v>16178.334</v>
          </cell>
        </row>
        <row r="992">
          <cell r="D992">
            <v>20429.935</v>
          </cell>
          <cell r="E992">
            <v>0</v>
          </cell>
        </row>
        <row r="992">
          <cell r="H992">
            <v>0</v>
          </cell>
        </row>
        <row r="992">
          <cell r="J992">
            <v>19760.335</v>
          </cell>
        </row>
        <row r="992">
          <cell r="N992">
            <v>20429.935</v>
          </cell>
        </row>
        <row r="993">
          <cell r="D993">
            <v>0</v>
          </cell>
          <cell r="E993">
            <v>24501.043</v>
          </cell>
        </row>
        <row r="993">
          <cell r="H993">
            <v>0</v>
          </cell>
        </row>
        <row r="993">
          <cell r="J993">
            <v>988.019</v>
          </cell>
        </row>
        <row r="993">
          <cell r="N993">
            <v>24501.043</v>
          </cell>
        </row>
        <row r="994">
          <cell r="D994">
            <v>3464</v>
          </cell>
          <cell r="E994">
            <v>0</v>
          </cell>
        </row>
        <row r="994">
          <cell r="H994">
            <v>0</v>
          </cell>
        </row>
        <row r="994">
          <cell r="J994">
            <v>1753.5</v>
          </cell>
        </row>
        <row r="994">
          <cell r="N994">
            <v>3464</v>
          </cell>
        </row>
        <row r="996">
          <cell r="D996">
            <v>1879015.639</v>
          </cell>
          <cell r="E996">
            <v>0</v>
          </cell>
        </row>
        <row r="996">
          <cell r="H996">
            <v>0</v>
          </cell>
        </row>
        <row r="996">
          <cell r="J996">
            <v>1185211.243</v>
          </cell>
        </row>
        <row r="996">
          <cell r="N996">
            <v>1879015.63912</v>
          </cell>
        </row>
        <row r="997">
          <cell r="D997">
            <v>1866757.631</v>
          </cell>
          <cell r="E997">
            <v>0</v>
          </cell>
        </row>
        <row r="997">
          <cell r="H997">
            <v>0</v>
          </cell>
        </row>
        <row r="997">
          <cell r="J997">
            <v>1031261.2615</v>
          </cell>
        </row>
        <row r="997">
          <cell r="N997">
            <v>1768627.42814</v>
          </cell>
        </row>
        <row r="1000">
          <cell r="D1000">
            <v>0</v>
          </cell>
          <cell r="E1000">
            <v>0</v>
          </cell>
        </row>
        <row r="1000">
          <cell r="H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2838</v>
          </cell>
          <cell r="E1002">
            <v>717.934</v>
          </cell>
        </row>
        <row r="1002">
          <cell r="H1002">
            <v>0</v>
          </cell>
        </row>
        <row r="1002">
          <cell r="J1002">
            <v>3555.934</v>
          </cell>
        </row>
        <row r="1002">
          <cell r="N1002">
            <v>3555.934</v>
          </cell>
        </row>
        <row r="1003">
          <cell r="D1003">
            <v>140028718.276</v>
          </cell>
          <cell r="E1003">
            <v>0</v>
          </cell>
        </row>
        <row r="1003">
          <cell r="H1003">
            <v>0</v>
          </cell>
        </row>
        <row r="1003">
          <cell r="J1003">
            <v>24908309.839</v>
          </cell>
        </row>
        <row r="1003">
          <cell r="N1003">
            <v>131390945.601</v>
          </cell>
        </row>
        <row r="1004">
          <cell r="D1004">
            <v>632700.813</v>
          </cell>
          <cell r="E1004">
            <v>0</v>
          </cell>
        </row>
        <row r="1004">
          <cell r="H1004">
            <v>0</v>
          </cell>
        </row>
        <row r="1004">
          <cell r="J1004">
            <v>354718.33</v>
          </cell>
        </row>
        <row r="1004">
          <cell r="N1004">
            <v>632700.813</v>
          </cell>
        </row>
        <row r="1005">
          <cell r="D1005">
            <v>7156868.568</v>
          </cell>
          <cell r="E1005">
            <v>1291217.956</v>
          </cell>
        </row>
        <row r="1005">
          <cell r="H1005">
            <v>0</v>
          </cell>
        </row>
        <row r="1005">
          <cell r="J1005">
            <v>1164556.78865</v>
          </cell>
        </row>
        <row r="1005">
          <cell r="N1005">
            <v>8448086.524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77461.7</v>
          </cell>
          <cell r="E1007">
            <v>0</v>
          </cell>
        </row>
        <row r="1007">
          <cell r="H1007">
            <v>0</v>
          </cell>
        </row>
        <row r="1007">
          <cell r="J1007">
            <v>63880.9185</v>
          </cell>
        </row>
        <row r="1007">
          <cell r="N1007">
            <v>77461.7</v>
          </cell>
        </row>
        <row r="1008">
          <cell r="D1008">
            <v>48637.845</v>
          </cell>
          <cell r="E1008">
            <v>0</v>
          </cell>
        </row>
        <row r="1008">
          <cell r="H1008">
            <v>0</v>
          </cell>
        </row>
        <row r="1008">
          <cell r="J1008">
            <v>47497.209</v>
          </cell>
        </row>
        <row r="1008">
          <cell r="N1008">
            <v>48637.845</v>
          </cell>
        </row>
        <row r="1009">
          <cell r="D1009">
            <v>52608664.621</v>
          </cell>
          <cell r="E1009">
            <v>0</v>
          </cell>
        </row>
        <row r="1009">
          <cell r="H1009">
            <v>0</v>
          </cell>
        </row>
        <row r="1009">
          <cell r="J1009">
            <v>11051476.038</v>
          </cell>
        </row>
        <row r="1009">
          <cell r="N1009">
            <v>52608664.621</v>
          </cell>
        </row>
        <row r="1010">
          <cell r="D1010">
            <v>0</v>
          </cell>
          <cell r="E1010">
            <v>0</v>
          </cell>
        </row>
        <row r="1010">
          <cell r="H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H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54140</v>
          </cell>
          <cell r="E1014">
            <v>0</v>
          </cell>
        </row>
        <row r="1014">
          <cell r="H1014">
            <v>0</v>
          </cell>
        </row>
        <row r="1014">
          <cell r="J1014">
            <v>47420</v>
          </cell>
        </row>
        <row r="1014">
          <cell r="N1014">
            <v>54140</v>
          </cell>
        </row>
        <row r="1015">
          <cell r="D1015">
            <v>8838052.689</v>
          </cell>
          <cell r="E1015">
            <v>0</v>
          </cell>
        </row>
        <row r="1015">
          <cell r="H1015">
            <v>0</v>
          </cell>
        </row>
        <row r="1015">
          <cell r="J1015">
            <v>564890.37163</v>
          </cell>
        </row>
        <row r="1015">
          <cell r="N1015">
            <v>8838052.68933</v>
          </cell>
        </row>
        <row r="1016">
          <cell r="D1016">
            <v>1022545.605</v>
          </cell>
          <cell r="E1016">
            <v>636090.616</v>
          </cell>
        </row>
        <row r="1016">
          <cell r="H1016">
            <v>0</v>
          </cell>
        </row>
        <row r="1016">
          <cell r="J1016">
            <v>1191402.77</v>
          </cell>
        </row>
        <row r="1016">
          <cell r="N1016">
            <v>1654425.821</v>
          </cell>
        </row>
        <row r="1017">
          <cell r="D1017">
            <v>7325142.3</v>
          </cell>
          <cell r="E1017">
            <v>0</v>
          </cell>
        </row>
        <row r="1017">
          <cell r="H1017">
            <v>0</v>
          </cell>
        </row>
        <row r="1017">
          <cell r="J1017">
            <v>5027920.45816</v>
          </cell>
        </row>
        <row r="1017">
          <cell r="N1017">
            <v>7325142.30027</v>
          </cell>
        </row>
        <row r="1018">
          <cell r="D1018">
            <v>125154</v>
          </cell>
          <cell r="E1018">
            <v>0</v>
          </cell>
        </row>
        <row r="1018">
          <cell r="H1018">
            <v>0</v>
          </cell>
        </row>
        <row r="1018">
          <cell r="J1018">
            <v>54797</v>
          </cell>
        </row>
        <row r="1018">
          <cell r="N1018">
            <v>125154</v>
          </cell>
        </row>
        <row r="1019">
          <cell r="D1019">
            <v>2392758.981</v>
          </cell>
          <cell r="E1019">
            <v>0</v>
          </cell>
        </row>
        <row r="1019">
          <cell r="H1019">
            <v>0</v>
          </cell>
        </row>
        <row r="1019">
          <cell r="J1019">
            <v>315862.046</v>
          </cell>
        </row>
        <row r="1019">
          <cell r="N1019">
            <v>2392758.98129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H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816648.674</v>
          </cell>
          <cell r="E1023">
            <v>0</v>
          </cell>
        </row>
        <row r="1023">
          <cell r="H1023">
            <v>0</v>
          </cell>
        </row>
        <row r="1023">
          <cell r="J1023">
            <v>548941.90712</v>
          </cell>
        </row>
        <row r="1023">
          <cell r="N1023">
            <v>816084.65375</v>
          </cell>
        </row>
        <row r="1024">
          <cell r="D1024">
            <v>746320.599</v>
          </cell>
          <cell r="E1024">
            <v>0</v>
          </cell>
        </row>
        <row r="1024">
          <cell r="H1024">
            <v>0</v>
          </cell>
        </row>
        <row r="1024">
          <cell r="J1024">
            <v>436263.73</v>
          </cell>
        </row>
        <row r="1024">
          <cell r="N1024">
            <v>746107.287</v>
          </cell>
        </row>
        <row r="1025">
          <cell r="D1025">
            <v>642406.168</v>
          </cell>
          <cell r="E1025">
            <v>104101.223</v>
          </cell>
        </row>
        <row r="1025">
          <cell r="H1025">
            <v>0</v>
          </cell>
        </row>
        <row r="1025">
          <cell r="J1025">
            <v>397775.03</v>
          </cell>
        </row>
        <row r="1025">
          <cell r="N1025">
            <v>746507.391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8">
          <cell r="D1028">
            <v>224367525.216</v>
          </cell>
          <cell r="E1028">
            <v>0</v>
          </cell>
        </row>
        <row r="1028">
          <cell r="H1028">
            <v>0</v>
          </cell>
        </row>
        <row r="1028">
          <cell r="J1028">
            <v>36319764.075</v>
          </cell>
        </row>
        <row r="1028">
          <cell r="N1028">
            <v>222540469.114</v>
          </cell>
        </row>
        <row r="1029">
          <cell r="D1029">
            <v>2187943.148</v>
          </cell>
          <cell r="E1029">
            <v>0</v>
          </cell>
        </row>
        <row r="1029">
          <cell r="H1029">
            <v>0</v>
          </cell>
        </row>
        <row r="1029">
          <cell r="J1029">
            <v>867312.549</v>
          </cell>
        </row>
        <row r="1029">
          <cell r="N1029">
            <v>2187943.148</v>
          </cell>
        </row>
        <row r="1030">
          <cell r="D1030">
            <v>1323879.154</v>
          </cell>
          <cell r="E1030">
            <v>0</v>
          </cell>
        </row>
        <row r="1030">
          <cell r="H1030">
            <v>0</v>
          </cell>
        </row>
        <row r="1030">
          <cell r="J1030">
            <v>462839.767</v>
          </cell>
        </row>
        <row r="1030">
          <cell r="N1030">
            <v>1323879.154</v>
          </cell>
        </row>
        <row r="1031">
          <cell r="D1031">
            <v>681663.359</v>
          </cell>
          <cell r="E1031">
            <v>0</v>
          </cell>
        </row>
        <row r="1031">
          <cell r="H1031">
            <v>0</v>
          </cell>
        </row>
        <row r="1031">
          <cell r="J1031">
            <v>675638.5</v>
          </cell>
        </row>
        <row r="1031">
          <cell r="N1031">
            <v>681663.359</v>
          </cell>
        </row>
        <row r="1032">
          <cell r="D1032">
            <v>0</v>
          </cell>
          <cell r="E1032">
            <v>0</v>
          </cell>
        </row>
        <row r="1032">
          <cell r="H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  <cell r="E1033">
            <v>0</v>
          </cell>
        </row>
        <row r="1033">
          <cell r="H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D1035">
            <v>27585.819</v>
          </cell>
          <cell r="E1035">
            <v>0</v>
          </cell>
        </row>
        <row r="1035">
          <cell r="H1035">
            <v>0</v>
          </cell>
        </row>
        <row r="1035">
          <cell r="J1035">
            <v>26228.05</v>
          </cell>
        </row>
        <row r="1035">
          <cell r="N1035">
            <v>27585.819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95115.175</v>
          </cell>
          <cell r="E1037">
            <v>0</v>
          </cell>
        </row>
        <row r="1037">
          <cell r="H1037">
            <v>0</v>
          </cell>
        </row>
        <row r="1037">
          <cell r="J1037">
            <v>87125.911</v>
          </cell>
        </row>
        <row r="1037">
          <cell r="N1037">
            <v>95115.175</v>
          </cell>
        </row>
        <row r="1038">
          <cell r="D1038">
            <v>0</v>
          </cell>
          <cell r="E1038">
            <v>0</v>
          </cell>
        </row>
        <row r="1038">
          <cell r="H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44079.612</v>
          </cell>
          <cell r="E1039">
            <v>0</v>
          </cell>
        </row>
        <row r="1039">
          <cell r="H1039">
            <v>0</v>
          </cell>
        </row>
        <row r="1039">
          <cell r="J1039">
            <v>38969.982</v>
          </cell>
        </row>
        <row r="1039">
          <cell r="N1039">
            <v>44079.612</v>
          </cell>
        </row>
        <row r="1040">
          <cell r="D1040">
            <v>99518.046</v>
          </cell>
          <cell r="E1040">
            <v>0</v>
          </cell>
        </row>
        <row r="1040">
          <cell r="H1040">
            <v>0</v>
          </cell>
        </row>
        <row r="1040">
          <cell r="J1040">
            <v>35781.046</v>
          </cell>
        </row>
        <row r="1040">
          <cell r="N1040">
            <v>99518.046</v>
          </cell>
        </row>
        <row r="1041">
          <cell r="D1041">
            <v>1185467.706</v>
          </cell>
          <cell r="E1041">
            <v>0</v>
          </cell>
        </row>
        <row r="1041">
          <cell r="H1041">
            <v>0</v>
          </cell>
        </row>
        <row r="1041">
          <cell r="J1041">
            <v>888286.837</v>
          </cell>
        </row>
        <row r="1041">
          <cell r="N1041">
            <v>1185467.706</v>
          </cell>
        </row>
        <row r="1042">
          <cell r="D1042">
            <v>268926.324</v>
          </cell>
          <cell r="E1042">
            <v>0</v>
          </cell>
        </row>
        <row r="1042">
          <cell r="H1042">
            <v>0</v>
          </cell>
        </row>
        <row r="1042">
          <cell r="J1042">
            <v>81836.938</v>
          </cell>
        </row>
        <row r="1042">
          <cell r="N1042">
            <v>268926.324</v>
          </cell>
        </row>
        <row r="1043">
          <cell r="D1043">
            <v>15288106.944</v>
          </cell>
          <cell r="E1043">
            <v>0</v>
          </cell>
        </row>
        <row r="1043">
          <cell r="H1043">
            <v>0</v>
          </cell>
        </row>
        <row r="1043">
          <cell r="J1043">
            <v>2154368.605</v>
          </cell>
        </row>
        <row r="1043">
          <cell r="N1043">
            <v>15288106.944</v>
          </cell>
        </row>
        <row r="1044">
          <cell r="D1044">
            <v>78483</v>
          </cell>
          <cell r="E1044">
            <v>0</v>
          </cell>
        </row>
        <row r="1044">
          <cell r="H1044">
            <v>0</v>
          </cell>
        </row>
        <row r="1044">
          <cell r="J1044">
            <v>78483</v>
          </cell>
        </row>
        <row r="1044">
          <cell r="N1044">
            <v>78483</v>
          </cell>
        </row>
        <row r="1045">
          <cell r="D1045">
            <v>0</v>
          </cell>
          <cell r="E1045">
            <v>0</v>
          </cell>
        </row>
        <row r="1045">
          <cell r="H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15544</v>
          </cell>
          <cell r="E1046">
            <v>0</v>
          </cell>
        </row>
        <row r="1046">
          <cell r="H1046">
            <v>0</v>
          </cell>
        </row>
        <row r="1046">
          <cell r="J1046">
            <v>6960</v>
          </cell>
        </row>
        <row r="1046">
          <cell r="N1046">
            <v>15544</v>
          </cell>
        </row>
        <row r="1047">
          <cell r="D1047">
            <v>863829.141</v>
          </cell>
          <cell r="E1047">
            <v>0</v>
          </cell>
        </row>
        <row r="1047">
          <cell r="H1047">
            <v>0</v>
          </cell>
        </row>
        <row r="1047">
          <cell r="J1047">
            <v>863829.141</v>
          </cell>
        </row>
        <row r="1047">
          <cell r="N1047">
            <v>863829.141</v>
          </cell>
        </row>
        <row r="1049">
          <cell r="D1049">
            <v>100865.456</v>
          </cell>
          <cell r="E1049">
            <v>0</v>
          </cell>
        </row>
        <row r="1049">
          <cell r="H1049">
            <v>0</v>
          </cell>
        </row>
        <row r="1049">
          <cell r="J1049">
            <v>65068.27</v>
          </cell>
        </row>
        <row r="1049">
          <cell r="N1049">
            <v>88961.665</v>
          </cell>
        </row>
        <row r="1050">
          <cell r="D1050">
            <v>521565.808</v>
          </cell>
          <cell r="E1050">
            <v>0</v>
          </cell>
        </row>
        <row r="1050">
          <cell r="H1050">
            <v>0</v>
          </cell>
        </row>
        <row r="1050">
          <cell r="J1050">
            <v>56634.203</v>
          </cell>
        </row>
        <row r="1050">
          <cell r="N1050">
            <v>521565.808</v>
          </cell>
        </row>
        <row r="1051">
          <cell r="D1051">
            <v>13944599.13</v>
          </cell>
          <cell r="E1051">
            <v>0</v>
          </cell>
        </row>
        <row r="1051">
          <cell r="H1051">
            <v>0</v>
          </cell>
        </row>
        <row r="1051">
          <cell r="J1051">
            <v>3282453.044</v>
          </cell>
        </row>
        <row r="1051">
          <cell r="N1051">
            <v>13944599.13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H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249181.82</v>
          </cell>
          <cell r="E1057">
            <v>249.625</v>
          </cell>
        </row>
        <row r="1057">
          <cell r="H1057">
            <v>0</v>
          </cell>
        </row>
        <row r="1057">
          <cell r="J1057">
            <v>190815.8968</v>
          </cell>
        </row>
        <row r="1057">
          <cell r="N1057">
            <v>246772.087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1801384.402</v>
          </cell>
          <cell r="E1060">
            <v>0</v>
          </cell>
        </row>
        <row r="1060">
          <cell r="H1060">
            <v>0</v>
          </cell>
        </row>
        <row r="1060">
          <cell r="J1060">
            <v>1086810.073</v>
          </cell>
        </row>
        <row r="1060">
          <cell r="N1060">
            <v>1801384.402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350333.595</v>
          </cell>
          <cell r="E1062">
            <v>142460.016</v>
          </cell>
        </row>
        <row r="1062">
          <cell r="H1062">
            <v>0</v>
          </cell>
        </row>
        <row r="1062">
          <cell r="J1062">
            <v>232051.1823</v>
          </cell>
        </row>
        <row r="1062">
          <cell r="N1062">
            <v>350333.595</v>
          </cell>
        </row>
        <row r="1063">
          <cell r="D1063">
            <v>1239812.776</v>
          </cell>
          <cell r="E1063">
            <v>412624.219</v>
          </cell>
        </row>
        <row r="1063">
          <cell r="H1063">
            <v>0</v>
          </cell>
        </row>
        <row r="1063">
          <cell r="J1063">
            <v>759735.93468</v>
          </cell>
        </row>
        <row r="1063">
          <cell r="N1063">
            <v>1239812.77596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12606.617</v>
          </cell>
          <cell r="E1066">
            <v>0</v>
          </cell>
        </row>
        <row r="1066">
          <cell r="H1066">
            <v>0</v>
          </cell>
        </row>
        <row r="1066">
          <cell r="J1066">
            <v>11910</v>
          </cell>
        </row>
        <row r="1066">
          <cell r="N1066">
            <v>12606.617</v>
          </cell>
        </row>
        <row r="1067">
          <cell r="D1067">
            <v>0</v>
          </cell>
          <cell r="E1067">
            <v>0</v>
          </cell>
        </row>
        <row r="1067">
          <cell r="H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1639017.691</v>
          </cell>
          <cell r="E1071">
            <v>0</v>
          </cell>
        </row>
        <row r="1071">
          <cell r="H1071">
            <v>0</v>
          </cell>
        </row>
        <row r="1071">
          <cell r="J1071">
            <v>1045460.53</v>
          </cell>
        </row>
        <row r="1071">
          <cell r="N1071">
            <v>1639017.69117</v>
          </cell>
        </row>
        <row r="1072"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N1072">
            <v>0</v>
          </cell>
        </row>
        <row r="1073">
          <cell r="D1073">
            <v>28713574.426</v>
          </cell>
          <cell r="E1073">
            <v>0</v>
          </cell>
        </row>
        <row r="1073">
          <cell r="H1073">
            <v>0</v>
          </cell>
        </row>
        <row r="1073">
          <cell r="J1073">
            <v>908031.686</v>
          </cell>
        </row>
        <row r="1073">
          <cell r="N1073">
            <v>28712545.926</v>
          </cell>
        </row>
        <row r="1075">
          <cell r="D1075">
            <v>0</v>
          </cell>
          <cell r="E1075">
            <v>0</v>
          </cell>
        </row>
        <row r="1075">
          <cell r="H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1158232.49</v>
          </cell>
          <cell r="E1077">
            <v>0</v>
          </cell>
        </row>
        <row r="1077">
          <cell r="H1077">
            <v>0</v>
          </cell>
        </row>
        <row r="1077">
          <cell r="J1077">
            <v>422471.878</v>
          </cell>
        </row>
        <row r="1077">
          <cell r="N1077">
            <v>1158232.49</v>
          </cell>
        </row>
        <row r="1078">
          <cell r="D1078">
            <v>173585.449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N1078">
            <v>173585.449</v>
          </cell>
        </row>
        <row r="1079">
          <cell r="D1079">
            <v>52292.216</v>
          </cell>
          <cell r="E1079">
            <v>0</v>
          </cell>
        </row>
        <row r="1079">
          <cell r="H1079">
            <v>0</v>
          </cell>
        </row>
        <row r="1079">
          <cell r="J1079">
            <v>27506.069</v>
          </cell>
        </row>
        <row r="1079">
          <cell r="N1079">
            <v>52292.216</v>
          </cell>
        </row>
        <row r="1080">
          <cell r="D1080">
            <v>2996140.322</v>
          </cell>
          <cell r="E1080">
            <v>1918836.148</v>
          </cell>
        </row>
        <row r="1080">
          <cell r="H1080">
            <v>0</v>
          </cell>
        </row>
        <row r="1080">
          <cell r="J1080">
            <v>1132162.847</v>
          </cell>
        </row>
        <row r="1080">
          <cell r="N1080">
            <v>4480722.461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H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45427.265</v>
          </cell>
          <cell r="E1083">
            <v>38846.19</v>
          </cell>
        </row>
        <row r="1083">
          <cell r="H1083">
            <v>0</v>
          </cell>
        </row>
        <row r="1083">
          <cell r="J1083">
            <v>25883.857</v>
          </cell>
        </row>
        <row r="1083">
          <cell r="N1083">
            <v>45427.265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1644829.624</v>
          </cell>
          <cell r="E1105">
            <v>309579.532</v>
          </cell>
        </row>
        <row r="1105">
          <cell r="H1105">
            <v>0</v>
          </cell>
        </row>
        <row r="1105">
          <cell r="J1105">
            <v>1295613.33715</v>
          </cell>
        </row>
        <row r="1105">
          <cell r="N1105">
            <v>1954409.15589</v>
          </cell>
        </row>
        <row r="1106">
          <cell r="D1106">
            <v>549666.498</v>
          </cell>
          <cell r="E1106">
            <v>388623.665</v>
          </cell>
        </row>
        <row r="1106">
          <cell r="H1106">
            <v>0</v>
          </cell>
        </row>
        <row r="1106">
          <cell r="J1106">
            <v>586906.721</v>
          </cell>
        </row>
        <row r="1106">
          <cell r="N1106">
            <v>924647.5207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83862.291</v>
          </cell>
          <cell r="E1108">
            <v>0</v>
          </cell>
        </row>
        <row r="1108">
          <cell r="H1108">
            <v>0</v>
          </cell>
        </row>
        <row r="1108">
          <cell r="J1108">
            <v>81369.68</v>
          </cell>
        </row>
        <row r="1108">
          <cell r="N1108">
            <v>83862.291</v>
          </cell>
        </row>
        <row r="1109">
          <cell r="D1109">
            <v>75838.073</v>
          </cell>
          <cell r="E1109">
            <v>193019.615</v>
          </cell>
        </row>
        <row r="1109">
          <cell r="H1109">
            <v>0</v>
          </cell>
        </row>
        <row r="1109">
          <cell r="J1109">
            <v>65978</v>
          </cell>
        </row>
        <row r="1109">
          <cell r="N1109">
            <v>268857.687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1294987.219</v>
          </cell>
          <cell r="E1112">
            <v>581192.176</v>
          </cell>
        </row>
        <row r="1112">
          <cell r="H1112">
            <v>0</v>
          </cell>
        </row>
        <row r="1112">
          <cell r="J1112">
            <v>112662</v>
          </cell>
        </row>
        <row r="1112">
          <cell r="N1112">
            <v>1876179.39517</v>
          </cell>
        </row>
        <row r="1113">
          <cell r="D1113">
            <v>2305223.332</v>
          </cell>
          <cell r="E1113">
            <v>770898.332</v>
          </cell>
        </row>
        <row r="1113">
          <cell r="H1113">
            <v>0</v>
          </cell>
        </row>
        <row r="1113">
          <cell r="J1113">
            <v>2797264.10881</v>
          </cell>
        </row>
        <row r="1113">
          <cell r="N1113">
            <v>3062646.6626</v>
          </cell>
        </row>
        <row r="1114">
          <cell r="D1114">
            <v>6111929.131</v>
          </cell>
          <cell r="E1114">
            <v>0</v>
          </cell>
        </row>
        <row r="1114">
          <cell r="H1114">
            <v>0</v>
          </cell>
        </row>
        <row r="1114">
          <cell r="J1114">
            <v>3458121.39417</v>
          </cell>
        </row>
        <row r="1114">
          <cell r="N1114">
            <v>6111929.1314</v>
          </cell>
        </row>
        <row r="1115">
          <cell r="D1115">
            <v>8335690.6</v>
          </cell>
          <cell r="E1115">
            <v>1190489.225</v>
          </cell>
        </row>
        <row r="1115">
          <cell r="H1115">
            <v>0</v>
          </cell>
        </row>
        <row r="1115">
          <cell r="J1115">
            <v>4313489.43577</v>
          </cell>
        </row>
        <row r="1115">
          <cell r="N1115">
            <v>9465255.48721</v>
          </cell>
        </row>
        <row r="1116">
          <cell r="D1116">
            <v>689672.995</v>
          </cell>
          <cell r="E1116">
            <v>78063.726</v>
          </cell>
        </row>
        <row r="1116">
          <cell r="H1116">
            <v>0</v>
          </cell>
        </row>
        <row r="1116">
          <cell r="J1116">
            <v>495257.45303</v>
          </cell>
        </row>
        <row r="1116">
          <cell r="N1116">
            <v>767736.71931</v>
          </cell>
        </row>
        <row r="1117">
          <cell r="D1117">
            <v>2597231.226</v>
          </cell>
          <cell r="E1117">
            <v>2888376.803</v>
          </cell>
        </row>
        <row r="1117">
          <cell r="H1117">
            <v>0</v>
          </cell>
        </row>
        <row r="1117">
          <cell r="J1117">
            <v>3297897.131</v>
          </cell>
        </row>
        <row r="1117">
          <cell r="N1117">
            <v>5485608.02796</v>
          </cell>
        </row>
        <row r="1118">
          <cell r="D1118">
            <v>906443.329</v>
          </cell>
          <cell r="E1118">
            <v>0</v>
          </cell>
        </row>
        <row r="1118">
          <cell r="H1118">
            <v>0</v>
          </cell>
        </row>
        <row r="1118">
          <cell r="J1118">
            <v>622938.84488</v>
          </cell>
        </row>
        <row r="1118">
          <cell r="N1118">
            <v>906443.32888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1076841.987</v>
          </cell>
          <cell r="E1123">
            <v>0</v>
          </cell>
        </row>
        <row r="1123">
          <cell r="H1123">
            <v>0</v>
          </cell>
        </row>
        <row r="1123">
          <cell r="J1123">
            <v>665530.79</v>
          </cell>
        </row>
        <row r="1123">
          <cell r="N1123">
            <v>1076841.65415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58052.301</v>
          </cell>
          <cell r="E1125">
            <v>0</v>
          </cell>
        </row>
        <row r="1125">
          <cell r="H1125">
            <v>0</v>
          </cell>
        </row>
        <row r="1125">
          <cell r="J1125">
            <v>43019.03</v>
          </cell>
        </row>
        <row r="1125">
          <cell r="N1125">
            <v>58052.3005</v>
          </cell>
        </row>
        <row r="1127">
          <cell r="D1127">
            <v>4286422.827</v>
          </cell>
          <cell r="E1127">
            <v>2630384.822</v>
          </cell>
        </row>
        <row r="1127">
          <cell r="H1127">
            <v>0</v>
          </cell>
        </row>
        <row r="1127">
          <cell r="J1127">
            <v>912553.69072</v>
          </cell>
        </row>
        <row r="1127">
          <cell r="N1127">
            <v>6916807.64912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1">
          <cell r="D1131">
            <v>200195.448</v>
          </cell>
          <cell r="E1131">
            <v>0</v>
          </cell>
        </row>
        <row r="1131">
          <cell r="H1131">
            <v>0</v>
          </cell>
        </row>
        <row r="1131">
          <cell r="J1131">
            <v>158218.617</v>
          </cell>
        </row>
        <row r="1131">
          <cell r="N1131">
            <v>200195.448</v>
          </cell>
        </row>
        <row r="1132">
          <cell r="D1132">
            <v>200173.092</v>
          </cell>
          <cell r="E1132">
            <v>0</v>
          </cell>
        </row>
        <row r="1132">
          <cell r="H1132">
            <v>0</v>
          </cell>
        </row>
        <row r="1132">
          <cell r="J1132">
            <v>131297.24</v>
          </cell>
        </row>
        <row r="1132">
          <cell r="N1132">
            <v>199673.092</v>
          </cell>
        </row>
        <row r="1133">
          <cell r="D1133">
            <v>205616.032</v>
          </cell>
          <cell r="E1133">
            <v>0</v>
          </cell>
        </row>
        <row r="1133">
          <cell r="H1133">
            <v>0</v>
          </cell>
        </row>
        <row r="1133">
          <cell r="J1133">
            <v>163992.079</v>
          </cell>
        </row>
        <row r="1133">
          <cell r="N1133">
            <v>202767.37</v>
          </cell>
        </row>
        <row r="1134">
          <cell r="D1134">
            <v>790</v>
          </cell>
          <cell r="E1134">
            <v>0</v>
          </cell>
        </row>
        <row r="1134">
          <cell r="H1134">
            <v>0</v>
          </cell>
        </row>
        <row r="1134">
          <cell r="J1134">
            <v>790</v>
          </cell>
        </row>
        <row r="1134">
          <cell r="N1134">
            <v>790</v>
          </cell>
        </row>
        <row r="1135">
          <cell r="D1135">
            <v>404651.659</v>
          </cell>
          <cell r="E1135">
            <v>0</v>
          </cell>
        </row>
        <row r="1135">
          <cell r="H1135">
            <v>0</v>
          </cell>
        </row>
        <row r="1135">
          <cell r="J1135">
            <v>323127.26</v>
          </cell>
        </row>
        <row r="1135">
          <cell r="N1135">
            <v>404651.659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355920</v>
          </cell>
          <cell r="E1141">
            <v>22531.801</v>
          </cell>
        </row>
        <row r="1141">
          <cell r="H1141">
            <v>0</v>
          </cell>
        </row>
        <row r="1141">
          <cell r="J1141">
            <v>205972.612</v>
          </cell>
        </row>
        <row r="1141">
          <cell r="N1141">
            <v>377403.385</v>
          </cell>
        </row>
        <row r="1142">
          <cell r="D1142">
            <v>129269.8</v>
          </cell>
          <cell r="E1142">
            <v>27269.421</v>
          </cell>
        </row>
        <row r="1142">
          <cell r="H1142">
            <v>0</v>
          </cell>
        </row>
        <row r="1142">
          <cell r="J1142">
            <v>123897.192</v>
          </cell>
        </row>
        <row r="1142">
          <cell r="N1142">
            <v>156539.221</v>
          </cell>
        </row>
        <row r="1143">
          <cell r="D1143">
            <v>478993.278</v>
          </cell>
          <cell r="E1143">
            <v>0</v>
          </cell>
        </row>
        <row r="1143">
          <cell r="H1143">
            <v>0</v>
          </cell>
        </row>
        <row r="1143">
          <cell r="J1143">
            <v>372869.138</v>
          </cell>
        </row>
        <row r="1143">
          <cell r="N1143">
            <v>478993.287</v>
          </cell>
        </row>
        <row r="1144">
          <cell r="D1144">
            <v>99000</v>
          </cell>
          <cell r="E1144">
            <v>17651.594</v>
          </cell>
        </row>
        <row r="1144">
          <cell r="H1144">
            <v>0</v>
          </cell>
        </row>
        <row r="1144">
          <cell r="J1144">
            <v>116651.594</v>
          </cell>
        </row>
        <row r="1144">
          <cell r="N1144">
            <v>116651.594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196322.393</v>
          </cell>
          <cell r="E1148">
            <v>0</v>
          </cell>
        </row>
        <row r="1148">
          <cell r="H1148">
            <v>0</v>
          </cell>
        </row>
        <row r="1148">
          <cell r="J1148">
            <v>177175.79</v>
          </cell>
        </row>
        <row r="1148">
          <cell r="N1148">
            <v>196322.299</v>
          </cell>
        </row>
        <row r="1149">
          <cell r="D1149">
            <v>0</v>
          </cell>
          <cell r="E1149">
            <v>0</v>
          </cell>
        </row>
        <row r="1149">
          <cell r="H1149">
            <v>0</v>
          </cell>
        </row>
        <row r="1149">
          <cell r="J1149">
            <v>0</v>
          </cell>
        </row>
        <row r="1149">
          <cell r="N1149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5">
          <cell r="D1155">
            <v>217774.624</v>
          </cell>
          <cell r="E1155">
            <v>0</v>
          </cell>
        </row>
        <row r="1155">
          <cell r="H1155">
            <v>0</v>
          </cell>
        </row>
        <row r="1155">
          <cell r="J1155">
            <v>178045.472</v>
          </cell>
        </row>
        <row r="1155">
          <cell r="N1155">
            <v>217774.62443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5466704.309</v>
          </cell>
          <cell r="E1157">
            <v>0</v>
          </cell>
        </row>
        <row r="1157">
          <cell r="H1157">
            <v>0</v>
          </cell>
        </row>
        <row r="1157">
          <cell r="J1157">
            <v>2144458.1144</v>
          </cell>
        </row>
        <row r="1157">
          <cell r="N1157">
            <v>5466704.30938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17888750.718</v>
          </cell>
          <cell r="E1163">
            <v>0</v>
          </cell>
        </row>
        <row r="1163">
          <cell r="H1163">
            <v>0</v>
          </cell>
        </row>
        <row r="1163">
          <cell r="J1163">
            <v>8089622.236</v>
          </cell>
        </row>
        <row r="1163">
          <cell r="N1163">
            <v>17888750.718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62138.858</v>
          </cell>
          <cell r="E1166">
            <v>0</v>
          </cell>
        </row>
        <row r="1166">
          <cell r="H1166">
            <v>0</v>
          </cell>
        </row>
        <row r="1166">
          <cell r="J1166">
            <v>38072.35</v>
          </cell>
        </row>
        <row r="1166">
          <cell r="N1166">
            <v>62138.858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540457.757</v>
          </cell>
          <cell r="E1168">
            <v>0</v>
          </cell>
        </row>
        <row r="1168">
          <cell r="H1168">
            <v>0</v>
          </cell>
        </row>
        <row r="1168">
          <cell r="J1168">
            <v>478772.23</v>
          </cell>
        </row>
        <row r="1168">
          <cell r="N1168">
            <v>540359.957</v>
          </cell>
        </row>
        <row r="1169">
          <cell r="D1169">
            <v>68536.074</v>
          </cell>
          <cell r="E1169">
            <v>0</v>
          </cell>
        </row>
        <row r="1169">
          <cell r="H1169">
            <v>0</v>
          </cell>
        </row>
        <row r="1169">
          <cell r="J1169">
            <v>45952.0789</v>
          </cell>
        </row>
        <row r="1169">
          <cell r="N1169">
            <v>68536.074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994438.165</v>
          </cell>
          <cell r="E1173">
            <v>91880.097</v>
          </cell>
        </row>
        <row r="1173">
          <cell r="H1173">
            <v>0</v>
          </cell>
        </row>
        <row r="1173">
          <cell r="J1173">
            <v>792307.86</v>
          </cell>
        </row>
        <row r="1173">
          <cell r="N1173">
            <v>994438.16433</v>
          </cell>
        </row>
        <row r="1174">
          <cell r="D1174">
            <v>99999.999</v>
          </cell>
          <cell r="E1174">
            <v>0</v>
          </cell>
        </row>
        <row r="1174">
          <cell r="H1174">
            <v>0</v>
          </cell>
        </row>
        <row r="1174">
          <cell r="J1174">
            <v>29999.999</v>
          </cell>
        </row>
        <row r="1174">
          <cell r="N1174">
            <v>99999.999</v>
          </cell>
        </row>
        <row r="1175">
          <cell r="D1175">
            <v>63863.633</v>
          </cell>
          <cell r="E1175">
            <v>0</v>
          </cell>
        </row>
        <row r="1175">
          <cell r="H1175">
            <v>0</v>
          </cell>
        </row>
        <row r="1175">
          <cell r="J1175">
            <v>5428.633</v>
          </cell>
        </row>
        <row r="1175">
          <cell r="N1175">
            <v>63863.633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179671.329</v>
          </cell>
          <cell r="E1181">
            <v>0</v>
          </cell>
        </row>
        <row r="1181">
          <cell r="H1181">
            <v>0</v>
          </cell>
        </row>
        <row r="1181">
          <cell r="J1181">
            <v>112357.04636</v>
          </cell>
        </row>
        <row r="1181">
          <cell r="N1181">
            <v>179671.32903</v>
          </cell>
        </row>
        <row r="1182">
          <cell r="D1182">
            <v>224926.2</v>
          </cell>
          <cell r="E1182">
            <v>0</v>
          </cell>
        </row>
        <row r="1182">
          <cell r="H1182">
            <v>0</v>
          </cell>
        </row>
        <row r="1182">
          <cell r="J1182">
            <v>146870.973</v>
          </cell>
        </row>
        <row r="1182">
          <cell r="N1182">
            <v>224926.2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H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H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H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155720.397</v>
          </cell>
        </row>
        <row r="1207">
          <cell r="H1207">
            <v>0</v>
          </cell>
        </row>
        <row r="1207">
          <cell r="J1207">
            <v>86822.297</v>
          </cell>
        </row>
        <row r="1207">
          <cell r="N1207">
            <v>86822.297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557526.724</v>
          </cell>
          <cell r="E1210">
            <v>0</v>
          </cell>
        </row>
        <row r="1210">
          <cell r="H1210">
            <v>0</v>
          </cell>
        </row>
        <row r="1210">
          <cell r="J1210">
            <v>263567.902</v>
          </cell>
        </row>
        <row r="1210">
          <cell r="N1210">
            <v>557526.724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H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6445505.031</v>
          </cell>
          <cell r="E1214">
            <v>0</v>
          </cell>
        </row>
        <row r="1214">
          <cell r="H1214">
            <v>0</v>
          </cell>
        </row>
        <row r="1214">
          <cell r="J1214">
            <v>3855873.508</v>
          </cell>
        </row>
        <row r="1214">
          <cell r="N1214">
            <v>6445505.031</v>
          </cell>
        </row>
        <row r="1215">
          <cell r="D1215">
            <v>0</v>
          </cell>
          <cell r="E1215">
            <v>0</v>
          </cell>
        </row>
        <row r="1215">
          <cell r="H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21361.563</v>
          </cell>
          <cell r="E1216">
            <v>0</v>
          </cell>
        </row>
        <row r="1216">
          <cell r="H1216">
            <v>0</v>
          </cell>
        </row>
        <row r="1216">
          <cell r="J1216">
            <v>18990.603</v>
          </cell>
        </row>
        <row r="1216">
          <cell r="N1216">
            <v>21361.563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29325</v>
          </cell>
          <cell r="E1221">
            <v>0</v>
          </cell>
        </row>
        <row r="1221">
          <cell r="H1221">
            <v>0</v>
          </cell>
        </row>
        <row r="1221">
          <cell r="J1221">
            <v>26700</v>
          </cell>
        </row>
        <row r="1221">
          <cell r="N1221">
            <v>29325</v>
          </cell>
        </row>
        <row r="1222">
          <cell r="D1222">
            <v>19400</v>
          </cell>
          <cell r="E1222">
            <v>0</v>
          </cell>
        </row>
        <row r="1222">
          <cell r="H1222">
            <v>0</v>
          </cell>
        </row>
        <row r="1222">
          <cell r="J1222">
            <v>19400</v>
          </cell>
        </row>
        <row r="1222">
          <cell r="N1222">
            <v>1940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43081.807</v>
          </cell>
          <cell r="E1224">
            <v>3076.44</v>
          </cell>
        </row>
        <row r="1224">
          <cell r="H1224">
            <v>0</v>
          </cell>
        </row>
        <row r="1224">
          <cell r="J1224">
            <v>46158.247</v>
          </cell>
        </row>
        <row r="1224">
          <cell r="N1224">
            <v>46158.247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H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59864650.644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H1238">
            <v>0</v>
          </cell>
        </row>
        <row r="1238">
          <cell r="J1238">
            <v>0</v>
          </cell>
        </row>
        <row r="1238">
          <cell r="N123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5" style="0" width="10.32"/>
    <col collapsed="false" customWidth="true" hidden="false" outlineLevel="0" max="6" min="6" style="0" width="7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 t="n">
        <f aca="false">SUM([1]ing!C7+[2]CONS!C7+[3]Cing!C7+[3]Iuni!C7)</f>
        <v>0</v>
      </c>
      <c r="D7" s="17" t="n">
        <f aca="false">SUM([1]ing!D7+[2]CONS!D7+[3]Cing!D7+[3]Iuni!D7)</f>
        <v>0</v>
      </c>
      <c r="E7" s="18" t="n">
        <f aca="false">SUM(C7:D7)</f>
        <v>0</v>
      </c>
      <c r="F7" s="19" t="n">
        <f aca="false">IF(OR(E7=0,E$309=0),0,E7/E$309)*100</f>
        <v>0</v>
      </c>
      <c r="G7" s="17" t="n">
        <f aca="false">SUM([1]ing!G7+[2]CONS!G7+[3]Cing!G7+[3]Iuni!G7)</f>
        <v>0</v>
      </c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653822995.105</v>
      </c>
      <c r="D8" s="25" t="n">
        <f aca="false">SUM(D9+D26)</f>
        <v>0</v>
      </c>
      <c r="E8" s="25" t="n">
        <f aca="false">SUM(C8:D8)</f>
        <v>4653822995.105</v>
      </c>
      <c r="F8" s="26" t="n">
        <f aca="false">IF(OR(E8=0,E$309=0),0,E8/E$309)*100</f>
        <v>35.4432145331474</v>
      </c>
      <c r="G8" s="25" t="n">
        <f aca="false">SUM(G9+G26)</f>
        <v>1679409675.81878</v>
      </c>
      <c r="H8" s="27" t="n">
        <f aca="false">IF(OR(G8=0,E8=0),0,G8/E8)*100</f>
        <v>36.0866684784794</v>
      </c>
      <c r="I8" s="28" t="n">
        <f aca="false">SUM(E8-G8)</f>
        <v>2974413319.28622</v>
      </c>
    </row>
    <row r="9" customFormat="false" ht="15" hidden="false" customHeight="false" outlineLevel="0" collapsed="false">
      <c r="A9" s="29" t="s">
        <v>22</v>
      </c>
      <c r="B9" s="23" t="s">
        <v>23</v>
      </c>
      <c r="C9" s="30" t="n">
        <f aca="false">SUM(C10:C25)</f>
        <v>3440825987</v>
      </c>
      <c r="D9" s="31" t="n">
        <f aca="false">SUM(D10:D25)</f>
        <v>0</v>
      </c>
      <c r="E9" s="25" t="n">
        <f aca="false">SUM(C9:D9)</f>
        <v>3440825987</v>
      </c>
      <c r="F9" s="26" t="n">
        <f aca="false">IF(OR(E9=0,E$309=0),0,E9/E$309)*100</f>
        <v>26.205107877275</v>
      </c>
      <c r="G9" s="31" t="n">
        <f aca="false">SUM(G10:G25)</f>
        <v>1106909460.119</v>
      </c>
      <c r="H9" s="27" t="n">
        <f aca="false">IF(OR(G9=0,E9=0),0,G9/E9)*100</f>
        <v>32.1698761954567</v>
      </c>
      <c r="I9" s="28" t="n">
        <f aca="false">SUM(E9-G9)</f>
        <v>2333916526.881</v>
      </c>
    </row>
    <row r="10" customFormat="false" ht="15" hidden="false" customHeight="false" outlineLevel="0" collapsed="false">
      <c r="A10" s="32" t="s">
        <v>24</v>
      </c>
      <c r="B10" s="33" t="s">
        <v>25</v>
      </c>
      <c r="C10" s="34" t="n">
        <f aca="false">SUM([1]ing!C10+[2]CONS!C10+[3]Cing!C10+[3]Iuni!C10)</f>
        <v>728020000</v>
      </c>
      <c r="D10" s="35" t="n">
        <f aca="false">SUM([1]ing!D10+[2]CONS!D10+[3]Cing!D10+[3]Iuni!D10)</f>
        <v>0</v>
      </c>
      <c r="E10" s="35" t="n">
        <f aca="false">SUM(C10:D10)</f>
        <v>728020000</v>
      </c>
      <c r="F10" s="36" t="n">
        <f aca="false">IF(OR(E10=0,E$309=0),0,E10/E$309)*100</f>
        <v>5.54455317092261</v>
      </c>
      <c r="G10" s="35" t="n">
        <f aca="false">SUM([1]ing!G10+[2]CONS!G10+[3]Cing!G10+[3]Iuni!G10)</f>
        <v>87240873.558</v>
      </c>
      <c r="H10" s="37" t="n">
        <f aca="false">IF(OR(G10=0,E10=0),0,G10/E10)*100</f>
        <v>11.9833072660092</v>
      </c>
      <c r="I10" s="38" t="n">
        <f aca="false">SUM(E10-G10)</f>
        <v>640779126.442</v>
      </c>
    </row>
    <row r="11" customFormat="false" ht="15" hidden="false" customHeight="false" outlineLevel="0" collapsed="false">
      <c r="A11" s="32" t="s">
        <v>26</v>
      </c>
      <c r="B11" s="33" t="s">
        <v>27</v>
      </c>
      <c r="C11" s="34" t="n">
        <f aca="false">SUM([1]ing!C11+[2]CONS!C11+[3]Cing!C11+[3]Iuni!C11)</f>
        <v>1727072000</v>
      </c>
      <c r="D11" s="35" t="n">
        <f aca="false">SUM([1]ing!D11+[2]CONS!D11+[3]Cing!D11+[3]Iuni!D11)</f>
        <v>0</v>
      </c>
      <c r="E11" s="35" t="n">
        <f aca="false">SUM(C11:D11)</f>
        <v>1727072000</v>
      </c>
      <c r="F11" s="36" t="n">
        <f aca="false">IF(OR(E11=0,E$309=0),0,E11/E$309)*100</f>
        <v>13.1532685008814</v>
      </c>
      <c r="G11" s="35" t="n">
        <f aca="false">SUM([1]ing!G11+[2]CONS!G11+[3]Cing!G11+[3]Iuni!G11)</f>
        <v>667464226.577</v>
      </c>
      <c r="H11" s="37" t="n">
        <f aca="false">IF(OR(G11=0,E11=0),0,G11/E11)*100</f>
        <v>38.6471569556452</v>
      </c>
      <c r="I11" s="38" t="n">
        <f aca="false">SUM(E11-G11)</f>
        <v>1059607773.423</v>
      </c>
    </row>
    <row r="12" customFormat="false" ht="15" hidden="false" customHeight="false" outlineLevel="0" collapsed="false">
      <c r="A12" s="32" t="s">
        <v>28</v>
      </c>
      <c r="B12" s="33" t="s">
        <v>29</v>
      </c>
      <c r="C12" s="34" t="n">
        <f aca="false">SUM([1]ing!C12+[2]CONS!C12+[3]Cing!C12+[3]Iuni!C12)</f>
        <v>4000000</v>
      </c>
      <c r="D12" s="35" t="n">
        <f aca="false">SUM([1]ing!D12+[2]CONS!D12+[3]Cing!D12+[3]Iuni!D12)</f>
        <v>0</v>
      </c>
      <c r="E12" s="35" t="n">
        <f aca="false">SUM(C12:D12)</f>
        <v>4000000</v>
      </c>
      <c r="F12" s="36" t="n">
        <f aca="false">IF(OR(E12=0,E$309=0),0,E12/E$309)*100</f>
        <v>0.0304637409462521</v>
      </c>
      <c r="G12" s="35" t="n">
        <f aca="false">SUM([1]ing!G12+[2]CONS!G12+[3]Cing!G12+[3]Iuni!G12)</f>
        <v>1271752.2</v>
      </c>
      <c r="H12" s="37" t="n">
        <f aca="false">IF(OR(G12=0,E12=0),0,G12/E12)*100</f>
        <v>31.793805</v>
      </c>
      <c r="I12" s="38" t="n">
        <f aca="false">SUM(E12-G12)</f>
        <v>2728247.8</v>
      </c>
    </row>
    <row r="13" customFormat="false" ht="15" hidden="false" customHeight="false" outlineLevel="0" collapsed="false">
      <c r="A13" s="32" t="s">
        <v>30</v>
      </c>
      <c r="B13" s="33" t="s">
        <v>31</v>
      </c>
      <c r="C13" s="34" t="n">
        <f aca="false">SUM([1]ing!C13+[2]CONS!C13+[3]Cing!C13+[3]Iuni!C13)</f>
        <v>256354800</v>
      </c>
      <c r="D13" s="35" t="n">
        <f aca="false">SUM([1]ing!D13+[2]CONS!D13+[3]Cing!D13+[3]Iuni!D13)</f>
        <v>0</v>
      </c>
      <c r="E13" s="35" t="n">
        <f aca="false">SUM(C13:D13)</f>
        <v>256354800</v>
      </c>
      <c r="F13" s="36" t="n">
        <f aca="false">IF(OR(E13=0,E$309=0),0,E13/E$309)*100</f>
        <v>1.95238155438206</v>
      </c>
      <c r="G13" s="35" t="n">
        <f aca="false">SUM([1]ing!G13+[2]CONS!G13+[3]Cing!G13+[3]Iuni!G13)</f>
        <v>98980335.677</v>
      </c>
      <c r="H13" s="37" t="n">
        <f aca="false">IF(OR(G13=0,E13=0),0,G13/E13)*100</f>
        <v>38.6106816322534</v>
      </c>
      <c r="I13" s="38" t="n">
        <f aca="false">SUM(E13-G13)</f>
        <v>157374464.323</v>
      </c>
    </row>
    <row r="14" customFormat="false" ht="15" hidden="false" customHeight="false" outlineLevel="0" collapsed="false">
      <c r="A14" s="32" t="s">
        <v>32</v>
      </c>
      <c r="B14" s="33" t="s">
        <v>33</v>
      </c>
      <c r="C14" s="34" t="n">
        <f aca="false">SUM([1]ing!C14+[2]CONS!C14+[3]Cing!C14+[3]Iuni!C14)</f>
        <v>60000000</v>
      </c>
      <c r="D14" s="35" t="n">
        <f aca="false">SUM([1]ing!D14+[2]CONS!D14+[3]Cing!D14+[3]Iuni!D14)</f>
        <v>0</v>
      </c>
      <c r="E14" s="35" t="n">
        <f aca="false">SUM(C14:D14)</f>
        <v>60000000</v>
      </c>
      <c r="F14" s="36" t="n">
        <f aca="false">IF(OR(E14=0,E$309=0),0,E14/E$309)*100</f>
        <v>0.456956114193781</v>
      </c>
      <c r="G14" s="35" t="n">
        <f aca="false">SUM([1]ing!G14+[2]CONS!G14+[3]Cing!G14+[3]Iuni!G14)</f>
        <v>39179110.377</v>
      </c>
      <c r="H14" s="37" t="n">
        <f aca="false">IF(OR(G14=0,E14=0),0,G14/E14)*100</f>
        <v>65.298517295</v>
      </c>
      <c r="I14" s="38" t="n">
        <f aca="false">SUM(E14-G14)</f>
        <v>20820889.623</v>
      </c>
    </row>
    <row r="15" customFormat="false" ht="15" hidden="false" customHeight="false" outlineLevel="0" collapsed="false">
      <c r="A15" s="32" t="s">
        <v>34</v>
      </c>
      <c r="B15" s="33" t="s">
        <v>35</v>
      </c>
      <c r="C15" s="34" t="n">
        <f aca="false">SUM([1]ing!C15+[2]CONS!C15+[3]Cing!C15+[3]Iuni!C15)</f>
        <v>21571044</v>
      </c>
      <c r="D15" s="35" t="n">
        <f aca="false">SUM([1]ing!D15+[2]CONS!D15+[3]Cing!D15+[3]Iuni!D15)</f>
        <v>0</v>
      </c>
      <c r="E15" s="35" t="n">
        <f aca="false">SUM(C15:D15)</f>
        <v>21571044</v>
      </c>
      <c r="F15" s="36" t="n">
        <f aca="false">IF(OR(E15=0,E$309=0),0,E15/E$309)*100</f>
        <v>0.164283674089051</v>
      </c>
      <c r="G15" s="35" t="n">
        <f aca="false">SUM([1]ing!G15+[2]CONS!G15+[3]Cing!G15+[3]Iuni!G15)</f>
        <v>6158301</v>
      </c>
      <c r="H15" s="37" t="n">
        <f aca="false">IF(OR(G15=0,E15=0),0,G15/E15)*100</f>
        <v>28.5489241967148</v>
      </c>
      <c r="I15" s="38" t="n">
        <f aca="false">SUM(E15-G15)</f>
        <v>15412743</v>
      </c>
    </row>
    <row r="16" customFormat="false" ht="15" hidden="false" customHeight="false" outlineLevel="0" collapsed="false">
      <c r="A16" s="32" t="s">
        <v>36</v>
      </c>
      <c r="B16" s="33" t="s">
        <v>37</v>
      </c>
      <c r="C16" s="34" t="n">
        <f aca="false">SUM([1]ing!C16+[2]CONS!C16+[3]Cing!C16+[3]Iuni!C16)</f>
        <v>249559889</v>
      </c>
      <c r="D16" s="35" t="n">
        <f aca="false">SUM([1]ing!D16+[2]CONS!D16+[3]Cing!D16+[3]Iuni!D16)</f>
        <v>0</v>
      </c>
      <c r="E16" s="35" t="n">
        <f aca="false">SUM(C16:D16)</f>
        <v>249559889</v>
      </c>
      <c r="F16" s="36" t="n">
        <f aca="false">IF(OR(E16=0,E$309=0),0,E16/E$309)*100</f>
        <v>1.90063195226785</v>
      </c>
      <c r="G16" s="35" t="n">
        <f aca="false">SUM([1]ing!G16+[2]CONS!G16+[3]Cing!G16+[3]Iuni!G16)</f>
        <v>90350845</v>
      </c>
      <c r="H16" s="37" t="n">
        <f aca="false">IF(OR(G16=0,E16=0),0,G16/E16)*100</f>
        <v>36.2040732435171</v>
      </c>
      <c r="I16" s="38" t="n">
        <f aca="false">SUM(E16-G16)</f>
        <v>159209044</v>
      </c>
    </row>
    <row r="17" customFormat="false" ht="15" hidden="false" customHeight="false" outlineLevel="0" collapsed="false">
      <c r="A17" s="32" t="s">
        <v>38</v>
      </c>
      <c r="B17" s="33" t="s">
        <v>39</v>
      </c>
      <c r="C17" s="34" t="n">
        <f aca="false">SUM([1]ing!C17+[2]CONS!C17+[3]Cing!C17+[3]Iuni!C17)</f>
        <v>298322486</v>
      </c>
      <c r="D17" s="35" t="n">
        <f aca="false">SUM([1]ing!D17+[2]CONS!D17+[3]Cing!D17+[3]Iuni!D17)</f>
        <v>0</v>
      </c>
      <c r="E17" s="35" t="n">
        <f aca="false">SUM(C17:D17)</f>
        <v>298322486</v>
      </c>
      <c r="F17" s="36" t="n">
        <f aca="false">IF(OR(E17=0,E$309=0),0,E17/E$309)*100</f>
        <v>2.27200473298648</v>
      </c>
      <c r="G17" s="35" t="n">
        <f aca="false">SUM([1]ing!G17+[2]CONS!G17+[3]Cing!G17+[3]Iuni!G17)</f>
        <v>98670814</v>
      </c>
      <c r="H17" s="37" t="n">
        <f aca="false">IF(OR(G17=0,E17=0),0,G17/E17)*100</f>
        <v>33.0752184734744</v>
      </c>
      <c r="I17" s="38" t="n">
        <f aca="false">SUM(E17-G17)</f>
        <v>199651672</v>
      </c>
    </row>
    <row r="18" customFormat="false" ht="15" hidden="false" customHeight="false" outlineLevel="0" collapsed="false">
      <c r="A18" s="32" t="n">
        <v>21109</v>
      </c>
      <c r="B18" s="33" t="s">
        <v>40</v>
      </c>
      <c r="C18" s="34" t="n">
        <f aca="false">SUM([1]ing!C18+[2]CONS!C18+[3]Cing!C18+[3]Iuni!C18)</f>
        <v>49570277</v>
      </c>
      <c r="D18" s="35" t="n">
        <f aca="false">SUM([1]ing!D18+[2]CONS!D18+[3]Cing!D18+[3]Iuni!D18)</f>
        <v>0</v>
      </c>
      <c r="E18" s="35" t="n">
        <f aca="false">SUM(C18:D18)</f>
        <v>49570277</v>
      </c>
      <c r="F18" s="36" t="n">
        <f aca="false">IF(OR(E18=0,E$309=0),0,E18/E$309)*100</f>
        <v>0.377524019290489</v>
      </c>
      <c r="G18" s="35" t="n">
        <f aca="false">SUM([1]ing!G18+[2]CONS!G18+[3]Cing!G18+[3]Iuni!G18)</f>
        <v>0</v>
      </c>
      <c r="H18" s="37" t="n">
        <f aca="false">IF(OR(G18=0,E18=0),0,G18/E18)*100</f>
        <v>0</v>
      </c>
      <c r="I18" s="38" t="n">
        <f aca="false">SUM(E18-G18)</f>
        <v>49570277</v>
      </c>
    </row>
    <row r="19" customFormat="false" ht="15" hidden="false" customHeight="false" outlineLevel="0" collapsed="false">
      <c r="A19" s="32" t="n">
        <v>21110</v>
      </c>
      <c r="B19" s="33" t="s">
        <v>41</v>
      </c>
      <c r="C19" s="34" t="n">
        <f aca="false">SUM([1]ing!C19+[2]CONS!C19+[3]Cing!C19+[3]Iuni!C19)</f>
        <v>1202518</v>
      </c>
      <c r="D19" s="35" t="n">
        <f aca="false">SUM([1]ing!D19+[2]CONS!D19+[3]Cing!D19+[3]Iuni!D19)</f>
        <v>0</v>
      </c>
      <c r="E19" s="35" t="n">
        <f aca="false">SUM(C19:D19)</f>
        <v>1202518</v>
      </c>
      <c r="F19" s="36" t="n">
        <f aca="false">IF(OR(E19=0,E$309=0),0,E19/E$309)*100</f>
        <v>0.00915829920880128</v>
      </c>
      <c r="G19" s="35" t="n">
        <f aca="false">SUM([1]ing!G19+[2]CONS!G19+[3]Cing!G19+[3]Iuni!G19)</f>
        <v>889034.5</v>
      </c>
      <c r="H19" s="37" t="n">
        <f aca="false">IF(OR(G19=0,E19=0),0,G19/E19)*100</f>
        <v>73.9310762915815</v>
      </c>
      <c r="I19" s="38" t="n">
        <f aca="false">SUM(E19-G19)</f>
        <v>313483.5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34" t="n">
        <f aca="false">SUM([1]ing!C20+[2]CONS!C20+[3]Cing!C20+[3]Iuni!C20)</f>
        <v>0</v>
      </c>
      <c r="D20" s="35" t="n">
        <f aca="false">SUM([1]ing!D20+[2]CONS!D20+[3]Cing!D20+[3]Iuni!D20)</f>
        <v>0</v>
      </c>
      <c r="E20" s="35" t="n">
        <f aca="false">SUM(C20:D20)</f>
        <v>0</v>
      </c>
      <c r="F20" s="36" t="n">
        <f aca="false">IF(OR(E20=0,E$309=0),0,E20/E$309)*100</f>
        <v>0</v>
      </c>
      <c r="G20" s="35" t="n">
        <f aca="false">SUM([1]ing!G20+[2]CONS!G20+[3]Cing!G20+[3]Iuni!G20)</f>
        <v>0</v>
      </c>
      <c r="H20" s="37" t="n">
        <f aca="false">IF(OR(G20=0,E20=0),0,G20/E20)*100</f>
        <v>0</v>
      </c>
      <c r="I20" s="38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34" t="n">
        <f aca="false">SUM([1]ing!C21+[2]CONS!C21+[3]Cing!C21+[3]Iuni!C21)</f>
        <v>0</v>
      </c>
      <c r="D21" s="35" t="n">
        <f aca="false">SUM([1]ing!D21+[2]CONS!D21+[3]Cing!D21+[3]Iuni!D21)</f>
        <v>0</v>
      </c>
      <c r="E21" s="35" t="n">
        <f aca="false">SUM(C21:D21)</f>
        <v>0</v>
      </c>
      <c r="F21" s="36" t="n">
        <f aca="false">IF(OR(E21=0,E$309=0),0,E21/E$309)*100</f>
        <v>0</v>
      </c>
      <c r="G21" s="35" t="n">
        <f aca="false">SUM([1]ing!G21+[2]CONS!G21+[3]Cing!G21+[3]Iuni!G21)</f>
        <v>0</v>
      </c>
      <c r="H21" s="37" t="n">
        <f aca="false">IF(OR(G21=0,E21=0),0,G21/E21)*100</f>
        <v>0</v>
      </c>
      <c r="I21" s="38" t="n">
        <f aca="false">SUM(E21-G21)</f>
        <v>0</v>
      </c>
    </row>
    <row r="22" customFormat="false" ht="15" hidden="false" customHeight="false" outlineLevel="0" collapsed="false">
      <c r="A22" s="32" t="n">
        <v>21113</v>
      </c>
      <c r="B22" s="33" t="s">
        <v>44</v>
      </c>
      <c r="C22" s="34" t="n">
        <f aca="false">SUM([1]ing!C22+[2]CONS!C22+[3]Cing!C22+[3]Iuni!C22)</f>
        <v>32672973</v>
      </c>
      <c r="D22" s="35" t="n">
        <f aca="false">SUM([1]ing!D22+[2]CONS!D22+[3]Cing!D22+[3]Iuni!D22)</f>
        <v>0</v>
      </c>
      <c r="E22" s="35" t="n">
        <f aca="false">SUM(C22:D22)</f>
        <v>32672973</v>
      </c>
      <c r="F22" s="36" t="n">
        <f aca="false">IF(OR(E22=0,E$309=0),0,E22/E$309)*100</f>
        <v>0.248835246353972</v>
      </c>
      <c r="G22" s="35" t="n">
        <f aca="false">SUM([1]ing!G22+[2]CONS!G22+[3]Cing!G22+[3]Iuni!G22)</f>
        <v>10081838.803</v>
      </c>
      <c r="H22" s="37" t="n">
        <f aca="false">IF(OR(G22=0,E22=0),0,G22/E22)*100</f>
        <v>30.8568149063142</v>
      </c>
      <c r="I22" s="38" t="n">
        <f aca="false">SUM(E22-G22)</f>
        <v>22591134.197</v>
      </c>
    </row>
    <row r="23" customFormat="false" ht="15" hidden="false" customHeight="false" outlineLevel="0" collapsed="false">
      <c r="A23" s="32" t="n">
        <v>21114</v>
      </c>
      <c r="B23" s="33" t="s">
        <v>45</v>
      </c>
      <c r="C23" s="34" t="n">
        <f aca="false">SUM([1]ing!C23+[2]CONS!C23+[3]Cing!C23+[3]Iuni!C23)</f>
        <v>6240000</v>
      </c>
      <c r="D23" s="35" t="n">
        <f aca="false">SUM([1]ing!D23+[2]CONS!D23+[3]Cing!D23+[3]Iuni!D23)</f>
        <v>0</v>
      </c>
      <c r="E23" s="35" t="n">
        <f aca="false">SUM(C23:D23)</f>
        <v>6240000</v>
      </c>
      <c r="F23" s="36" t="n">
        <f aca="false">IF(OR(E23=0,E$309=0),0,E23/E$309)*100</f>
        <v>0.0475234358761532</v>
      </c>
      <c r="G23" s="35" t="n">
        <f aca="false">SUM([1]ing!G23+[2]CONS!G23+[3]Cing!G23+[3]Iuni!G23)</f>
        <v>3311201.433</v>
      </c>
      <c r="H23" s="37" t="n">
        <f aca="false">IF(OR(G23=0,E23=0),0,G23/E23)*100</f>
        <v>53.0641255288462</v>
      </c>
      <c r="I23" s="38" t="n">
        <f aca="false">SUM(E23-G23)</f>
        <v>2928798.567</v>
      </c>
    </row>
    <row r="24" customFormat="false" ht="15" hidden="false" customHeight="false" outlineLevel="0" collapsed="false">
      <c r="A24" s="32" t="n">
        <v>21115</v>
      </c>
      <c r="B24" s="33" t="s">
        <v>46</v>
      </c>
      <c r="C24" s="34" t="n">
        <f aca="false">SUM([1]ing!C24+[2]CONS!C24+[3]Cing!C24+[3]Iuni!C24)</f>
        <v>6240000</v>
      </c>
      <c r="D24" s="35" t="n">
        <f aca="false">SUM([1]ing!D24+[2]CONS!D24+[3]Cing!D24+[3]Iuni!D24)</f>
        <v>0</v>
      </c>
      <c r="E24" s="35" t="n">
        <f aca="false">SUM(C24:D24)</f>
        <v>6240000</v>
      </c>
      <c r="F24" s="36" t="n">
        <f aca="false">IF(OR(E24=0,E$309=0),0,E24/E$309)*100</f>
        <v>0.0475234358761532</v>
      </c>
      <c r="G24" s="35" t="n">
        <f aca="false">SUM([1]ing!G24+[2]CONS!G24+[3]Cing!G24+[3]Iuni!G24)</f>
        <v>3311126.994</v>
      </c>
      <c r="H24" s="37" t="n">
        <f aca="false">IF(OR(G24=0,E24=0),0,G24/E24)*100</f>
        <v>53.0629325961538</v>
      </c>
      <c r="I24" s="38" t="n">
        <f aca="false">SUM(E24-G24)</f>
        <v>2928873.006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34" t="n">
        <f aca="false">SUM([1]ing!C25+[2]CONS!C25+[3]Cing!C25+[3]Iuni!C25)</f>
        <v>0</v>
      </c>
      <c r="D25" s="35" t="n">
        <f aca="false">SUM([1]ing!D25+[2]CONS!D25+[3]Cing!D25+[3]Iuni!D25)</f>
        <v>0</v>
      </c>
      <c r="E25" s="35" t="n">
        <f aca="false">SUM(C25:D25)</f>
        <v>0</v>
      </c>
      <c r="F25" s="36" t="n">
        <f aca="false">IF(OR(E25=0,E$309=0),0,E25/E$309)*100</f>
        <v>0</v>
      </c>
      <c r="G25" s="35" t="n">
        <f aca="false">SUM([1]ing!G25+[2]CONS!G25+[3]Cing!G25+[3]Iuni!G25)</f>
        <v>0</v>
      </c>
      <c r="H25" s="37" t="n">
        <f aca="false">IF(OR(G25=0,E25=0),0,G25/E25)*100</f>
        <v>0</v>
      </c>
      <c r="I25" s="38" t="n">
        <f aca="false">SUM(E25-G25)</f>
        <v>0</v>
      </c>
    </row>
    <row r="26" customFormat="false" ht="15" hidden="false" customHeight="false" outlineLevel="0" collapsed="false">
      <c r="A26" s="29" t="s">
        <v>49</v>
      </c>
      <c r="B26" s="23" t="s">
        <v>50</v>
      </c>
      <c r="C26" s="24" t="n">
        <f aca="false">SUM(C27+C33+C34+C38+C125+C140+C166+C169+C173+C174+C175)</f>
        <v>1212997008.105</v>
      </c>
      <c r="D26" s="25" t="n">
        <f aca="false">SUM(D27+D33+D34+D38+D125+D140+D166+D169+D173+D174+D175)</f>
        <v>0</v>
      </c>
      <c r="E26" s="25" t="n">
        <f aca="false">SUM(C26:D26)</f>
        <v>1212997008.105</v>
      </c>
      <c r="F26" s="26" t="n">
        <f aca="false">IF(OR(E26=0,E$309=0),0,E26/E$309)*100</f>
        <v>9.23810665587238</v>
      </c>
      <c r="G26" s="25" t="n">
        <f aca="false">SUM(G27+G33+G34+G38+G125+G140+G166+G169+G173+G174+G175)</f>
        <v>572500215.69978</v>
      </c>
      <c r="H26" s="27" t="n">
        <f aca="false">IF(OR(G26=0,E26=0),0,G26/E26)*100</f>
        <v>47.1971663470272</v>
      </c>
      <c r="I26" s="28" t="n">
        <f aca="false">SUM(E26-G26)</f>
        <v>640496792.40522</v>
      </c>
    </row>
    <row r="27" customFormat="false" ht="15" hidden="true" customHeight="false" outlineLevel="0" collapsed="false">
      <c r="A27" s="29" t="s">
        <v>51</v>
      </c>
      <c r="B27" s="23" t="s">
        <v>52</v>
      </c>
      <c r="C27" s="24" t="n">
        <f aca="false">SUM(C28:C32)</f>
        <v>0</v>
      </c>
      <c r="D27" s="25" t="n">
        <f aca="false">SUM(D28:D32)</f>
        <v>0</v>
      </c>
      <c r="E27" s="25" t="n">
        <f aca="false">SUM(C27:D27)</f>
        <v>0</v>
      </c>
      <c r="F27" s="26" t="n">
        <f aca="false">IF(OR(E27=0,E$309=0),0,E27/E$309)*100</f>
        <v>0</v>
      </c>
      <c r="G27" s="25" t="n">
        <f aca="false">SUM(G28:G32)</f>
        <v>0</v>
      </c>
      <c r="H27" s="27" t="n">
        <f aca="false">IF(OR(G27=0,E27=0),0,G27/E27)*100</f>
        <v>0</v>
      </c>
      <c r="I27" s="28" t="n">
        <f aca="false">SUM(E27-G27)</f>
        <v>0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34" t="n">
        <f aca="false">SUM([1]ing!C28+[2]CONS!C28+[3]Cing!C28+[3]Iuni!C28)</f>
        <v>0</v>
      </c>
      <c r="D28" s="35" t="n">
        <f aca="false">SUM([1]ing!D28+[2]CONS!D28+[3]Cing!D28+[3]Iuni!D28)</f>
        <v>0</v>
      </c>
      <c r="E28" s="35" t="n">
        <f aca="false">SUM(C28:D28)</f>
        <v>0</v>
      </c>
      <c r="F28" s="36" t="n">
        <f aca="false">IF(OR(E28=0,E$309=0),0,E28/E$309)*100</f>
        <v>0</v>
      </c>
      <c r="G28" s="35" t="n">
        <f aca="false">SUM([1]ing!G28+[2]CONS!G28+[3]Cing!G28+[3]Iuni!G28)</f>
        <v>0</v>
      </c>
      <c r="H28" s="37" t="n">
        <f aca="false">IF(OR(G28=0,E28=0),0,G28/E28)*100</f>
        <v>0</v>
      </c>
      <c r="I28" s="38" t="n">
        <f aca="false">SUM(E28-G28)</f>
        <v>0</v>
      </c>
    </row>
    <row r="29" customFormat="false" ht="15" hidden="true" customHeight="false" outlineLevel="0" collapsed="false">
      <c r="A29" s="32" t="s">
        <v>55</v>
      </c>
      <c r="B29" s="33" t="s">
        <v>56</v>
      </c>
      <c r="C29" s="34" t="n">
        <f aca="false">SUM([1]ing!C29+[2]CONS!C29+[3]Cing!C29+[3]Iuni!C29)</f>
        <v>0</v>
      </c>
      <c r="D29" s="35" t="n">
        <f aca="false">SUM([1]ing!D29+[2]CONS!D29+[3]Cing!D29+[3]Iuni!D29)</f>
        <v>0</v>
      </c>
      <c r="E29" s="35" t="n">
        <f aca="false">SUM(C29:D29)</f>
        <v>0</v>
      </c>
      <c r="F29" s="36" t="n">
        <f aca="false">IF(OR(E29=0,E$309=0),0,E29/E$309)*100</f>
        <v>0</v>
      </c>
      <c r="G29" s="35" t="n">
        <f aca="false">SUM([1]ing!G29+[2]CONS!G29+[3]Cing!G29+[3]Iuni!G29)</f>
        <v>0</v>
      </c>
      <c r="H29" s="37" t="n">
        <f aca="false">IF(OR(G29=0,E29=0),0,G29/E29)*100</f>
        <v>0</v>
      </c>
      <c r="I29" s="38" t="n">
        <f aca="false">SUM(E29-G29)</f>
        <v>0</v>
      </c>
    </row>
    <row r="30" customFormat="false" ht="15" hidden="true" customHeight="false" outlineLevel="0" collapsed="false">
      <c r="A30" s="32" t="s">
        <v>57</v>
      </c>
      <c r="B30" s="33" t="s">
        <v>58</v>
      </c>
      <c r="C30" s="34" t="n">
        <f aca="false">SUM([1]ing!C30+[2]CONS!C30+[3]Cing!C30+[3]Iuni!C30)</f>
        <v>0</v>
      </c>
      <c r="D30" s="35" t="n">
        <f aca="false">SUM([1]ing!D30+[2]CONS!D30+[3]Cing!D30+[3]Iuni!D30)</f>
        <v>0</v>
      </c>
      <c r="E30" s="35" t="n">
        <f aca="false">SUM(C30:D30)</f>
        <v>0</v>
      </c>
      <c r="F30" s="36" t="n">
        <f aca="false">IF(OR(E30=0,E$309=0),0,E30/E$309)*100</f>
        <v>0</v>
      </c>
      <c r="G30" s="35" t="n">
        <f aca="false">SUM([1]ing!G30+[2]CONS!G30+[3]Cing!G30+[3]Iuni!G30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5" hidden="true" customHeight="false" outlineLevel="0" collapsed="false">
      <c r="A31" s="32" t="s">
        <v>59</v>
      </c>
      <c r="B31" s="33" t="s">
        <v>60</v>
      </c>
      <c r="C31" s="34" t="n">
        <f aca="false">SUM([1]ing!C31+[2]CONS!C31+[3]Cing!C31+[3]Iuni!C31)</f>
        <v>0</v>
      </c>
      <c r="D31" s="35" t="n">
        <f aca="false">SUM([1]ing!D31+[2]CONS!D31+[3]Cing!D31+[3]Iuni!D31)</f>
        <v>0</v>
      </c>
      <c r="E31" s="35" t="n">
        <f aca="false">SUM(C31:D31)</f>
        <v>0</v>
      </c>
      <c r="F31" s="36" t="n">
        <f aca="false">IF(OR(E31=0,E$309=0),0,E31/E$309)*100</f>
        <v>0</v>
      </c>
      <c r="G31" s="35" t="n">
        <f aca="false">SUM([1]ing!G31+[2]CONS!G31+[3]Cing!G31+[3]Iuni!G31)</f>
        <v>0</v>
      </c>
      <c r="H31" s="37" t="n">
        <f aca="false">IF(OR(G31=0,E31=0),0,G31/E31)*100</f>
        <v>0</v>
      </c>
      <c r="I31" s="38" t="n">
        <f aca="false">SUM(E31-G31)</f>
        <v>0</v>
      </c>
    </row>
    <row r="32" customFormat="false" ht="15" hidden="true" customHeight="false" outlineLevel="0" collapsed="false">
      <c r="A32" s="32" t="s">
        <v>61</v>
      </c>
      <c r="B32" s="33" t="s">
        <v>62</v>
      </c>
      <c r="C32" s="34" t="n">
        <f aca="false">SUM([1]ing!C32+[2]CONS!C32+[3]Cing!C32+[3]Iuni!C32)</f>
        <v>0</v>
      </c>
      <c r="D32" s="35" t="n">
        <f aca="false">SUM([1]ing!D32+[2]CONS!D32+[3]Cing!D32+[3]Iuni!D32)</f>
        <v>0</v>
      </c>
      <c r="E32" s="35" t="n">
        <f aca="false">SUM(C32:D32)</f>
        <v>0</v>
      </c>
      <c r="F32" s="36" t="n">
        <f aca="false">IF(OR(E32=0,E$309=0),0,E32/E$309)*100</f>
        <v>0</v>
      </c>
      <c r="G32" s="35" t="n">
        <f aca="false">SUM([1]ing!G32+[2]CONS!G32+[3]Cing!G32+[3]Iuni!G32)</f>
        <v>0</v>
      </c>
      <c r="H32" s="37" t="n">
        <f aca="false">IF(OR(G32=0,E32=0),0,G32/E32)*100</f>
        <v>0</v>
      </c>
      <c r="I32" s="38" t="n">
        <f aca="false">SUM(E32-G32)</f>
        <v>0</v>
      </c>
    </row>
    <row r="33" customFormat="false" ht="15" hidden="true" customHeight="false" outlineLevel="0" collapsed="false">
      <c r="A33" s="29" t="s">
        <v>63</v>
      </c>
      <c r="B33" s="23" t="s">
        <v>64</v>
      </c>
      <c r="C33" s="34" t="n">
        <f aca="false">SUM([1]ing!C33+[2]CONS!C33+[3]Cing!C33+[3]Iuni!C33)</f>
        <v>0</v>
      </c>
      <c r="D33" s="35" t="n">
        <f aca="false">SUM([1]ing!D33+[2]CONS!D33+[3]Cing!D33+[3]Iuni!D33)</f>
        <v>0</v>
      </c>
      <c r="E33" s="25" t="n">
        <f aca="false">SUM(C33:D33)</f>
        <v>0</v>
      </c>
      <c r="F33" s="26" t="n">
        <f aca="false">IF(OR(E33=0,E$309=0),0,E33/E$309)*100</f>
        <v>0</v>
      </c>
      <c r="G33" s="35" t="n">
        <f aca="false">SUM([1]ing!G33+[2]CONS!G33+[3]Cing!G33+[3]Iuni!G33)</f>
        <v>0</v>
      </c>
      <c r="H33" s="27" t="n">
        <f aca="false">IF(OR(G33=0,E33=0),0,G33/E33)*100</f>
        <v>0</v>
      </c>
      <c r="I33" s="28" t="n">
        <f aca="false">SUM(E33-G33)</f>
        <v>0</v>
      </c>
    </row>
    <row r="34" customFormat="false" ht="15" hidden="false" customHeight="false" outlineLevel="0" collapsed="false">
      <c r="A34" s="29" t="s">
        <v>65</v>
      </c>
      <c r="B34" s="23" t="s">
        <v>66</v>
      </c>
      <c r="C34" s="24" t="n">
        <f aca="false">SUM(C35:C37)</f>
        <v>61258901</v>
      </c>
      <c r="D34" s="25" t="n">
        <f aca="false">SUM(D35:D37)</f>
        <v>0</v>
      </c>
      <c r="E34" s="25" t="n">
        <f aca="false">SUM(C34:D34)</f>
        <v>61258901</v>
      </c>
      <c r="F34" s="26" t="n">
        <f aca="false">IF(OR(E34=0,E$309=0),0,E34/E$309)*100</f>
        <v>0.466543822679025</v>
      </c>
      <c r="G34" s="25" t="n">
        <f aca="false">SUM(G35:G37)</f>
        <v>18200642.186</v>
      </c>
      <c r="H34" s="27" t="n">
        <f aca="false">IF(OR(G34=0,E34=0),0,G34/E34)*100</f>
        <v>29.7110165035445</v>
      </c>
      <c r="I34" s="28" t="n">
        <f aca="false">SUM(E34-G34)</f>
        <v>43058258.814</v>
      </c>
    </row>
    <row r="35" customFormat="false" ht="15" hidden="true" customHeight="false" outlineLevel="0" collapsed="false">
      <c r="A35" s="32" t="n">
        <v>2120301</v>
      </c>
      <c r="B35" s="33" t="s">
        <v>67</v>
      </c>
      <c r="C35" s="34" t="n">
        <f aca="false">SUM([1]ing!C35+[2]CONS!C35+[3]Cing!C35+[3]Iuni!C35)</f>
        <v>0</v>
      </c>
      <c r="D35" s="35" t="n">
        <f aca="false">SUM([1]ing!D35+[2]CONS!D35+[3]Cing!D35+[3]Iuni!D35)</f>
        <v>0</v>
      </c>
      <c r="E35" s="35" t="n">
        <f aca="false">SUM(C35:D35)</f>
        <v>0</v>
      </c>
      <c r="F35" s="36" t="n">
        <f aca="false">IF(OR(E35=0,E$309=0),0,E35/E$309)*100</f>
        <v>0</v>
      </c>
      <c r="G35" s="35" t="n">
        <f aca="false">SUM([1]ing!G35+[2]CONS!G35+[3]Cing!G35+[3]Iuni!G35)</f>
        <v>0</v>
      </c>
      <c r="H35" s="37" t="n">
        <f aca="false">IF(OR(G35=0,E35=0),0,G35/E35)*100</f>
        <v>0</v>
      </c>
      <c r="I35" s="38" t="n">
        <f aca="false">SUM(E35-G35)</f>
        <v>0</v>
      </c>
    </row>
    <row r="36" customFormat="false" ht="15" hidden="false" customHeight="false" outlineLevel="0" collapsed="false">
      <c r="A36" s="32" t="s">
        <v>68</v>
      </c>
      <c r="B36" s="39" t="s">
        <v>69</v>
      </c>
      <c r="C36" s="34" t="n">
        <f aca="false">SUM([1]ing!C36+[2]CONS!C36+[3]Cing!C36+[3]Iuni!C36)</f>
        <v>60256326</v>
      </c>
      <c r="D36" s="35" t="n">
        <f aca="false">SUM([1]ing!D36+[2]CONS!D36+[3]Cing!D36+[3]Iuni!D36)</f>
        <v>0</v>
      </c>
      <c r="E36" s="35" t="n">
        <f aca="false">SUM(C36:D36)</f>
        <v>60256326</v>
      </c>
      <c r="F36" s="36" t="n">
        <f aca="false">IF(OR(E36=0,E$309=0),0,E36/E$309)*100</f>
        <v>0.458908276409228</v>
      </c>
      <c r="G36" s="35" t="n">
        <f aca="false">SUM([1]ing!G36+[2]CONS!G36+[3]Cing!G36+[3]Iuni!G36)</f>
        <v>17797699.566</v>
      </c>
      <c r="H36" s="37" t="n">
        <f aca="false">IF(OR(G36=0,E36=0),0,G36/E36)*100</f>
        <v>29.5366490914166</v>
      </c>
      <c r="I36" s="38" t="n">
        <f aca="false">SUM(E36-G36)</f>
        <v>42458626.434</v>
      </c>
    </row>
    <row r="37" customFormat="false" ht="15" hidden="false" customHeight="false" outlineLevel="0" collapsed="false">
      <c r="A37" s="32" t="s">
        <v>70</v>
      </c>
      <c r="B37" s="33" t="s">
        <v>71</v>
      </c>
      <c r="C37" s="34" t="n">
        <f aca="false">SUM([1]ing!C37+[2]CONS!C37+[3]Cing!C37+[3]Iuni!C37)</f>
        <v>1002575</v>
      </c>
      <c r="D37" s="35" t="n">
        <f aca="false">SUM([1]ing!D37+[2]CONS!D37+[3]Cing!D37+[3]Iuni!D37)</f>
        <v>0</v>
      </c>
      <c r="E37" s="35" t="n">
        <f aca="false">SUM(C37:D37)</f>
        <v>1002575</v>
      </c>
      <c r="F37" s="36" t="n">
        <f aca="false">IF(OR(E37=0,E$309=0),0,E37/E$309)*100</f>
        <v>0.00763554626979716</v>
      </c>
      <c r="G37" s="35" t="n">
        <f aca="false">SUM([1]ing!G37+[2]CONS!G37+[3]Cing!G37+[3]Iuni!G37)</f>
        <v>402942.62</v>
      </c>
      <c r="H37" s="37" t="n">
        <f aca="false">IF(OR(G37=0,E37=0),0,G37/E37)*100</f>
        <v>40.1907707652794</v>
      </c>
      <c r="I37" s="38" t="n">
        <f aca="false">SUM(E37-G37)</f>
        <v>599632.38</v>
      </c>
    </row>
    <row r="38" customFormat="false" ht="15" hidden="false" customHeight="false" outlineLevel="0" collapsed="false">
      <c r="A38" s="29" t="s">
        <v>72</v>
      </c>
      <c r="B38" s="23" t="s">
        <v>73</v>
      </c>
      <c r="C38" s="24" t="n">
        <f aca="false">SUM(C39+C110+C111+C112+C113+C117+C118+C119+C120+C121+C122)</f>
        <v>173928050.857</v>
      </c>
      <c r="D38" s="25" t="n">
        <f aca="false">SUM(D39+D110+D111+D112+D113+D117+D118+D119+D120+D121+D122)</f>
        <v>0</v>
      </c>
      <c r="E38" s="25" t="n">
        <f aca="false">SUM(C38:D38)</f>
        <v>173928050.857</v>
      </c>
      <c r="F38" s="26" t="n">
        <f aca="false">IF(OR(E38=0,E$309=0),0,E38/E$309)*100</f>
        <v>1.32462477114855</v>
      </c>
      <c r="G38" s="25" t="n">
        <f aca="false">SUM(G39+G110+G111+G112+G113+G117+G118+G119+G120+G121+G122)</f>
        <v>23338411.15694</v>
      </c>
      <c r="H38" s="27" t="n">
        <f aca="false">IF(OR(G38=0,E38=0),0,G38/E38)*100</f>
        <v>13.4184285064681</v>
      </c>
      <c r="I38" s="28" t="n">
        <f aca="false">SUM(E38-G38)</f>
        <v>150589639.70006</v>
      </c>
    </row>
    <row r="39" customFormat="false" ht="15" hidden="false" customHeight="false" outlineLevel="0" collapsed="false">
      <c r="A39" s="32" t="s">
        <v>74</v>
      </c>
      <c r="B39" s="33" t="s">
        <v>75</v>
      </c>
      <c r="C39" s="34" t="n">
        <f aca="false">SUM(C40+C90)</f>
        <v>24812786.567</v>
      </c>
      <c r="D39" s="35" t="n">
        <f aca="false">SUM(D40+D90)</f>
        <v>0</v>
      </c>
      <c r="E39" s="35" t="n">
        <f aca="false">SUM(C39:D39)</f>
        <v>24812786.567</v>
      </c>
      <c r="F39" s="36" t="n">
        <f aca="false">IF(OR(E39=0,E$309=0),0,E39/E$309)*100</f>
        <v>0.188972575532933</v>
      </c>
      <c r="G39" s="35" t="n">
        <f aca="false">SUM(G40+G90)</f>
        <v>10196995.353</v>
      </c>
      <c r="H39" s="37" t="n">
        <f aca="false">IF(OR(G39=0,E39=0),0,G39/E39)*100</f>
        <v>41.0957283071204</v>
      </c>
      <c r="I39" s="38" t="n">
        <f aca="false">SUM(E39-G39)</f>
        <v>14615791.214</v>
      </c>
    </row>
    <row r="40" customFormat="false" ht="15" hidden="false" customHeight="false" outlineLevel="0" collapsed="false">
      <c r="A40" s="32" t="s">
        <v>76</v>
      </c>
      <c r="B40" s="33" t="s">
        <v>77</v>
      </c>
      <c r="C40" s="34" t="n">
        <f aca="false">SUM(C41:C61)+C88+C89</f>
        <v>24788586.567</v>
      </c>
      <c r="D40" s="35" t="n">
        <f aca="false">SUM(D41:D61)+D88+D89</f>
        <v>0</v>
      </c>
      <c r="E40" s="35" t="n">
        <f aca="false">SUM(C40:D40)</f>
        <v>24788586.567</v>
      </c>
      <c r="F40" s="36" t="n">
        <f aca="false">IF(OR(E40=0,E$309=0),0,E40/E$309)*100</f>
        <v>0.188788269900208</v>
      </c>
      <c r="G40" s="35" t="n">
        <f aca="false">SUM(G41:G61)+G88+G89</f>
        <v>10195348.253</v>
      </c>
      <c r="H40" s="37" t="n">
        <f aca="false">IF(OR(G40=0,E40=0),0,G40/E40)*100</f>
        <v>41.129203657673</v>
      </c>
      <c r="I40" s="38" t="n">
        <f aca="false">SUM(E40-G40)</f>
        <v>14593238.314</v>
      </c>
    </row>
    <row r="41" customFormat="false" ht="15" hidden="false" customHeight="false" outlineLevel="0" collapsed="false">
      <c r="A41" s="32" t="s">
        <v>78</v>
      </c>
      <c r="B41" s="33" t="s">
        <v>79</v>
      </c>
      <c r="C41" s="34" t="n">
        <f aca="false">SUM([1]ing!C41+[2]CONS!C41+[3]Cing!C41+[3]Iuni!C41)</f>
        <v>18857004.567</v>
      </c>
      <c r="D41" s="35" t="n">
        <f aca="false">SUM([1]ing!D41+[2]CONS!D41+[3]Cing!D41+[3]Iuni!D41)</f>
        <v>0</v>
      </c>
      <c r="E41" s="35" t="n">
        <f aca="false">SUM(C41:D41)</f>
        <v>18857004.567</v>
      </c>
      <c r="F41" s="36" t="n">
        <f aca="false">IF(OR(E41=0,E$309=0),0,E41/E$309)*100</f>
        <v>0.143613725537845</v>
      </c>
      <c r="G41" s="35" t="n">
        <f aca="false">SUM([1]ing!G41+[2]CONS!G41+[3]Cing!G41+[3]Iuni!G41)</f>
        <v>6513639.782</v>
      </c>
      <c r="H41" s="37" t="n">
        <f aca="false">IF(OR(G41=0,E41=0),0,G41/E41)*100</f>
        <v>34.5422824651533</v>
      </c>
      <c r="I41" s="38" t="n">
        <f aca="false">SUM(E41-G41)</f>
        <v>12343364.785</v>
      </c>
    </row>
    <row r="42" customFormat="false" ht="15" hidden="true" customHeight="false" outlineLevel="0" collapsed="false">
      <c r="A42" s="32" t="s">
        <v>80</v>
      </c>
      <c r="B42" s="33" t="s">
        <v>81</v>
      </c>
      <c r="C42" s="34" t="n">
        <f aca="false">SUM([1]ing!C42+[2]CONS!C42+[3]Cing!C42+[3]Iuni!C42)</f>
        <v>0</v>
      </c>
      <c r="D42" s="35" t="n">
        <f aca="false">SUM([1]ing!D42+[2]CONS!D42+[3]Cing!D42+[3]Iuni!D42)</f>
        <v>0</v>
      </c>
      <c r="E42" s="35" t="n">
        <f aca="false">SUM(C42:D42)</f>
        <v>0</v>
      </c>
      <c r="F42" s="36" t="n">
        <f aca="false">IF(OR(E42=0,E$309=0),0,E42/E$309)*100</f>
        <v>0</v>
      </c>
      <c r="G42" s="35" t="n">
        <f aca="false">SUM([1]ing!G42+[2]CONS!G42+[3]Cing!G42+[3]Iuni!G42)</f>
        <v>0</v>
      </c>
      <c r="H42" s="37" t="n">
        <f aca="false">IF(OR(G42=0,E42=0),0,G42/E42)*100</f>
        <v>0</v>
      </c>
      <c r="I42" s="38" t="n">
        <f aca="false">SUM(E42-G42)</f>
        <v>0</v>
      </c>
    </row>
    <row r="43" customFormat="false" ht="15" hidden="true" customHeight="false" outlineLevel="0" collapsed="false">
      <c r="A43" s="32" t="s">
        <v>82</v>
      </c>
      <c r="B43" s="33" t="s">
        <v>83</v>
      </c>
      <c r="C43" s="34" t="n">
        <f aca="false">SUM([1]ing!C43+[2]CONS!C43+[3]Cing!C43+[3]Iuni!C43)</f>
        <v>0</v>
      </c>
      <c r="D43" s="35" t="n">
        <f aca="false">SUM([1]ing!D43+[2]CONS!D43+[3]Cing!D43+[3]Iuni!D43)</f>
        <v>0</v>
      </c>
      <c r="E43" s="35" t="n">
        <f aca="false">SUM(C43:D43)</f>
        <v>0</v>
      </c>
      <c r="F43" s="36" t="n">
        <f aca="false">IF(OR(E43=0,E$309=0),0,E43/E$309)*100</f>
        <v>0</v>
      </c>
      <c r="G43" s="35" t="n">
        <f aca="false">SUM([1]ing!G43+[2]CONS!G43+[3]Cing!G43+[3]Iuni!G43)</f>
        <v>0</v>
      </c>
      <c r="H43" s="37" t="n">
        <f aca="false">IF(OR(G43=0,E43=0),0,G43/E43)*100</f>
        <v>0</v>
      </c>
      <c r="I43" s="38" t="n">
        <f aca="false">SUM(E43-G43)</f>
        <v>0</v>
      </c>
    </row>
    <row r="44" customFormat="false" ht="15" hidden="true" customHeight="false" outlineLevel="0" collapsed="false">
      <c r="A44" s="32" t="s">
        <v>84</v>
      </c>
      <c r="B44" s="33" t="s">
        <v>85</v>
      </c>
      <c r="C44" s="34" t="n">
        <f aca="false">SUM([1]ing!C44+[2]CONS!C44+[3]Cing!C44+[3]Iuni!C44)</f>
        <v>0</v>
      </c>
      <c r="D44" s="35" t="n">
        <f aca="false">SUM([1]ing!D44+[2]CONS!D44+[3]Cing!D44+[3]Iuni!D44)</f>
        <v>0</v>
      </c>
      <c r="E44" s="35" t="n">
        <f aca="false">SUM(C44:D44)</f>
        <v>0</v>
      </c>
      <c r="F44" s="36" t="n">
        <f aca="false">IF(OR(E44=0,E$309=0),0,E44/E$309)*100</f>
        <v>0</v>
      </c>
      <c r="G44" s="35" t="n">
        <f aca="false">SUM([1]ing!G44+[2]CONS!G44+[3]Cing!G44+[3]Iuni!G44)</f>
        <v>0</v>
      </c>
      <c r="H44" s="37" t="n">
        <f aca="false">IF(OR(G44=0,E44=0),0,G44/E44)*100</f>
        <v>0</v>
      </c>
      <c r="I44" s="38" t="n">
        <f aca="false">SUM(E44-G44)</f>
        <v>0</v>
      </c>
    </row>
    <row r="45" customFormat="false" ht="15" hidden="false" customHeight="false" outlineLevel="0" collapsed="false">
      <c r="A45" s="32" t="s">
        <v>86</v>
      </c>
      <c r="B45" s="33" t="s">
        <v>87</v>
      </c>
      <c r="C45" s="34" t="n">
        <f aca="false">SUM([1]ing!C45+[2]CONS!C45+[3]Cing!C45+[3]Iuni!C45)</f>
        <v>5931582</v>
      </c>
      <c r="D45" s="35" t="n">
        <f aca="false">SUM([1]ing!D45+[2]CONS!D45+[3]Cing!D45+[3]Iuni!D45)</f>
        <v>0</v>
      </c>
      <c r="E45" s="35" t="n">
        <f aca="false">SUM(C45:D45)</f>
        <v>5931582</v>
      </c>
      <c r="F45" s="36" t="n">
        <f aca="false">IF(OR(E45=0,E$309=0),0,E45/E$309)*100</f>
        <v>0.0451745443623629</v>
      </c>
      <c r="G45" s="35" t="n">
        <f aca="false">SUM([1]ing!G45+[2]CONS!G45+[3]Cing!G45+[3]Iuni!G45)</f>
        <v>3681708.471</v>
      </c>
      <c r="H45" s="37" t="n">
        <f aca="false">IF(OR(G45=0,E45=0),0,G45/E45)*100</f>
        <v>62.0695873546046</v>
      </c>
      <c r="I45" s="38" t="n">
        <f aca="false">SUM(E45-G45)</f>
        <v>2249873.529</v>
      </c>
    </row>
    <row r="46" customFormat="false" ht="15" hidden="true" customHeight="false" outlineLevel="0" collapsed="false">
      <c r="A46" s="32" t="s">
        <v>88</v>
      </c>
      <c r="B46" s="33" t="s">
        <v>89</v>
      </c>
      <c r="C46" s="34" t="n">
        <f aca="false">SUM([1]ing!C46+[2]CONS!C46+[3]Cing!C46+[3]Iuni!C46)</f>
        <v>0</v>
      </c>
      <c r="D46" s="35" t="n">
        <f aca="false">SUM([1]ing!D46+[2]CONS!D46+[3]Cing!D46+[3]Iuni!D46)</f>
        <v>0</v>
      </c>
      <c r="E46" s="35" t="n">
        <f aca="false">SUM(C46:D46)</f>
        <v>0</v>
      </c>
      <c r="F46" s="36" t="n">
        <f aca="false">IF(OR(E46=0,E$309=0),0,E46/E$309)*100</f>
        <v>0</v>
      </c>
      <c r="G46" s="35" t="n">
        <f aca="false">SUM([1]ing!G46+[2]CONS!G46+[3]Cing!G46+[3]Iuni!G46)</f>
        <v>0</v>
      </c>
      <c r="H46" s="37" t="n">
        <f aca="false">IF(OR(G46=0,E46=0),0,G46/E46)*100</f>
        <v>0</v>
      </c>
      <c r="I46" s="38" t="n">
        <f aca="false">SUM(E46-G46)</f>
        <v>0</v>
      </c>
    </row>
    <row r="47" customFormat="false" ht="15" hidden="true" customHeight="false" outlineLevel="0" collapsed="false">
      <c r="A47" s="32" t="s">
        <v>90</v>
      </c>
      <c r="B47" s="33" t="s">
        <v>91</v>
      </c>
      <c r="C47" s="34" t="n">
        <f aca="false">SUM([1]ing!C47+[2]CONS!C47+[3]Cing!C47+[3]Iuni!C47)</f>
        <v>0</v>
      </c>
      <c r="D47" s="35" t="n">
        <f aca="false">SUM([1]ing!D47+[2]CONS!D47+[3]Cing!D47+[3]Iuni!D47)</f>
        <v>0</v>
      </c>
      <c r="E47" s="35" t="n">
        <f aca="false">SUM(C47:D47)</f>
        <v>0</v>
      </c>
      <c r="F47" s="36" t="n">
        <f aca="false">IF(OR(E47=0,E$309=0),0,E47/E$309)*100</f>
        <v>0</v>
      </c>
      <c r="G47" s="35" t="n">
        <f aca="false">SUM([1]ing!G47+[2]CONS!G47+[3]Cing!G47+[3]Iuni!G47)</f>
        <v>0</v>
      </c>
      <c r="H47" s="37" t="n">
        <f aca="false">IF(OR(G47=0,E47=0),0,G47/E47)*100</f>
        <v>0</v>
      </c>
      <c r="I47" s="38" t="n">
        <f aca="false">SUM(E47-G47)</f>
        <v>0</v>
      </c>
    </row>
    <row r="48" customFormat="false" ht="15" hidden="true" customHeight="false" outlineLevel="0" collapsed="false">
      <c r="A48" s="32" t="s">
        <v>92</v>
      </c>
      <c r="B48" s="33" t="s">
        <v>93</v>
      </c>
      <c r="C48" s="34" t="n">
        <f aca="false">SUM([1]ing!C48+[2]CONS!C48+[3]Cing!C48+[3]Iuni!C48)</f>
        <v>0</v>
      </c>
      <c r="D48" s="35" t="n">
        <f aca="false">SUM([1]ing!D48+[2]CONS!D48+[3]Cing!D48+[3]Iuni!D48)</f>
        <v>0</v>
      </c>
      <c r="E48" s="35" t="n">
        <f aca="false">SUM(C48:D48)</f>
        <v>0</v>
      </c>
      <c r="F48" s="36" t="n">
        <f aca="false">IF(OR(E48=0,E$309=0),0,E48/E$309)*100</f>
        <v>0</v>
      </c>
      <c r="G48" s="35" t="n">
        <f aca="false">SUM([1]ing!G48+[2]CONS!G48+[3]Cing!G48+[3]Iuni!G48)</f>
        <v>0</v>
      </c>
      <c r="H48" s="37" t="n">
        <f aca="false">IF(OR(G48=0,E48=0),0,G48/E48)*100</f>
        <v>0</v>
      </c>
      <c r="I48" s="38" t="n">
        <f aca="false">SUM(E48-G48)</f>
        <v>0</v>
      </c>
    </row>
    <row r="49" customFormat="false" ht="15" hidden="true" customHeight="false" outlineLevel="0" collapsed="false">
      <c r="A49" s="32" t="s">
        <v>94</v>
      </c>
      <c r="B49" s="33" t="s">
        <v>95</v>
      </c>
      <c r="C49" s="34" t="n">
        <f aca="false">SUM([1]ing!C49+[2]CONS!C49+[3]Cing!C49+[3]Iuni!C49)</f>
        <v>0</v>
      </c>
      <c r="D49" s="35" t="n">
        <f aca="false">SUM([1]ing!D49+[2]CONS!D49+[3]Cing!D49+[3]Iuni!D49)</f>
        <v>0</v>
      </c>
      <c r="E49" s="35" t="n">
        <f aca="false">SUM(C49:D49)</f>
        <v>0</v>
      </c>
      <c r="F49" s="36" t="n">
        <f aca="false">IF(OR(E49=0,E$309=0),0,E49/E$309)*100</f>
        <v>0</v>
      </c>
      <c r="G49" s="35" t="n">
        <f aca="false">SUM([1]ing!G49+[2]CONS!G49+[3]Cing!G49+[3]Iuni!G49)</f>
        <v>0</v>
      </c>
      <c r="H49" s="37" t="n">
        <f aca="false">IF(OR(G49=0,E49=0),0,G49/E49)*100</f>
        <v>0</v>
      </c>
      <c r="I49" s="38" t="n">
        <f aca="false">SUM(E49-G49)</f>
        <v>0</v>
      </c>
    </row>
    <row r="50" customFormat="false" ht="15" hidden="true" customHeight="false" outlineLevel="0" collapsed="false">
      <c r="A50" s="32" t="s">
        <v>96</v>
      </c>
      <c r="B50" s="33" t="s">
        <v>97</v>
      </c>
      <c r="C50" s="34" t="n">
        <f aca="false">SUM([1]ing!C50+[2]CONS!C50+[3]Cing!C50+[3]Iuni!C50)</f>
        <v>0</v>
      </c>
      <c r="D50" s="35" t="n">
        <f aca="false">SUM([1]ing!D50+[2]CONS!D50+[3]Cing!D50+[3]Iuni!D50)</f>
        <v>0</v>
      </c>
      <c r="E50" s="35" t="n">
        <f aca="false">SUM(C50:D50)</f>
        <v>0</v>
      </c>
      <c r="F50" s="36" t="n">
        <f aca="false">IF(OR(E50=0,E$309=0),0,E50/E$309)*100</f>
        <v>0</v>
      </c>
      <c r="G50" s="35" t="n">
        <f aca="false">SUM([1]ing!G50+[2]CONS!G50+[3]Cing!G50+[3]Iuni!G50)</f>
        <v>0</v>
      </c>
      <c r="H50" s="37" t="n">
        <f aca="false">IF(OR(G50=0,E50=0),0,G50/E50)*100</f>
        <v>0</v>
      </c>
      <c r="I50" s="38" t="n">
        <f aca="false">SUM(E50-G50)</f>
        <v>0</v>
      </c>
    </row>
    <row r="51" customFormat="false" ht="15" hidden="true" customHeight="false" outlineLevel="0" collapsed="false">
      <c r="A51" s="32" t="s">
        <v>98</v>
      </c>
      <c r="B51" s="33" t="s">
        <v>99</v>
      </c>
      <c r="C51" s="34" t="n">
        <f aca="false">SUM([1]ing!C51+[2]CONS!C51+[3]Cing!C51+[3]Iuni!C51)</f>
        <v>0</v>
      </c>
      <c r="D51" s="35" t="n">
        <f aca="false">SUM([1]ing!D51+[2]CONS!D51+[3]Cing!D51+[3]Iuni!D51)</f>
        <v>0</v>
      </c>
      <c r="E51" s="35" t="n">
        <f aca="false">SUM(C51:D51)</f>
        <v>0</v>
      </c>
      <c r="F51" s="36" t="n">
        <f aca="false">IF(OR(E51=0,E$309=0),0,E51/E$309)*100</f>
        <v>0</v>
      </c>
      <c r="G51" s="35" t="n">
        <f aca="false">SUM([1]ing!G51+[2]CONS!G51+[3]Cing!G51+[3]Iuni!G51)</f>
        <v>0</v>
      </c>
      <c r="H51" s="37" t="n">
        <f aca="false">IF(OR(G51=0,E51=0),0,G51/E51)*100</f>
        <v>0</v>
      </c>
      <c r="I51" s="38" t="n">
        <f aca="false">SUM(E51-G51)</f>
        <v>0</v>
      </c>
    </row>
    <row r="52" customFormat="false" ht="15" hidden="true" customHeight="false" outlineLevel="0" collapsed="false">
      <c r="A52" s="32" t="s">
        <v>100</v>
      </c>
      <c r="B52" s="33" t="s">
        <v>101</v>
      </c>
      <c r="C52" s="34" t="n">
        <f aca="false">SUM([1]ing!C52+[2]CONS!C52+[3]Cing!C52+[3]Iuni!C52)</f>
        <v>0</v>
      </c>
      <c r="D52" s="35" t="n">
        <f aca="false">SUM([1]ing!D52+[2]CONS!D52+[3]Cing!D52+[3]Iuni!D52)</f>
        <v>0</v>
      </c>
      <c r="E52" s="35" t="n">
        <f aca="false">SUM(C52:D52)</f>
        <v>0</v>
      </c>
      <c r="F52" s="36" t="n">
        <f aca="false">IF(OR(E52=0,E$309=0),0,E52/E$309)*100</f>
        <v>0</v>
      </c>
      <c r="G52" s="35" t="n">
        <f aca="false">SUM([1]ing!G52+[2]CONS!G52+[3]Cing!G52+[3]Iuni!G52)</f>
        <v>0</v>
      </c>
      <c r="H52" s="37" t="n">
        <f aca="false">IF(OR(G52=0,E52=0),0,G52/E52)*100</f>
        <v>0</v>
      </c>
      <c r="I52" s="38" t="n">
        <f aca="false">SUM(E52-G52)</f>
        <v>0</v>
      </c>
    </row>
    <row r="53" customFormat="false" ht="15" hidden="true" customHeight="false" outlineLevel="0" collapsed="false">
      <c r="A53" s="32" t="s">
        <v>102</v>
      </c>
      <c r="B53" s="33" t="s">
        <v>103</v>
      </c>
      <c r="C53" s="34" t="n">
        <f aca="false">SUM([1]ing!C53+[2]CONS!C53+[3]Cing!C53+[3]Iuni!C53)</f>
        <v>0</v>
      </c>
      <c r="D53" s="35" t="n">
        <f aca="false">SUM([1]ing!D53+[2]CONS!D53+[3]Cing!D53+[3]Iuni!D53)</f>
        <v>0</v>
      </c>
      <c r="E53" s="35" t="n">
        <f aca="false">SUM(C53:D53)</f>
        <v>0</v>
      </c>
      <c r="F53" s="36" t="n">
        <f aca="false">IF(OR(E53=0,E$309=0),0,E53/E$309)*100</f>
        <v>0</v>
      </c>
      <c r="G53" s="35" t="n">
        <f aca="false">SUM([1]ing!G53+[2]CONS!G53+[3]Cing!G53+[3]Iuni!G53)</f>
        <v>0</v>
      </c>
      <c r="H53" s="37" t="n">
        <f aca="false">IF(OR(G53=0,E53=0),0,G53/E53)*100</f>
        <v>0</v>
      </c>
      <c r="I53" s="38" t="n">
        <f aca="false">SUM(E53-G53)</f>
        <v>0</v>
      </c>
    </row>
    <row r="54" customFormat="false" ht="15" hidden="true" customHeight="false" outlineLevel="0" collapsed="false">
      <c r="A54" s="32" t="s">
        <v>104</v>
      </c>
      <c r="B54" s="33" t="s">
        <v>105</v>
      </c>
      <c r="C54" s="34" t="n">
        <f aca="false">SUM([1]ing!C54+[2]CONS!C54+[3]Cing!C54+[3]Iuni!C54)</f>
        <v>0</v>
      </c>
      <c r="D54" s="35" t="n">
        <f aca="false">SUM([1]ing!D54+[2]CONS!D54+[3]Cing!D54+[3]Iuni!D54)</f>
        <v>0</v>
      </c>
      <c r="E54" s="35" t="n">
        <f aca="false">SUM(C54:D54)</f>
        <v>0</v>
      </c>
      <c r="F54" s="36" t="n">
        <f aca="false">IF(OR(E54=0,E$309=0),0,E54/E$309)*100</f>
        <v>0</v>
      </c>
      <c r="G54" s="35" t="n">
        <f aca="false">SUM([1]ing!G54+[2]CONS!G54+[3]Cing!G54+[3]Iuni!G54)</f>
        <v>0</v>
      </c>
      <c r="H54" s="37" t="n">
        <f aca="false">IF(OR(G54=0,E54=0),0,G54/E54)*100</f>
        <v>0</v>
      </c>
      <c r="I54" s="38" t="n">
        <f aca="false">SUM(E54-G54)</f>
        <v>0</v>
      </c>
    </row>
    <row r="55" customFormat="false" ht="15" hidden="true" customHeight="false" outlineLevel="0" collapsed="false">
      <c r="A55" s="32" t="s">
        <v>106</v>
      </c>
      <c r="B55" s="33" t="s">
        <v>107</v>
      </c>
      <c r="C55" s="34" t="n">
        <f aca="false">SUM([1]ing!C55+[2]CONS!C55+[3]Cing!C55+[3]Iuni!C55)</f>
        <v>0</v>
      </c>
      <c r="D55" s="35" t="n">
        <f aca="false">SUM([1]ing!D55+[2]CONS!D55+[3]Cing!D55+[3]Iuni!D55)</f>
        <v>0</v>
      </c>
      <c r="E55" s="35" t="n">
        <f aca="false">SUM(C55:D55)</f>
        <v>0</v>
      </c>
      <c r="F55" s="36" t="n">
        <f aca="false">IF(OR(E55=0,E$309=0),0,E55/E$309)*100</f>
        <v>0</v>
      </c>
      <c r="G55" s="35" t="n">
        <f aca="false">SUM([1]ing!G55+[2]CONS!G55+[3]Cing!G55+[3]Iuni!G55)</f>
        <v>0</v>
      </c>
      <c r="H55" s="37" t="n">
        <f aca="false">IF(OR(G55=0,E55=0),0,G55/E55)*100</f>
        <v>0</v>
      </c>
      <c r="I55" s="38" t="n">
        <f aca="false">SUM(E55-G55)</f>
        <v>0</v>
      </c>
    </row>
    <row r="56" customFormat="false" ht="15" hidden="true" customHeight="false" outlineLevel="0" collapsed="false">
      <c r="A56" s="32" t="s">
        <v>108</v>
      </c>
      <c r="B56" s="33" t="s">
        <v>109</v>
      </c>
      <c r="C56" s="34" t="n">
        <f aca="false">SUM([1]ing!C56+[2]CONS!C56+[3]Cing!C56+[3]Iuni!C56)</f>
        <v>0</v>
      </c>
      <c r="D56" s="35" t="n">
        <f aca="false">SUM([1]ing!D56+[2]CONS!D56+[3]Cing!D56+[3]Iuni!D56)</f>
        <v>0</v>
      </c>
      <c r="E56" s="35" t="n">
        <f aca="false">SUM(C56:D56)</f>
        <v>0</v>
      </c>
      <c r="F56" s="36" t="n">
        <f aca="false">IF(OR(E56=0,E$309=0),0,E56/E$309)*100</f>
        <v>0</v>
      </c>
      <c r="G56" s="35" t="n">
        <f aca="false">SUM([1]ing!G56+[2]CONS!G56+[3]Cing!G56+[3]Iuni!G56)</f>
        <v>0</v>
      </c>
      <c r="H56" s="37" t="n">
        <f aca="false">IF(OR(G56=0,E56=0),0,G56/E56)*100</f>
        <v>0</v>
      </c>
      <c r="I56" s="38" t="n">
        <f aca="false">SUM(E56-G56)</f>
        <v>0</v>
      </c>
    </row>
    <row r="57" customFormat="false" ht="15" hidden="true" customHeight="false" outlineLevel="0" collapsed="false">
      <c r="A57" s="32" t="s">
        <v>110</v>
      </c>
      <c r="B57" s="33" t="s">
        <v>111</v>
      </c>
      <c r="C57" s="34" t="n">
        <f aca="false">SUM([1]ing!C57+[2]CONS!C57+[3]Cing!C57+[3]Iuni!C57)</f>
        <v>0</v>
      </c>
      <c r="D57" s="35" t="n">
        <f aca="false">SUM([1]ing!D57+[2]CONS!D57+[3]Cing!D57+[3]Iuni!D57)</f>
        <v>0</v>
      </c>
      <c r="E57" s="35" t="n">
        <f aca="false">SUM(C57:D57)</f>
        <v>0</v>
      </c>
      <c r="F57" s="36" t="n">
        <f aca="false">IF(OR(E57=0,E$309=0),0,E57/E$309)*100</f>
        <v>0</v>
      </c>
      <c r="G57" s="35" t="n">
        <f aca="false">SUM([1]ing!G57+[2]CONS!G57+[3]Cing!G57+[3]Iuni!G57)</f>
        <v>0</v>
      </c>
      <c r="H57" s="37" t="n">
        <f aca="false">IF(OR(G57=0,E57=0),0,G57/E57)*100</f>
        <v>0</v>
      </c>
      <c r="I57" s="38" t="n">
        <f aca="false">SUM(E57-G57)</f>
        <v>0</v>
      </c>
    </row>
    <row r="58" customFormat="false" ht="15" hidden="true" customHeight="false" outlineLevel="0" collapsed="false">
      <c r="A58" s="32" t="s">
        <v>112</v>
      </c>
      <c r="B58" s="33" t="s">
        <v>113</v>
      </c>
      <c r="C58" s="34" t="n">
        <f aca="false">SUM([1]ing!C58+[2]CONS!C58+[3]Cing!C58+[3]Iuni!C58)</f>
        <v>0</v>
      </c>
      <c r="D58" s="35" t="n">
        <f aca="false">SUM([1]ing!D58+[2]CONS!D58+[3]Cing!D58+[3]Iuni!D58)</f>
        <v>0</v>
      </c>
      <c r="E58" s="35" t="n">
        <f aca="false">SUM(C58:D58)</f>
        <v>0</v>
      </c>
      <c r="F58" s="36" t="n">
        <f aca="false">IF(OR(E58=0,E$309=0),0,E58/E$309)*100</f>
        <v>0</v>
      </c>
      <c r="G58" s="35" t="n">
        <f aca="false">SUM([1]ing!G58+[2]CONS!G58+[3]Cing!G58+[3]Iuni!G58)</f>
        <v>0</v>
      </c>
      <c r="H58" s="37" t="n">
        <f aca="false">IF(OR(G58=0,E58=0),0,G58/E58)*100</f>
        <v>0</v>
      </c>
      <c r="I58" s="38" t="n">
        <f aca="false">SUM(E58-G58)</f>
        <v>0</v>
      </c>
    </row>
    <row r="59" customFormat="false" ht="15" hidden="true" customHeight="false" outlineLevel="0" collapsed="false">
      <c r="A59" s="32" t="s">
        <v>114</v>
      </c>
      <c r="B59" s="33" t="s">
        <v>115</v>
      </c>
      <c r="C59" s="34" t="n">
        <f aca="false">SUM([1]ing!C59+[2]CONS!C59+[3]Cing!C59+[3]Iuni!C59)</f>
        <v>0</v>
      </c>
      <c r="D59" s="35" t="n">
        <f aca="false">SUM([1]ing!D59+[2]CONS!D59+[3]Cing!D59+[3]Iuni!D59)</f>
        <v>0</v>
      </c>
      <c r="E59" s="35" t="n">
        <f aca="false">SUM(C59:D59)</f>
        <v>0</v>
      </c>
      <c r="F59" s="36" t="n">
        <f aca="false">IF(OR(E59=0,E$309=0),0,E59/E$309)*100</f>
        <v>0</v>
      </c>
      <c r="G59" s="35" t="n">
        <f aca="false">SUM([1]ing!G59+[2]CONS!G59+[3]Cing!G59+[3]Iuni!G59)</f>
        <v>0</v>
      </c>
      <c r="H59" s="37" t="n">
        <f aca="false">IF(OR(G59=0,E59=0),0,G59/E59)*100</f>
        <v>0</v>
      </c>
      <c r="I59" s="38" t="n">
        <f aca="false">SUM(E59-G59)</f>
        <v>0</v>
      </c>
    </row>
    <row r="60" customFormat="false" ht="15" hidden="true" customHeight="false" outlineLevel="0" collapsed="false">
      <c r="A60" s="32" t="s">
        <v>116</v>
      </c>
      <c r="B60" s="33" t="s">
        <v>117</v>
      </c>
      <c r="C60" s="34" t="n">
        <f aca="false">SUM([1]ing!C60+[2]CONS!C60+[3]Cing!C60+[3]Iuni!C60)</f>
        <v>0</v>
      </c>
      <c r="D60" s="35" t="n">
        <f aca="false">SUM([1]ing!D60+[2]CONS!D60+[3]Cing!D60+[3]Iuni!D60)</f>
        <v>0</v>
      </c>
      <c r="E60" s="35" t="n">
        <f aca="false">SUM(C60:D60)</f>
        <v>0</v>
      </c>
      <c r="F60" s="36" t="n">
        <f aca="false">IF(OR(E60=0,E$309=0),0,E60/E$309)*100</f>
        <v>0</v>
      </c>
      <c r="G60" s="35" t="n">
        <f aca="false">SUM([1]ing!G60+[2]CONS!G60+[3]Cing!G60+[3]Iuni!G60)</f>
        <v>0</v>
      </c>
      <c r="H60" s="37" t="n">
        <f aca="false">IF(OR(G60=0,E60=0),0,G60/E60)*100</f>
        <v>0</v>
      </c>
      <c r="I60" s="38" t="n">
        <f aca="false">SUM(E60-G60)</f>
        <v>0</v>
      </c>
    </row>
    <row r="61" customFormat="false" ht="15" hidden="true" customHeight="false" outlineLevel="0" collapsed="false">
      <c r="A61" s="32" t="s">
        <v>118</v>
      </c>
      <c r="B61" s="33" t="s">
        <v>119</v>
      </c>
      <c r="C61" s="34" t="n">
        <f aca="false">SUM(C62:C79)</f>
        <v>0</v>
      </c>
      <c r="D61" s="35" t="n">
        <f aca="false">SUM(D62:D79)</f>
        <v>0</v>
      </c>
      <c r="E61" s="35" t="n">
        <f aca="false">SUM(C61:D61)</f>
        <v>0</v>
      </c>
      <c r="F61" s="36" t="n">
        <f aca="false">IF(OR(E61=0,E$309=0),0,E61/E$309)*100</f>
        <v>0</v>
      </c>
      <c r="G61" s="35" t="n">
        <f aca="false">SUM(G62:G79)</f>
        <v>0</v>
      </c>
      <c r="H61" s="37" t="n">
        <f aca="false">IF(OR(G61=0,E61=0),0,G61/E61)*100</f>
        <v>0</v>
      </c>
      <c r="I61" s="38" t="n">
        <f aca="false">SUM(E61-G61)</f>
        <v>0</v>
      </c>
    </row>
    <row r="62" customFormat="false" ht="15" hidden="true" customHeight="false" outlineLevel="0" collapsed="false">
      <c r="A62" s="32" t="s">
        <v>120</v>
      </c>
      <c r="B62" s="40" t="s">
        <v>121</v>
      </c>
      <c r="C62" s="34" t="n">
        <f aca="false">SUM([1]ing!C62+[2]CONS!C62+[3]Cing!C62+[3]Iuni!C62)</f>
        <v>0</v>
      </c>
      <c r="D62" s="35" t="n">
        <f aca="false">SUM([1]ing!D62+[2]CONS!D62+[3]Cing!D62+[3]Iuni!D62)</f>
        <v>0</v>
      </c>
      <c r="E62" s="35" t="n">
        <f aca="false">SUM(C62:D62)</f>
        <v>0</v>
      </c>
      <c r="F62" s="36" t="n">
        <f aca="false">IF(OR(E62=0,E$309=0),0,E62/E$309)*100</f>
        <v>0</v>
      </c>
      <c r="G62" s="35" t="n">
        <f aca="false">SUM([1]ing!G62+[2]CONS!G62+[3]Cing!G62+[3]Iuni!G62)</f>
        <v>0</v>
      </c>
      <c r="H62" s="37" t="n">
        <f aca="false">IF(OR(G62=0,E62=0),0,G62/E62)*100</f>
        <v>0</v>
      </c>
      <c r="I62" s="38" t="n">
        <f aca="false">SUM(E62-G62)</f>
        <v>0</v>
      </c>
    </row>
    <row r="63" customFormat="false" ht="15" hidden="true" customHeight="false" outlineLevel="0" collapsed="false">
      <c r="A63" s="32" t="s">
        <v>122</v>
      </c>
      <c r="B63" s="40" t="s">
        <v>123</v>
      </c>
      <c r="C63" s="34" t="n">
        <f aca="false">SUM([1]ing!C63+[2]CONS!C63+[3]Cing!C63+[3]Iuni!C63)</f>
        <v>0</v>
      </c>
      <c r="D63" s="35" t="n">
        <f aca="false">SUM([1]ing!D63+[2]CONS!D63+[3]Cing!D63+[3]Iuni!D63)</f>
        <v>0</v>
      </c>
      <c r="E63" s="35" t="n">
        <f aca="false">SUM(C63:D63)</f>
        <v>0</v>
      </c>
      <c r="F63" s="36" t="n">
        <f aca="false">IF(OR(E63=0,E$309=0),0,E63/E$309)*100</f>
        <v>0</v>
      </c>
      <c r="G63" s="35" t="n">
        <f aca="false">SUM([1]ing!G63+[2]CONS!G63+[3]Cing!G63+[3]Iuni!G63)</f>
        <v>0</v>
      </c>
      <c r="H63" s="37" t="n">
        <f aca="false">IF(OR(G63=0,E63=0),0,G63/E63)*100</f>
        <v>0</v>
      </c>
      <c r="I63" s="38" t="n">
        <f aca="false">SUM(E63-G63)</f>
        <v>0</v>
      </c>
    </row>
    <row r="64" customFormat="false" ht="24" hidden="true" customHeight="false" outlineLevel="0" collapsed="false">
      <c r="A64" s="32" t="s">
        <v>124</v>
      </c>
      <c r="B64" s="40" t="s">
        <v>125</v>
      </c>
      <c r="C64" s="34" t="n">
        <f aca="false">SUM([1]ing!C64+[2]CONS!C64+[3]Cing!C64+[3]Iuni!C64)</f>
        <v>0</v>
      </c>
      <c r="D64" s="35" t="n">
        <f aca="false">SUM([1]ing!D64+[2]CONS!D64+[3]Cing!D64+[3]Iuni!D64)</f>
        <v>0</v>
      </c>
      <c r="E64" s="35" t="n">
        <f aca="false">SUM(C64:D64)</f>
        <v>0</v>
      </c>
      <c r="F64" s="36" t="n">
        <f aca="false">IF(OR(E64=0,E$309=0),0,E64/E$309)*100</f>
        <v>0</v>
      </c>
      <c r="G64" s="35" t="n">
        <f aca="false">SUM([1]ing!G64+[2]CONS!G64+[3]Cing!G64+[3]Iuni!G64)</f>
        <v>0</v>
      </c>
      <c r="H64" s="37" t="n">
        <f aca="false">IF(OR(G64=0,E64=0),0,G64/E64)*100</f>
        <v>0</v>
      </c>
      <c r="I64" s="38" t="n">
        <f aca="false">SUM(E64-G64)</f>
        <v>0</v>
      </c>
    </row>
    <row r="65" customFormat="false" ht="15" hidden="true" customHeight="false" outlineLevel="0" collapsed="false">
      <c r="A65" s="32" t="s">
        <v>126</v>
      </c>
      <c r="B65" s="40" t="s">
        <v>127</v>
      </c>
      <c r="C65" s="34" t="n">
        <f aca="false">SUM([1]ing!C65+[2]CONS!C65+[3]Cing!C65+[3]Iuni!C65)</f>
        <v>0</v>
      </c>
      <c r="D65" s="35" t="n">
        <f aca="false">SUM([1]ing!D65+[2]CONS!D65+[3]Cing!D65+[3]Iuni!D65)</f>
        <v>0</v>
      </c>
      <c r="E65" s="35" t="n">
        <f aca="false">SUM(C65:D65)</f>
        <v>0</v>
      </c>
      <c r="F65" s="36" t="n">
        <f aca="false">IF(OR(E65=0,E$309=0),0,E65/E$309)*100</f>
        <v>0</v>
      </c>
      <c r="G65" s="35" t="n">
        <f aca="false">SUM([1]ing!G65+[2]CONS!G65+[3]Cing!G65+[3]Iuni!G65)</f>
        <v>0</v>
      </c>
      <c r="H65" s="37" t="n">
        <f aca="false">IF(OR(G65=0,E65=0),0,G65/E65)*100</f>
        <v>0</v>
      </c>
      <c r="I65" s="38" t="n">
        <f aca="false">SUM(E65-G65)</f>
        <v>0</v>
      </c>
    </row>
    <row r="66" customFormat="false" ht="15" hidden="true" customHeight="false" outlineLevel="0" collapsed="false">
      <c r="A66" s="32" t="s">
        <v>128</v>
      </c>
      <c r="B66" s="40" t="s">
        <v>129</v>
      </c>
      <c r="C66" s="34" t="n">
        <f aca="false">SUM([1]ing!C66+[2]CONS!C66+[3]Cing!C66+[3]Iuni!C66)</f>
        <v>0</v>
      </c>
      <c r="D66" s="35" t="n">
        <f aca="false">SUM([1]ing!D66+[2]CONS!D66+[3]Cing!D66+[3]Iuni!D66)</f>
        <v>0</v>
      </c>
      <c r="E66" s="35" t="n">
        <f aca="false">SUM(C66:D66)</f>
        <v>0</v>
      </c>
      <c r="F66" s="36" t="n">
        <f aca="false">IF(OR(E66=0,E$309=0),0,E66/E$309)*100</f>
        <v>0</v>
      </c>
      <c r="G66" s="35" t="n">
        <f aca="false">SUM([1]ing!G66+[2]CONS!G66+[3]Cing!G66+[3]Iuni!G66)</f>
        <v>0</v>
      </c>
      <c r="H66" s="37" t="n">
        <f aca="false">IF(OR(G66=0,E66=0),0,G66/E66)*100</f>
        <v>0</v>
      </c>
      <c r="I66" s="38" t="n">
        <f aca="false">SUM(E66-G66)</f>
        <v>0</v>
      </c>
    </row>
    <row r="67" customFormat="false" ht="15" hidden="true" customHeight="false" outlineLevel="0" collapsed="false">
      <c r="A67" s="32" t="s">
        <v>130</v>
      </c>
      <c r="B67" s="40" t="s">
        <v>131</v>
      </c>
      <c r="C67" s="34" t="n">
        <f aca="false">SUM([1]ing!C67+[2]CONS!C67+[3]Cing!C67+[3]Iuni!C67)</f>
        <v>0</v>
      </c>
      <c r="D67" s="35" t="n">
        <f aca="false">SUM([1]ing!D67+[2]CONS!D67+[3]Cing!D67+[3]Iuni!D67)</f>
        <v>0</v>
      </c>
      <c r="E67" s="35" t="n">
        <f aca="false">SUM(C67:D67)</f>
        <v>0</v>
      </c>
      <c r="F67" s="36" t="n">
        <f aca="false">IF(OR(E67=0,E$309=0),0,E67/E$309)*100</f>
        <v>0</v>
      </c>
      <c r="G67" s="35" t="n">
        <f aca="false">SUM([1]ing!G67+[2]CONS!G67+[3]Cing!G67+[3]Iuni!G67)</f>
        <v>0</v>
      </c>
      <c r="H67" s="37" t="n">
        <f aca="false">IF(OR(G67=0,E67=0),0,G67/E67)*100</f>
        <v>0</v>
      </c>
      <c r="I67" s="38" t="n">
        <f aca="false">SUM(E67-G67)</f>
        <v>0</v>
      </c>
    </row>
    <row r="68" customFormat="false" ht="15" hidden="true" customHeight="false" outlineLevel="0" collapsed="false">
      <c r="A68" s="32" t="s">
        <v>132</v>
      </c>
      <c r="B68" s="40" t="s">
        <v>133</v>
      </c>
      <c r="C68" s="34" t="n">
        <f aca="false">SUM([1]ing!C68+[2]CONS!C68+[3]Cing!C68+[3]Iuni!C68)</f>
        <v>0</v>
      </c>
      <c r="D68" s="35" t="n">
        <f aca="false">SUM([1]ing!D68+[2]CONS!D68+[3]Cing!D68+[3]Iuni!D68)</f>
        <v>0</v>
      </c>
      <c r="E68" s="35" t="n">
        <f aca="false">SUM(C68:D68)</f>
        <v>0</v>
      </c>
      <c r="F68" s="36" t="n">
        <f aca="false">IF(OR(E68=0,E$309=0),0,E68/E$309)*100</f>
        <v>0</v>
      </c>
      <c r="G68" s="35" t="n">
        <f aca="false">SUM([1]ing!G68+[2]CONS!G68+[3]Cing!G68+[3]Iuni!G68)</f>
        <v>0</v>
      </c>
      <c r="H68" s="37" t="n">
        <f aca="false">IF(OR(G68=0,E68=0),0,G68/E68)*100</f>
        <v>0</v>
      </c>
      <c r="I68" s="38" t="n">
        <f aca="false">SUM(E68-G68)</f>
        <v>0</v>
      </c>
    </row>
    <row r="69" customFormat="false" ht="15" hidden="true" customHeight="false" outlineLevel="0" collapsed="false">
      <c r="A69" s="32" t="s">
        <v>134</v>
      </c>
      <c r="B69" s="40" t="s">
        <v>135</v>
      </c>
      <c r="C69" s="34" t="n">
        <f aca="false">SUM([1]ing!C69+[2]CONS!C69+[3]Cing!C69+[3]Iuni!C69)</f>
        <v>0</v>
      </c>
      <c r="D69" s="35" t="n">
        <f aca="false">SUM([1]ing!D69+[2]CONS!D69+[3]Cing!D69+[3]Iuni!D69)</f>
        <v>0</v>
      </c>
      <c r="E69" s="35" t="n">
        <f aca="false">SUM(C69:D69)</f>
        <v>0</v>
      </c>
      <c r="F69" s="36" t="n">
        <f aca="false">IF(OR(E69=0,E$309=0),0,E69/E$309)*100</f>
        <v>0</v>
      </c>
      <c r="G69" s="35" t="n">
        <f aca="false">SUM([1]ing!G69+[2]CONS!G69+[3]Cing!G69+[3]Iuni!G69)</f>
        <v>0</v>
      </c>
      <c r="H69" s="37" t="n">
        <f aca="false">IF(OR(G69=0,E69=0),0,G69/E69)*100</f>
        <v>0</v>
      </c>
      <c r="I69" s="38" t="n">
        <f aca="false">SUM(E69-G69)</f>
        <v>0</v>
      </c>
    </row>
    <row r="70" customFormat="false" ht="15" hidden="true" customHeight="false" outlineLevel="0" collapsed="false">
      <c r="A70" s="32" t="s">
        <v>136</v>
      </c>
      <c r="B70" s="40" t="s">
        <v>137</v>
      </c>
      <c r="C70" s="34" t="n">
        <f aca="false">SUM([1]ing!C70+[2]CONS!C70+[3]Cing!C70+[3]Iuni!C70)</f>
        <v>0</v>
      </c>
      <c r="D70" s="35" t="n">
        <f aca="false">SUM([1]ing!D70+[2]CONS!D70+[3]Cing!D70+[3]Iuni!D70)</f>
        <v>0</v>
      </c>
      <c r="E70" s="35" t="n">
        <f aca="false">SUM(C70:D70)</f>
        <v>0</v>
      </c>
      <c r="F70" s="36" t="n">
        <f aca="false">IF(OR(E70=0,E$309=0),0,E70/E$309)*100</f>
        <v>0</v>
      </c>
      <c r="G70" s="35" t="n">
        <f aca="false">SUM([1]ing!G70+[2]CONS!G70+[3]Cing!G70+[3]Iuni!G70)</f>
        <v>0</v>
      </c>
      <c r="H70" s="37" t="n">
        <f aca="false">IF(OR(G70=0,E70=0),0,G70/E70)*100</f>
        <v>0</v>
      </c>
      <c r="I70" s="38" t="n">
        <f aca="false">SUM(E70-G70)</f>
        <v>0</v>
      </c>
    </row>
    <row r="71" customFormat="false" ht="15" hidden="true" customHeight="false" outlineLevel="0" collapsed="false">
      <c r="A71" s="32" t="s">
        <v>138</v>
      </c>
      <c r="B71" s="40" t="s">
        <v>139</v>
      </c>
      <c r="C71" s="34" t="n">
        <f aca="false">SUM([1]ing!C71+[2]CONS!C71+[3]Cing!C71+[3]Iuni!C71)</f>
        <v>0</v>
      </c>
      <c r="D71" s="35" t="n">
        <f aca="false">SUM([1]ing!D71+[2]CONS!D71+[3]Cing!D71+[3]Iuni!D71)</f>
        <v>0</v>
      </c>
      <c r="E71" s="35" t="n">
        <f aca="false">SUM(C71:D71)</f>
        <v>0</v>
      </c>
      <c r="F71" s="36" t="n">
        <f aca="false">IF(OR(E71=0,E$309=0),0,E71/E$309)*100</f>
        <v>0</v>
      </c>
      <c r="G71" s="35" t="n">
        <f aca="false">SUM([1]ing!G71+[2]CONS!G71+[3]Cing!G71+[3]Iuni!G71)</f>
        <v>0</v>
      </c>
      <c r="H71" s="37" t="n">
        <f aca="false">IF(OR(G71=0,E71=0),0,G71/E71)*100</f>
        <v>0</v>
      </c>
      <c r="I71" s="38" t="n">
        <f aca="false">SUM(E71-G71)</f>
        <v>0</v>
      </c>
    </row>
    <row r="72" customFormat="false" ht="24" hidden="true" customHeight="false" outlineLevel="0" collapsed="false">
      <c r="A72" s="32" t="s">
        <v>140</v>
      </c>
      <c r="B72" s="40" t="s">
        <v>141</v>
      </c>
      <c r="C72" s="34" t="n">
        <f aca="false">SUM([1]ing!C72+[2]CONS!C72+[3]Cing!C72+[3]Iuni!C72)</f>
        <v>0</v>
      </c>
      <c r="D72" s="35" t="n">
        <f aca="false">SUM([1]ing!D72+[2]CONS!D72+[3]Cing!D72+[3]Iuni!D72)</f>
        <v>0</v>
      </c>
      <c r="E72" s="35" t="n">
        <f aca="false">SUM(C72:D72)</f>
        <v>0</v>
      </c>
      <c r="F72" s="36" t="n">
        <f aca="false">IF(OR(E72=0,E$309=0),0,E72/E$309)*100</f>
        <v>0</v>
      </c>
      <c r="G72" s="35" t="n">
        <f aca="false">SUM([1]ing!G72+[2]CONS!G72+[3]Cing!G72+[3]Iuni!G72)</f>
        <v>0</v>
      </c>
      <c r="H72" s="37" t="n">
        <f aca="false">IF(OR(G72=0,E72=0),0,G72/E72)*100</f>
        <v>0</v>
      </c>
      <c r="I72" s="38" t="n">
        <f aca="false">SUM(E72-G72)</f>
        <v>0</v>
      </c>
    </row>
    <row r="73" customFormat="false" ht="15" hidden="true" customHeight="false" outlineLevel="0" collapsed="false">
      <c r="A73" s="32" t="s">
        <v>142</v>
      </c>
      <c r="B73" s="40" t="s">
        <v>143</v>
      </c>
      <c r="C73" s="34" t="n">
        <f aca="false">SUM([1]ing!C73+[2]CONS!C73+[3]Cing!C73+[3]Iuni!C73)</f>
        <v>0</v>
      </c>
      <c r="D73" s="35" t="n">
        <f aca="false">SUM([1]ing!D73+[2]CONS!D73+[3]Cing!D73+[3]Iuni!D73)</f>
        <v>0</v>
      </c>
      <c r="E73" s="35" t="n">
        <f aca="false">SUM(C73:D73)</f>
        <v>0</v>
      </c>
      <c r="F73" s="36" t="n">
        <f aca="false">IF(OR(E73=0,E$309=0),0,E73/E$309)*100</f>
        <v>0</v>
      </c>
      <c r="G73" s="35" t="n">
        <f aca="false">SUM([1]ing!G73+[2]CONS!G73+[3]Cing!G73+[3]Iuni!G73)</f>
        <v>0</v>
      </c>
      <c r="H73" s="37" t="n">
        <f aca="false">IF(OR(G73=0,E73=0),0,G73/E73)*100</f>
        <v>0</v>
      </c>
      <c r="I73" s="38" t="n">
        <f aca="false">SUM(E73-G73)</f>
        <v>0</v>
      </c>
    </row>
    <row r="74" customFormat="false" ht="15" hidden="true" customHeight="false" outlineLevel="0" collapsed="false">
      <c r="A74" s="32" t="s">
        <v>144</v>
      </c>
      <c r="B74" s="40" t="s">
        <v>145</v>
      </c>
      <c r="C74" s="34" t="n">
        <f aca="false">SUM([1]ing!C74+[2]CONS!C74+[3]Cing!C74+[3]Iuni!C74)</f>
        <v>0</v>
      </c>
      <c r="D74" s="35" t="n">
        <f aca="false">SUM([1]ing!D74+[2]CONS!D74+[3]Cing!D74+[3]Iuni!D74)</f>
        <v>0</v>
      </c>
      <c r="E74" s="35" t="n">
        <f aca="false">SUM(C74:D74)</f>
        <v>0</v>
      </c>
      <c r="F74" s="36" t="n">
        <f aca="false">IF(OR(E74=0,E$309=0),0,E74/E$309)*100</f>
        <v>0</v>
      </c>
      <c r="G74" s="35" t="n">
        <f aca="false">SUM([1]ing!G74+[2]CONS!G74+[3]Cing!G74+[3]Iuni!G74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5" hidden="true" customHeight="false" outlineLevel="0" collapsed="false">
      <c r="A75" s="32" t="s">
        <v>146</v>
      </c>
      <c r="B75" s="40" t="s">
        <v>147</v>
      </c>
      <c r="C75" s="34" t="n">
        <f aca="false">SUM([1]ing!C75+[2]CONS!C75+[3]Cing!C75+[3]Iuni!C75)</f>
        <v>0</v>
      </c>
      <c r="D75" s="35" t="n">
        <f aca="false">SUM([1]ing!D75+[2]CONS!D75+[3]Cing!D75+[3]Iuni!D75)</f>
        <v>0</v>
      </c>
      <c r="E75" s="35" t="n">
        <f aca="false">SUM(C75:D75)</f>
        <v>0</v>
      </c>
      <c r="F75" s="36" t="n">
        <f aca="false">IF(OR(E75=0,E$309=0),0,E75/E$309)*100</f>
        <v>0</v>
      </c>
      <c r="G75" s="35" t="n">
        <f aca="false">SUM([1]ing!G75+[2]CONS!G75+[3]Cing!G75+[3]Iuni!G75)</f>
        <v>0</v>
      </c>
      <c r="H75" s="37" t="n">
        <f aca="false">IF(OR(G75=0,E75=0),0,G75/E75)*100</f>
        <v>0</v>
      </c>
      <c r="I75" s="38" t="n">
        <f aca="false">SUM(E75-G75)</f>
        <v>0</v>
      </c>
    </row>
    <row r="76" customFormat="false" ht="15" hidden="true" customHeight="false" outlineLevel="0" collapsed="false">
      <c r="A76" s="32" t="s">
        <v>148</v>
      </c>
      <c r="B76" s="40" t="s">
        <v>149</v>
      </c>
      <c r="C76" s="34" t="n">
        <f aca="false">SUM([1]ing!C76+[2]CONS!C76+[3]Cing!C76+[3]Iuni!C76)</f>
        <v>0</v>
      </c>
      <c r="D76" s="35" t="n">
        <f aca="false">SUM([1]ing!D76+[2]CONS!D76+[3]Cing!D76+[3]Iuni!D76)</f>
        <v>0</v>
      </c>
      <c r="E76" s="35" t="n">
        <f aca="false">SUM(C76:D76)</f>
        <v>0</v>
      </c>
      <c r="F76" s="36" t="n">
        <f aca="false">IF(OR(E76=0,E$309=0),0,E76/E$309)*100</f>
        <v>0</v>
      </c>
      <c r="G76" s="35" t="n">
        <f aca="false">SUM([1]ing!G76+[2]CONS!G76+[3]Cing!G76+[3]Iuni!G76)</f>
        <v>0</v>
      </c>
      <c r="H76" s="37" t="n">
        <f aca="false">IF(OR(G76=0,E76=0),0,G76/E76)*100</f>
        <v>0</v>
      </c>
      <c r="I76" s="38" t="n">
        <f aca="false">SUM(E76-G76)</f>
        <v>0</v>
      </c>
    </row>
    <row r="77" customFormat="false" ht="15" hidden="true" customHeight="false" outlineLevel="0" collapsed="false">
      <c r="A77" s="32" t="s">
        <v>150</v>
      </c>
      <c r="B77" s="40" t="s">
        <v>151</v>
      </c>
      <c r="C77" s="34" t="n">
        <f aca="false">SUM([1]ing!C77+[2]CONS!C77+[3]Cing!C77+[3]Iuni!C77)</f>
        <v>0</v>
      </c>
      <c r="D77" s="35" t="n">
        <f aca="false">SUM([1]ing!D77+[2]CONS!D77+[3]Cing!D77+[3]Iuni!D77)</f>
        <v>0</v>
      </c>
      <c r="E77" s="35" t="n">
        <f aca="false">SUM(C77:D77)</f>
        <v>0</v>
      </c>
      <c r="F77" s="36" t="n">
        <f aca="false">IF(OR(E77=0,E$309=0),0,E77/E$309)*100</f>
        <v>0</v>
      </c>
      <c r="G77" s="35" t="n">
        <f aca="false">SUM([1]ing!G77+[2]CONS!G77+[3]Cing!G77+[3]Iuni!G77)</f>
        <v>0</v>
      </c>
      <c r="H77" s="37" t="n">
        <f aca="false">IF(OR(G77=0,E77=0),0,G77/E77)*100</f>
        <v>0</v>
      </c>
      <c r="I77" s="38" t="n">
        <f aca="false">SUM(E77-G77)</f>
        <v>0</v>
      </c>
    </row>
    <row r="78" customFormat="false" ht="15" hidden="true" customHeight="false" outlineLevel="0" collapsed="false">
      <c r="A78" s="32" t="s">
        <v>152</v>
      </c>
      <c r="B78" s="40" t="s">
        <v>153</v>
      </c>
      <c r="C78" s="34" t="n">
        <f aca="false">SUM([1]ing!C78+[2]CONS!C78+[3]Cing!C78+[3]Iuni!C78)</f>
        <v>0</v>
      </c>
      <c r="D78" s="35" t="n">
        <f aca="false">SUM([1]ing!D78+[2]CONS!D78+[3]Cing!D78+[3]Iuni!D78)</f>
        <v>0</v>
      </c>
      <c r="E78" s="35" t="n">
        <f aca="false">SUM(C78:D78)</f>
        <v>0</v>
      </c>
      <c r="F78" s="36" t="n">
        <f aca="false">IF(OR(E78=0,E$309=0),0,E78/E$309)*100</f>
        <v>0</v>
      </c>
      <c r="G78" s="35" t="n">
        <f aca="false">SUM([1]ing!G78+[2]CONS!G78+[3]Cing!G78+[3]Iuni!G78)</f>
        <v>0</v>
      </c>
      <c r="H78" s="37" t="n">
        <f aca="false">IF(OR(G78=0,E78=0),0,G78/E78)*100</f>
        <v>0</v>
      </c>
      <c r="I78" s="38" t="n">
        <f aca="false">SUM(E78-G78)</f>
        <v>0</v>
      </c>
    </row>
    <row r="79" customFormat="false" ht="15" hidden="true" customHeight="false" outlineLevel="0" collapsed="false">
      <c r="A79" s="32" t="s">
        <v>154</v>
      </c>
      <c r="B79" s="40" t="s">
        <v>155</v>
      </c>
      <c r="C79" s="34" t="n">
        <f aca="false">SUM(C80:C87)</f>
        <v>0</v>
      </c>
      <c r="D79" s="35" t="n">
        <f aca="false">SUM(D80:D87)</f>
        <v>0</v>
      </c>
      <c r="E79" s="35" t="n">
        <f aca="false">SUM(C79:D79)</f>
        <v>0</v>
      </c>
      <c r="F79" s="36" t="n">
        <f aca="false">IF(OR(E79=0,E$309=0),0,E79/E$309)*100</f>
        <v>0</v>
      </c>
      <c r="G79" s="35" t="n">
        <f aca="false">SUM(G80:G87)</f>
        <v>0</v>
      </c>
      <c r="H79" s="37" t="n">
        <f aca="false">IF(OR(G79=0,E79=0),0,G79/E79)*100</f>
        <v>0</v>
      </c>
      <c r="I79" s="38" t="n">
        <f aca="false">SUM(E79-G79)</f>
        <v>0</v>
      </c>
    </row>
    <row r="80" customFormat="false" ht="15" hidden="true" customHeight="false" outlineLevel="0" collapsed="false">
      <c r="A80" s="32" t="s">
        <v>156</v>
      </c>
      <c r="B80" s="40" t="s">
        <v>157</v>
      </c>
      <c r="C80" s="34" t="n">
        <f aca="false">SUM([1]ing!C80+[2]CONS!C80+[3]Cing!C80+[3]Iuni!C80)</f>
        <v>0</v>
      </c>
      <c r="D80" s="35" t="n">
        <f aca="false">SUM([1]ing!D80+[2]CONS!D80+[3]Cing!D80+[3]Iuni!D80)</f>
        <v>0</v>
      </c>
      <c r="E80" s="35" t="n">
        <f aca="false">SUM(C80:D80)</f>
        <v>0</v>
      </c>
      <c r="F80" s="36" t="n">
        <f aca="false">IF(OR(E80=0,E$309=0),0,E80/E$309)*100</f>
        <v>0</v>
      </c>
      <c r="G80" s="35" t="n">
        <f aca="false">SUM([1]ing!G80+[2]CONS!G80+[3]Cing!G80+[3]Iuni!G80)</f>
        <v>0</v>
      </c>
      <c r="H80" s="37" t="n">
        <f aca="false">IF(OR(G80=0,E80=0),0,G80/E80)*100</f>
        <v>0</v>
      </c>
      <c r="I80" s="38" t="n">
        <f aca="false">SUM(E80-G80)</f>
        <v>0</v>
      </c>
    </row>
    <row r="81" customFormat="false" ht="15" hidden="true" customHeight="false" outlineLevel="0" collapsed="false">
      <c r="A81" s="32" t="s">
        <v>158</v>
      </c>
      <c r="B81" s="40" t="s">
        <v>135</v>
      </c>
      <c r="C81" s="34" t="n">
        <f aca="false">SUM([1]ing!C81+[2]CONS!C81+[3]Cing!C81+[3]Iuni!C81)</f>
        <v>0</v>
      </c>
      <c r="D81" s="35" t="n">
        <f aca="false">SUM([1]ing!D81+[2]CONS!D81+[3]Cing!D81+[3]Iuni!D81)</f>
        <v>0</v>
      </c>
      <c r="E81" s="35" t="n">
        <f aca="false">SUM(C81:D81)</f>
        <v>0</v>
      </c>
      <c r="F81" s="36" t="n">
        <f aca="false">IF(OR(E81=0,E$309=0),0,E81/E$309)*100</f>
        <v>0</v>
      </c>
      <c r="G81" s="35" t="n">
        <f aca="false">SUM([1]ing!G81+[2]CONS!G81+[3]Cing!G81+[3]Iuni!G81)</f>
        <v>0</v>
      </c>
      <c r="H81" s="37" t="n">
        <f aca="false">IF(OR(G81=0,E81=0),0,G81/E81)*100</f>
        <v>0</v>
      </c>
      <c r="I81" s="38" t="n">
        <f aca="false">SUM(E81-G81)</f>
        <v>0</v>
      </c>
    </row>
    <row r="82" customFormat="false" ht="15" hidden="true" customHeight="false" outlineLevel="0" collapsed="false">
      <c r="A82" s="32" t="s">
        <v>159</v>
      </c>
      <c r="B82" s="40" t="s">
        <v>160</v>
      </c>
      <c r="C82" s="34" t="n">
        <f aca="false">SUM([1]ing!C82+[2]CONS!C82+[3]Cing!C82+[3]Iuni!C82)</f>
        <v>0</v>
      </c>
      <c r="D82" s="35" t="n">
        <f aca="false">SUM([1]ing!D82+[2]CONS!D82+[3]Cing!D82+[3]Iuni!D82)</f>
        <v>0</v>
      </c>
      <c r="E82" s="35" t="n">
        <f aca="false">SUM(C82:D82)</f>
        <v>0</v>
      </c>
      <c r="F82" s="36" t="n">
        <f aca="false">IF(OR(E82=0,E$309=0),0,E82/E$309)*100</f>
        <v>0</v>
      </c>
      <c r="G82" s="35" t="n">
        <f aca="false">SUM([1]ing!G82+[2]CONS!G82+[3]Cing!G82+[3]Iuni!G82)</f>
        <v>0</v>
      </c>
      <c r="H82" s="37" t="n">
        <f aca="false">IF(OR(G82=0,E82=0),0,G82/E82)*100</f>
        <v>0</v>
      </c>
      <c r="I82" s="38" t="n">
        <f aca="false">SUM(E82-G82)</f>
        <v>0</v>
      </c>
    </row>
    <row r="83" customFormat="false" ht="24" hidden="true" customHeight="false" outlineLevel="0" collapsed="false">
      <c r="A83" s="32" t="s">
        <v>161</v>
      </c>
      <c r="B83" s="40" t="s">
        <v>141</v>
      </c>
      <c r="C83" s="34" t="n">
        <f aca="false">SUM([1]ing!C83+[2]CONS!C83+[3]Cing!C83+[3]Iuni!C83)</f>
        <v>0</v>
      </c>
      <c r="D83" s="35" t="n">
        <f aca="false">SUM([1]ing!D83+[2]CONS!D83+[3]Cing!D83+[3]Iuni!D83)</f>
        <v>0</v>
      </c>
      <c r="E83" s="35" t="n">
        <f aca="false">SUM(C83:D83)</f>
        <v>0</v>
      </c>
      <c r="F83" s="36" t="n">
        <f aca="false">IF(OR(E83=0,E$309=0),0,E83/E$309)*100</f>
        <v>0</v>
      </c>
      <c r="G83" s="35" t="n">
        <f aca="false">SUM([1]ing!G83+[2]CONS!G83+[3]Cing!G83+[3]Iuni!G83)</f>
        <v>0</v>
      </c>
      <c r="H83" s="37" t="n">
        <f aca="false">IF(OR(G83=0,E83=0),0,G83/E83)*100</f>
        <v>0</v>
      </c>
      <c r="I83" s="38" t="n">
        <f aca="false">SUM(E83-G83)</f>
        <v>0</v>
      </c>
    </row>
    <row r="84" customFormat="false" ht="15" hidden="true" customHeight="false" outlineLevel="0" collapsed="false">
      <c r="A84" s="32" t="s">
        <v>162</v>
      </c>
      <c r="B84" s="40" t="s">
        <v>145</v>
      </c>
      <c r="C84" s="34" t="n">
        <f aca="false">SUM([1]ing!C84+[2]CONS!C84+[3]Cing!C84+[3]Iuni!C84)</f>
        <v>0</v>
      </c>
      <c r="D84" s="35" t="n">
        <f aca="false">SUM([1]ing!D84+[2]CONS!D84+[3]Cing!D84+[3]Iuni!D84)</f>
        <v>0</v>
      </c>
      <c r="E84" s="35" t="n">
        <f aca="false">SUM(C84:D84)</f>
        <v>0</v>
      </c>
      <c r="F84" s="36" t="n">
        <f aca="false">IF(OR(E84=0,E$309=0),0,E84/E$309)*100</f>
        <v>0</v>
      </c>
      <c r="G84" s="35" t="n">
        <f aca="false">SUM([1]ing!G84+[2]CONS!G84+[3]Cing!G84+[3]Iuni!G84)</f>
        <v>0</v>
      </c>
      <c r="H84" s="37" t="n">
        <f aca="false">IF(OR(G84=0,E84=0),0,G84/E84)*100</f>
        <v>0</v>
      </c>
      <c r="I84" s="38" t="n">
        <f aca="false">SUM(E84-G84)</f>
        <v>0</v>
      </c>
    </row>
    <row r="85" customFormat="false" ht="15" hidden="true" customHeight="false" outlineLevel="0" collapsed="false">
      <c r="A85" s="32" t="s">
        <v>163</v>
      </c>
      <c r="B85" s="40" t="s">
        <v>149</v>
      </c>
      <c r="C85" s="34" t="n">
        <f aca="false">SUM([1]ing!C85+[2]CONS!C85+[3]Cing!C85+[3]Iuni!C85)</f>
        <v>0</v>
      </c>
      <c r="D85" s="35" t="n">
        <f aca="false">SUM([1]ing!D85+[2]CONS!D85+[3]Cing!D85+[3]Iuni!D85)</f>
        <v>0</v>
      </c>
      <c r="E85" s="35" t="n">
        <f aca="false">SUM(C85:D85)</f>
        <v>0</v>
      </c>
      <c r="F85" s="36" t="n">
        <f aca="false">IF(OR(E85=0,E$309=0),0,E85/E$309)*100</f>
        <v>0</v>
      </c>
      <c r="G85" s="35" t="n">
        <f aca="false">SUM([1]ing!G85+[2]CONS!G85+[3]Cing!G85+[3]Iuni!G85)</f>
        <v>0</v>
      </c>
      <c r="H85" s="37" t="n">
        <f aca="false">IF(OR(G85=0,E85=0),0,G85/E85)*100</f>
        <v>0</v>
      </c>
      <c r="I85" s="38" t="n">
        <f aca="false">SUM(E85-G85)</f>
        <v>0</v>
      </c>
    </row>
    <row r="86" customFormat="false" ht="15" hidden="true" customHeight="false" outlineLevel="0" collapsed="false">
      <c r="A86" s="32" t="s">
        <v>164</v>
      </c>
      <c r="B86" s="40" t="s">
        <v>151</v>
      </c>
      <c r="C86" s="34" t="n">
        <f aca="false">SUM([1]ing!C86+[2]CONS!C86+[3]Cing!C86+[3]Iuni!C86)</f>
        <v>0</v>
      </c>
      <c r="D86" s="35" t="n">
        <f aca="false">SUM([1]ing!D86+[2]CONS!D86+[3]Cing!D86+[3]Iuni!D86)</f>
        <v>0</v>
      </c>
      <c r="E86" s="35" t="n">
        <f aca="false">SUM(C86:D86)</f>
        <v>0</v>
      </c>
      <c r="F86" s="36" t="n">
        <f aca="false">IF(OR(E86=0,E$309=0),0,E86/E$309)*100</f>
        <v>0</v>
      </c>
      <c r="G86" s="35" t="n">
        <f aca="false">SUM([1]ing!G86+[2]CONS!G86+[3]Cing!G86+[3]Iuni!G86)</f>
        <v>0</v>
      </c>
      <c r="H86" s="37" t="n">
        <f aca="false">IF(OR(G86=0,E86=0),0,G86/E86)*100</f>
        <v>0</v>
      </c>
      <c r="I86" s="38" t="n">
        <f aca="false">SUM(E86-G86)</f>
        <v>0</v>
      </c>
    </row>
    <row r="87" customFormat="false" ht="15" hidden="true" customHeight="false" outlineLevel="0" collapsed="false">
      <c r="A87" s="32" t="s">
        <v>165</v>
      </c>
      <c r="B87" s="40" t="s">
        <v>153</v>
      </c>
      <c r="C87" s="34" t="n">
        <f aca="false">SUM([1]ing!C87+[2]CONS!C87+[3]Cing!C87+[3]Iuni!C87)</f>
        <v>0</v>
      </c>
      <c r="D87" s="35" t="n">
        <f aca="false">SUM([1]ing!D87+[2]CONS!D87+[3]Cing!D87+[3]Iuni!D87)</f>
        <v>0</v>
      </c>
      <c r="E87" s="35" t="n">
        <f aca="false">SUM(C87:D87)</f>
        <v>0</v>
      </c>
      <c r="F87" s="36" t="n">
        <f aca="false">IF(OR(E87=0,E$309=0),0,E87/E$309)*100</f>
        <v>0</v>
      </c>
      <c r="G87" s="35" t="n">
        <f aca="false">SUM([1]ing!G87+[2]CONS!G87+[3]Cing!G87+[3]Iuni!G87)</f>
        <v>0</v>
      </c>
      <c r="H87" s="37" t="n">
        <f aca="false">IF(OR(G87=0,E87=0),0,G87/E87)*100</f>
        <v>0</v>
      </c>
      <c r="I87" s="38" t="n">
        <f aca="false">SUM(E87-G87)</f>
        <v>0</v>
      </c>
    </row>
    <row r="88" customFormat="false" ht="15" hidden="true" customHeight="false" outlineLevel="0" collapsed="false">
      <c r="A88" s="32" t="s">
        <v>166</v>
      </c>
      <c r="B88" s="33" t="s">
        <v>155</v>
      </c>
      <c r="C88" s="34" t="n">
        <f aca="false">SUM([1]ing!C88+[2]CONS!C88+[3]Cing!C88+[3]Iuni!C88)</f>
        <v>0</v>
      </c>
      <c r="D88" s="35" t="n">
        <f aca="false">SUM([1]ing!D88+[2]CONS!D88+[3]Cing!D88+[3]Iuni!D88)</f>
        <v>0</v>
      </c>
      <c r="E88" s="35" t="n">
        <f aca="false">SUM(C88:D88)</f>
        <v>0</v>
      </c>
      <c r="F88" s="36" t="n">
        <f aca="false">IF(OR(E88=0,E$309=0),0,E88/E$309)*100</f>
        <v>0</v>
      </c>
      <c r="G88" s="35" t="n">
        <f aca="false">SUM([1]ing!G88+[2]CONS!G88+[3]Cing!G88+[3]Iuni!G88)</f>
        <v>0</v>
      </c>
      <c r="H88" s="37" t="n">
        <f aca="false">IF(OR(G88=0,E88=0),0,G88/E88)*100</f>
        <v>0</v>
      </c>
      <c r="I88" s="38" t="n">
        <f aca="false">SUM(E88-G88)</f>
        <v>0</v>
      </c>
    </row>
    <row r="89" customFormat="false" ht="15" hidden="true" customHeight="false" outlineLevel="0" collapsed="false">
      <c r="A89" s="32" t="s">
        <v>167</v>
      </c>
      <c r="B89" s="33" t="s">
        <v>168</v>
      </c>
      <c r="C89" s="34" t="n">
        <f aca="false">SUM([1]ing!C89+[2]CONS!C89+[3]Cing!C89+[3]Iuni!C89)</f>
        <v>0</v>
      </c>
      <c r="D89" s="35" t="n">
        <f aca="false">SUM([1]ing!D89+[2]CONS!D89+[3]Cing!D89+[3]Iuni!D89)</f>
        <v>0</v>
      </c>
      <c r="E89" s="35" t="n">
        <f aca="false">SUM(C89:D89)</f>
        <v>0</v>
      </c>
      <c r="F89" s="36" t="n">
        <f aca="false">IF(OR(E89=0,E$309=0),0,E89/E$309)*100</f>
        <v>0</v>
      </c>
      <c r="G89" s="35" t="n">
        <f aca="false">SUM([1]ing!G89+[2]CONS!G89+[3]Cing!G89+[3]Iuni!G89)</f>
        <v>0</v>
      </c>
      <c r="H89" s="37" t="n">
        <f aca="false">IF(OR(G89=0,E89=0),0,G89/E89)*100</f>
        <v>0</v>
      </c>
      <c r="I89" s="38" t="n">
        <f aca="false">SUM(E89-G89)</f>
        <v>0</v>
      </c>
    </row>
    <row r="90" customFormat="false" ht="15" hidden="false" customHeight="false" outlineLevel="0" collapsed="false">
      <c r="A90" s="32" t="s">
        <v>169</v>
      </c>
      <c r="B90" s="33" t="s">
        <v>170</v>
      </c>
      <c r="C90" s="34" t="n">
        <f aca="false">SUM(C91:C109)</f>
        <v>24200</v>
      </c>
      <c r="D90" s="35" t="n">
        <f aca="false">SUM(D91:D109)</f>
        <v>0</v>
      </c>
      <c r="E90" s="35" t="n">
        <f aca="false">SUM(C90:D90)</f>
        <v>24200</v>
      </c>
      <c r="F90" s="36" t="n">
        <f aca="false">IF(OR(E90=0,E$309=0),0,E90/E$309)*100</f>
        <v>0.000184305632724825</v>
      </c>
      <c r="G90" s="35" t="n">
        <f aca="false">SUM(G91:G109)</f>
        <v>1647.1</v>
      </c>
      <c r="H90" s="37" t="n">
        <f aca="false">IF(OR(G90=0,E90=0),0,G90/E90)*100</f>
        <v>6.80619834710744</v>
      </c>
      <c r="I90" s="38" t="n">
        <f aca="false">SUM(E90-G90)</f>
        <v>22552.9</v>
      </c>
    </row>
    <row r="91" customFormat="false" ht="15" hidden="true" customHeight="false" outlineLevel="0" collapsed="false">
      <c r="A91" s="32" t="s">
        <v>171</v>
      </c>
      <c r="B91" s="33" t="s">
        <v>172</v>
      </c>
      <c r="C91" s="34" t="n">
        <f aca="false">SUM([1]ing!C91+[2]CONS!C91+[3]Cing!C91+[3]Iuni!C91)</f>
        <v>0</v>
      </c>
      <c r="D91" s="35" t="n">
        <f aca="false">SUM([1]ing!D91+[2]CONS!D91+[3]Cing!D91+[3]Iuni!D91)</f>
        <v>0</v>
      </c>
      <c r="E91" s="35" t="n">
        <f aca="false">SUM(C91:D91)</f>
        <v>0</v>
      </c>
      <c r="F91" s="36" t="n">
        <f aca="false">IF(OR(E91=0,E$309=0),0,E91/E$309)*100</f>
        <v>0</v>
      </c>
      <c r="G91" s="35" t="n">
        <f aca="false">SUM([1]ing!G91+[2]CONS!G91+[3]Cing!G91+[3]Iuni!G91)</f>
        <v>0</v>
      </c>
      <c r="H91" s="37" t="n">
        <f aca="false">IF(OR(G91=0,E91=0),0,G91/E91)*100</f>
        <v>0</v>
      </c>
      <c r="I91" s="38" t="n">
        <f aca="false">SUM(E91-G91)</f>
        <v>0</v>
      </c>
    </row>
    <row r="92" customFormat="false" ht="15" hidden="true" customHeight="false" outlineLevel="0" collapsed="false">
      <c r="A92" s="32" t="s">
        <v>173</v>
      </c>
      <c r="B92" s="33" t="s">
        <v>174</v>
      </c>
      <c r="C92" s="34" t="n">
        <f aca="false">SUM([1]ing!C92+[2]CONS!C92+[3]Cing!C92+[3]Iuni!C92)</f>
        <v>0</v>
      </c>
      <c r="D92" s="35" t="n">
        <f aca="false">SUM([1]ing!D92+[2]CONS!D92+[3]Cing!D92+[3]Iuni!D92)</f>
        <v>0</v>
      </c>
      <c r="E92" s="35" t="n">
        <f aca="false">SUM(C92:D92)</f>
        <v>0</v>
      </c>
      <c r="F92" s="36" t="n">
        <f aca="false">IF(OR(E92=0,E$309=0),0,E92/E$309)*100</f>
        <v>0</v>
      </c>
      <c r="G92" s="35" t="n">
        <f aca="false">SUM([1]ing!G92+[2]CONS!G92+[3]Cing!G92+[3]Iuni!G92)</f>
        <v>0</v>
      </c>
      <c r="H92" s="37" t="n">
        <f aca="false">IF(OR(G92=0,E92=0),0,G92/E92)*100</f>
        <v>0</v>
      </c>
      <c r="I92" s="38" t="n">
        <f aca="false">SUM(E92-G92)</f>
        <v>0</v>
      </c>
    </row>
    <row r="93" customFormat="false" ht="15" hidden="true" customHeight="false" outlineLevel="0" collapsed="false">
      <c r="A93" s="32" t="s">
        <v>175</v>
      </c>
      <c r="B93" s="33" t="s">
        <v>176</v>
      </c>
      <c r="C93" s="34" t="n">
        <f aca="false">SUM([1]ing!C93+[2]CONS!C93+[3]Cing!C93+[3]Iuni!C93)</f>
        <v>0</v>
      </c>
      <c r="D93" s="35" t="n">
        <f aca="false">SUM([1]ing!D93+[2]CONS!D93+[3]Cing!D93+[3]Iuni!D93)</f>
        <v>0</v>
      </c>
      <c r="E93" s="35" t="n">
        <f aca="false">SUM(C93:D93)</f>
        <v>0</v>
      </c>
      <c r="F93" s="36" t="n">
        <f aca="false">IF(OR(E93=0,E$309=0),0,E93/E$309)*100</f>
        <v>0</v>
      </c>
      <c r="G93" s="35" t="n">
        <f aca="false">SUM([1]ing!G93+[2]CONS!G93+[3]Cing!G93+[3]Iuni!G93)</f>
        <v>0</v>
      </c>
      <c r="H93" s="37" t="n">
        <f aca="false">IF(OR(G93=0,E93=0),0,G93/E93)*100</f>
        <v>0</v>
      </c>
      <c r="I93" s="38" t="n">
        <f aca="false">SUM(E93-G93)</f>
        <v>0</v>
      </c>
    </row>
    <row r="94" customFormat="false" ht="15" hidden="true" customHeight="false" outlineLevel="0" collapsed="false">
      <c r="A94" s="32" t="s">
        <v>177</v>
      </c>
      <c r="B94" s="33" t="s">
        <v>178</v>
      </c>
      <c r="C94" s="34" t="n">
        <f aca="false">SUM([1]ing!C94+[2]CONS!C94+[3]Cing!C94+[3]Iuni!C94)</f>
        <v>0</v>
      </c>
      <c r="D94" s="35" t="n">
        <f aca="false">SUM([1]ing!D94+[2]CONS!D94+[3]Cing!D94+[3]Iuni!D94)</f>
        <v>0</v>
      </c>
      <c r="E94" s="35" t="n">
        <f aca="false">SUM(C94:D94)</f>
        <v>0</v>
      </c>
      <c r="F94" s="36" t="n">
        <f aca="false">IF(OR(E94=0,E$309=0),0,E94/E$309)*100</f>
        <v>0</v>
      </c>
      <c r="G94" s="35" t="n">
        <f aca="false">SUM([1]ing!G94+[2]CONS!G94+[3]Cing!G94+[3]Iuni!G94)</f>
        <v>0</v>
      </c>
      <c r="H94" s="37" t="n">
        <f aca="false">IF(OR(G94=0,E94=0),0,G94/E94)*100</f>
        <v>0</v>
      </c>
      <c r="I94" s="38" t="n">
        <f aca="false">SUM(E94-G94)</f>
        <v>0</v>
      </c>
    </row>
    <row r="95" customFormat="false" ht="15" hidden="true" customHeight="false" outlineLevel="0" collapsed="false">
      <c r="A95" s="32" t="s">
        <v>179</v>
      </c>
      <c r="B95" s="33" t="s">
        <v>180</v>
      </c>
      <c r="C95" s="34" t="n">
        <f aca="false">SUM([1]ing!C95+[2]CONS!C95+[3]Cing!C95+[3]Iuni!C95)</f>
        <v>0</v>
      </c>
      <c r="D95" s="35" t="n">
        <f aca="false">SUM([1]ing!D95+[2]CONS!D95+[3]Cing!D95+[3]Iuni!D95)</f>
        <v>0</v>
      </c>
      <c r="E95" s="35" t="n">
        <f aca="false">SUM(C95:D95)</f>
        <v>0</v>
      </c>
      <c r="F95" s="36" t="n">
        <f aca="false">IF(OR(E95=0,E$309=0),0,E95/E$309)*100</f>
        <v>0</v>
      </c>
      <c r="G95" s="35" t="n">
        <f aca="false">SUM([1]ing!G95+[2]CONS!G95+[3]Cing!G95+[3]Iuni!G95)</f>
        <v>0</v>
      </c>
      <c r="H95" s="37" t="n">
        <f aca="false">IF(OR(G95=0,E95=0),0,G95/E95)*100</f>
        <v>0</v>
      </c>
      <c r="I95" s="38" t="n">
        <f aca="false">SUM(E95-G95)</f>
        <v>0</v>
      </c>
    </row>
    <row r="96" customFormat="false" ht="24" hidden="true" customHeight="false" outlineLevel="0" collapsed="false">
      <c r="A96" s="32" t="s">
        <v>181</v>
      </c>
      <c r="B96" s="33" t="s">
        <v>182</v>
      </c>
      <c r="C96" s="34" t="n">
        <f aca="false">SUM([1]ing!C96+[2]CONS!C96+[3]Cing!C96+[3]Iuni!C96)</f>
        <v>0</v>
      </c>
      <c r="D96" s="35" t="n">
        <f aca="false">SUM([1]ing!D96+[2]CONS!D96+[3]Cing!D96+[3]Iuni!D96)</f>
        <v>0</v>
      </c>
      <c r="E96" s="35" t="n">
        <f aca="false">SUM(C96:D96)</f>
        <v>0</v>
      </c>
      <c r="F96" s="36" t="n">
        <f aca="false">IF(OR(E96=0,E$309=0),0,E96/E$309)*100</f>
        <v>0</v>
      </c>
      <c r="G96" s="35" t="n">
        <f aca="false">SUM([1]ing!G96+[2]CONS!G96+[3]Cing!G96+[3]Iuni!G96)</f>
        <v>0</v>
      </c>
      <c r="H96" s="37" t="n">
        <f aca="false">IF(OR(G96=0,E96=0),0,G96/E96)*100</f>
        <v>0</v>
      </c>
      <c r="I96" s="38" t="n">
        <f aca="false">SUM(E96-G96)</f>
        <v>0</v>
      </c>
    </row>
    <row r="97" customFormat="false" ht="15" hidden="true" customHeight="false" outlineLevel="0" collapsed="false">
      <c r="A97" s="32" t="s">
        <v>183</v>
      </c>
      <c r="B97" s="33" t="s">
        <v>184</v>
      </c>
      <c r="C97" s="34" t="n">
        <f aca="false">SUM([1]ing!C97+[2]CONS!C97+[3]Cing!C97+[3]Iuni!C97)</f>
        <v>0</v>
      </c>
      <c r="D97" s="35" t="n">
        <f aca="false">SUM([1]ing!D97+[2]CONS!D97+[3]Cing!D97+[3]Iuni!D97)</f>
        <v>0</v>
      </c>
      <c r="E97" s="35" t="n">
        <f aca="false">SUM(C97:D97)</f>
        <v>0</v>
      </c>
      <c r="F97" s="36" t="n">
        <f aca="false">IF(OR(E97=0,E$309=0),0,E97/E$309)*100</f>
        <v>0</v>
      </c>
      <c r="G97" s="35" t="n">
        <f aca="false">SUM([1]ing!G97+[2]CONS!G97+[3]Cing!G97+[3]Iuni!G97)</f>
        <v>0</v>
      </c>
      <c r="H97" s="37" t="n">
        <f aca="false">IF(OR(G97=0,E97=0),0,G97/E97)*100</f>
        <v>0</v>
      </c>
      <c r="I97" s="38" t="n">
        <f aca="false">SUM(E97-G97)</f>
        <v>0</v>
      </c>
    </row>
    <row r="98" customFormat="false" ht="15" hidden="true" customHeight="false" outlineLevel="0" collapsed="false">
      <c r="A98" s="32" t="s">
        <v>185</v>
      </c>
      <c r="B98" s="33" t="s">
        <v>186</v>
      </c>
      <c r="C98" s="34" t="n">
        <f aca="false">SUM([1]ing!C98+[2]CONS!C98+[3]Cing!C98+[3]Iuni!C98)</f>
        <v>0</v>
      </c>
      <c r="D98" s="35" t="n">
        <f aca="false">SUM([1]ing!D98+[2]CONS!D98+[3]Cing!D98+[3]Iuni!D98)</f>
        <v>0</v>
      </c>
      <c r="E98" s="35" t="n">
        <f aca="false">SUM(C98:D98)</f>
        <v>0</v>
      </c>
      <c r="F98" s="36" t="n">
        <f aca="false">IF(OR(E98=0,E$309=0),0,E98/E$309)*100</f>
        <v>0</v>
      </c>
      <c r="G98" s="35" t="n">
        <f aca="false">SUM([1]ing!G98+[2]CONS!G98+[3]Cing!G98+[3]Iuni!G98)</f>
        <v>0</v>
      </c>
      <c r="H98" s="37" t="n">
        <f aca="false">IF(OR(G98=0,E98=0),0,G98/E98)*100</f>
        <v>0</v>
      </c>
      <c r="I98" s="38" t="n">
        <f aca="false">SUM(E98-G98)</f>
        <v>0</v>
      </c>
    </row>
    <row r="99" customFormat="false" ht="15" hidden="true" customHeight="false" outlineLevel="0" collapsed="false">
      <c r="A99" s="32" t="s">
        <v>187</v>
      </c>
      <c r="B99" s="33" t="s">
        <v>188</v>
      </c>
      <c r="C99" s="34" t="n">
        <f aca="false">SUM([1]ing!C99+[2]CONS!C99+[3]Cing!C99+[3]Iuni!C99)</f>
        <v>0</v>
      </c>
      <c r="D99" s="35" t="n">
        <f aca="false">SUM([1]ing!D99+[2]CONS!D99+[3]Cing!D99+[3]Iuni!D99)</f>
        <v>0</v>
      </c>
      <c r="E99" s="35" t="n">
        <f aca="false">SUM(C99:D99)</f>
        <v>0</v>
      </c>
      <c r="F99" s="36" t="n">
        <f aca="false">IF(OR(E99=0,E$309=0),0,E99/E$309)*100</f>
        <v>0</v>
      </c>
      <c r="G99" s="35" t="n">
        <f aca="false">SUM([1]ing!G99+[2]CONS!G99+[3]Cing!G99+[3]Iuni!G99)</f>
        <v>0</v>
      </c>
      <c r="H99" s="37" t="n">
        <f aca="false">IF(OR(G99=0,E99=0),0,G99/E99)*100</f>
        <v>0</v>
      </c>
      <c r="I99" s="38" t="n">
        <f aca="false">SUM(E99-G99)</f>
        <v>0</v>
      </c>
    </row>
    <row r="100" customFormat="false" ht="15" hidden="true" customHeight="false" outlineLevel="0" collapsed="false">
      <c r="A100" s="32" t="s">
        <v>189</v>
      </c>
      <c r="B100" s="33" t="s">
        <v>190</v>
      </c>
      <c r="C100" s="34" t="n">
        <f aca="false">SUM([1]ing!C100+[2]CONS!C100+[3]Cing!C100+[3]Iuni!C100)</f>
        <v>0</v>
      </c>
      <c r="D100" s="35" t="n">
        <f aca="false">SUM([1]ing!D100+[2]CONS!D100+[3]Cing!D100+[3]Iuni!D100)</f>
        <v>0</v>
      </c>
      <c r="E100" s="35" t="n">
        <f aca="false">SUM(C100:D100)</f>
        <v>0</v>
      </c>
      <c r="F100" s="36" t="n">
        <f aca="false">IF(OR(E100=0,E$309=0),0,E100/E$309)*100</f>
        <v>0</v>
      </c>
      <c r="G100" s="35" t="n">
        <f aca="false">SUM([1]ing!G100+[2]CONS!G100+[3]Cing!G100+[3]Iuni!G100)</f>
        <v>0</v>
      </c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5" hidden="true" customHeight="false" outlineLevel="0" collapsed="false">
      <c r="A101" s="32" t="s">
        <v>191</v>
      </c>
      <c r="B101" s="33" t="s">
        <v>192</v>
      </c>
      <c r="C101" s="34" t="n">
        <f aca="false">SUM([1]ing!C101+[2]CONS!C101+[3]Cing!C101+[3]Iuni!C101)</f>
        <v>0</v>
      </c>
      <c r="D101" s="35" t="n">
        <f aca="false">SUM([1]ing!D101+[2]CONS!D101+[3]Cing!D101+[3]Iuni!D101)</f>
        <v>0</v>
      </c>
      <c r="E101" s="35" t="n">
        <f aca="false">SUM(C101:D101)</f>
        <v>0</v>
      </c>
      <c r="F101" s="36" t="n">
        <f aca="false">IF(OR(E101=0,E$309=0),0,E101/E$309)*100</f>
        <v>0</v>
      </c>
      <c r="G101" s="35" t="n">
        <f aca="false">SUM([1]ing!G101+[2]CONS!G101+[3]Cing!G101+[3]Iuni!G101)</f>
        <v>0</v>
      </c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5" hidden="true" customHeight="false" outlineLevel="0" collapsed="false">
      <c r="A102" s="32" t="s">
        <v>193</v>
      </c>
      <c r="B102" s="33" t="s">
        <v>194</v>
      </c>
      <c r="C102" s="34" t="n">
        <f aca="false">SUM([1]ing!C102+[2]CONS!C102+[3]Cing!C102+[3]Iuni!C102)</f>
        <v>0</v>
      </c>
      <c r="D102" s="35" t="n">
        <f aca="false">SUM([1]ing!D102+[2]CONS!D102+[3]Cing!D102+[3]Iuni!D102)</f>
        <v>0</v>
      </c>
      <c r="E102" s="35" t="n">
        <f aca="false">SUM(C102:D102)</f>
        <v>0</v>
      </c>
      <c r="F102" s="36" t="n">
        <f aca="false">IF(OR(E102=0,E$309=0),0,E102/E$309)*100</f>
        <v>0</v>
      </c>
      <c r="G102" s="35" t="n">
        <f aca="false">SUM([1]ing!G102+[2]CONS!G102+[3]Cing!G102+[3]Iuni!G102)</f>
        <v>0</v>
      </c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5" hidden="true" customHeight="false" outlineLevel="0" collapsed="false">
      <c r="A103" s="32" t="s">
        <v>195</v>
      </c>
      <c r="B103" s="33" t="s">
        <v>196</v>
      </c>
      <c r="C103" s="34" t="n">
        <f aca="false">SUM([1]ing!C103+[2]CONS!C103+[3]Cing!C103+[3]Iuni!C103)</f>
        <v>0</v>
      </c>
      <c r="D103" s="35" t="n">
        <f aca="false">SUM([1]ing!D103+[2]CONS!D103+[3]Cing!D103+[3]Iuni!D103)</f>
        <v>0</v>
      </c>
      <c r="E103" s="35" t="n">
        <f aca="false">SUM(C103:D103)</f>
        <v>0</v>
      </c>
      <c r="F103" s="36" t="n">
        <f aca="false">IF(OR(E103=0,E$309=0),0,E103/E$309)*100</f>
        <v>0</v>
      </c>
      <c r="G103" s="35" t="n">
        <f aca="false">SUM([1]ing!G103+[2]CONS!G103+[3]Cing!G103+[3]Iuni!G103)</f>
        <v>0</v>
      </c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15" hidden="true" customHeight="false" outlineLevel="0" collapsed="false">
      <c r="A104" s="32" t="s">
        <v>197</v>
      </c>
      <c r="B104" s="33" t="s">
        <v>198</v>
      </c>
      <c r="C104" s="34" t="n">
        <f aca="false">SUM([1]ing!C104+[2]CONS!C104+[3]Cing!C104+[3]Iuni!C104)</f>
        <v>0</v>
      </c>
      <c r="D104" s="35" t="n">
        <f aca="false">SUM([1]ing!D104+[2]CONS!D104+[3]Cing!D104+[3]Iuni!D104)</f>
        <v>0</v>
      </c>
      <c r="E104" s="35" t="n">
        <f aca="false">SUM(C104:D104)</f>
        <v>0</v>
      </c>
      <c r="F104" s="36" t="n">
        <f aca="false">IF(OR(E104=0,E$309=0),0,E104/E$309)*100</f>
        <v>0</v>
      </c>
      <c r="G104" s="35" t="n">
        <f aca="false">SUM([1]ing!G104+[2]CONS!G104+[3]Cing!G104+[3]Iuni!G104)</f>
        <v>0</v>
      </c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15" hidden="true" customHeight="false" outlineLevel="0" collapsed="false">
      <c r="A105" s="32" t="s">
        <v>199</v>
      </c>
      <c r="B105" s="33" t="s">
        <v>200</v>
      </c>
      <c r="C105" s="34" t="n">
        <f aca="false">SUM([1]ing!C105+[2]CONS!C105+[3]Cing!C105+[3]Iuni!C105)</f>
        <v>0</v>
      </c>
      <c r="D105" s="35" t="n">
        <f aca="false">SUM([1]ing!D105+[2]CONS!D105+[3]Cing!D105+[3]Iuni!D105)</f>
        <v>0</v>
      </c>
      <c r="E105" s="35" t="n">
        <f aca="false">SUM(C105:D105)</f>
        <v>0</v>
      </c>
      <c r="F105" s="36" t="n">
        <f aca="false">IF(OR(E105=0,E$309=0),0,E105/E$309)*100</f>
        <v>0</v>
      </c>
      <c r="G105" s="35" t="n">
        <f aca="false">SUM([1]ing!G105+[2]CONS!G105+[3]Cing!G105+[3]Iuni!G105)</f>
        <v>0</v>
      </c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5" hidden="true" customHeight="false" outlineLevel="0" collapsed="false">
      <c r="A106" s="32" t="s">
        <v>201</v>
      </c>
      <c r="B106" s="33" t="s">
        <v>202</v>
      </c>
      <c r="C106" s="34" t="n">
        <f aca="false">SUM([1]ing!C106+[2]CONS!C106+[3]Cing!C106+[3]Iuni!C106)</f>
        <v>0</v>
      </c>
      <c r="D106" s="35" t="n">
        <f aca="false">SUM([1]ing!D106+[2]CONS!D106+[3]Cing!D106+[3]Iuni!D106)</f>
        <v>0</v>
      </c>
      <c r="E106" s="35" t="n">
        <f aca="false">SUM(C106:D106)</f>
        <v>0</v>
      </c>
      <c r="F106" s="36" t="n">
        <f aca="false">IF(OR(E106=0,E$309=0),0,E106/E$309)*100</f>
        <v>0</v>
      </c>
      <c r="G106" s="35" t="n">
        <f aca="false">SUM([1]ing!G106+[2]CONS!G106+[3]Cing!G106+[3]Iuni!G106)</f>
        <v>0</v>
      </c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5" hidden="true" customHeight="false" outlineLevel="0" collapsed="false">
      <c r="A107" s="32" t="s">
        <v>203</v>
      </c>
      <c r="B107" s="33" t="s">
        <v>204</v>
      </c>
      <c r="C107" s="34" t="n">
        <f aca="false">SUM([1]ing!C107+[2]CONS!C107+[3]Cing!C107+[3]Iuni!C107)</f>
        <v>0</v>
      </c>
      <c r="D107" s="35" t="n">
        <f aca="false">SUM([1]ing!D107+[2]CONS!D107+[3]Cing!D107+[3]Iuni!D107)</f>
        <v>0</v>
      </c>
      <c r="E107" s="35" t="n">
        <f aca="false">SUM(C107:D107)</f>
        <v>0</v>
      </c>
      <c r="F107" s="36" t="n">
        <f aca="false">IF(OR(E107=0,E$309=0),0,E107/E$309)*100</f>
        <v>0</v>
      </c>
      <c r="G107" s="35" t="n">
        <f aca="false">SUM([1]ing!G107+[2]CONS!G107+[3]Cing!G107+[3]Iuni!G107)</f>
        <v>0</v>
      </c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5" hidden="true" customHeight="false" outlineLevel="0" collapsed="false">
      <c r="A108" s="32" t="s">
        <v>205</v>
      </c>
      <c r="B108" s="33" t="s">
        <v>206</v>
      </c>
      <c r="C108" s="34" t="n">
        <f aca="false">SUM([1]ing!C108+[2]CONS!C108+[3]Cing!C108+[3]Iuni!C108)</f>
        <v>0</v>
      </c>
      <c r="D108" s="35" t="n">
        <f aca="false">SUM([1]ing!D108+[2]CONS!D108+[3]Cing!D108+[3]Iuni!D108)</f>
        <v>0</v>
      </c>
      <c r="E108" s="35" t="n">
        <f aca="false">SUM(C108:D108)</f>
        <v>0</v>
      </c>
      <c r="F108" s="36" t="n">
        <f aca="false">IF(OR(E108=0,E$309=0),0,E108/E$309)*100</f>
        <v>0</v>
      </c>
      <c r="G108" s="35" t="n">
        <f aca="false">SUM([1]ing!G108+[2]CONS!G108+[3]Cing!G108+[3]Iuni!G108)</f>
        <v>0</v>
      </c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5" hidden="false" customHeight="false" outlineLevel="0" collapsed="false">
      <c r="A109" s="32" t="s">
        <v>207</v>
      </c>
      <c r="B109" s="33" t="s">
        <v>208</v>
      </c>
      <c r="C109" s="34" t="n">
        <f aca="false">SUM([1]ing!C109+[2]CONS!C109+[3]Cing!C109+[3]Iuni!C109)</f>
        <v>24200</v>
      </c>
      <c r="D109" s="35" t="n">
        <f aca="false">SUM([1]ing!D109+[2]CONS!D109+[3]Cing!D109+[3]Iuni!D109)</f>
        <v>0</v>
      </c>
      <c r="E109" s="35" t="n">
        <f aca="false">SUM(C109:D109)</f>
        <v>24200</v>
      </c>
      <c r="F109" s="36" t="n">
        <f aca="false">IF(OR(E109=0,E$309=0),0,E109/E$309)*100</f>
        <v>0.000184305632724825</v>
      </c>
      <c r="G109" s="35" t="n">
        <f aca="false">SUM([1]ing!G109+[2]CONS!G109+[3]Cing!G109+[3]Iuni!G109)</f>
        <v>1647.1</v>
      </c>
      <c r="H109" s="37" t="n">
        <f aca="false">IF(OR(G109=0,E109=0),0,G109/E109)*100</f>
        <v>6.80619834710744</v>
      </c>
      <c r="I109" s="38" t="n">
        <f aca="false">SUM(E109-G109)</f>
        <v>22552.9</v>
      </c>
    </row>
    <row r="110" customFormat="false" ht="15" hidden="false" customHeight="false" outlineLevel="0" collapsed="false">
      <c r="A110" s="32" t="s">
        <v>209</v>
      </c>
      <c r="B110" s="33" t="s">
        <v>210</v>
      </c>
      <c r="C110" s="34" t="n">
        <f aca="false">SUM([1]ing!C110+[2]CONS!C110+[3]Cing!C110+[3]Iuni!C110)</f>
        <v>4597822.857</v>
      </c>
      <c r="D110" s="35" t="n">
        <f aca="false">SUM([1]ing!D110+[2]CONS!D110+[3]Cing!D110+[3]Iuni!D110)</f>
        <v>0</v>
      </c>
      <c r="E110" s="35" t="n">
        <f aca="false">SUM(C110:D110)</f>
        <v>4597822.857</v>
      </c>
      <c r="F110" s="36" t="n">
        <f aca="false">IF(OR(E110=0,E$309=0),0,E110/E$309)*100</f>
        <v>0.0350167211081011</v>
      </c>
      <c r="G110" s="35" t="n">
        <f aca="false">SUM([1]ing!G110+[2]CONS!G110+[3]Cing!G110+[3]Iuni!G110)</f>
        <v>1160450.624</v>
      </c>
      <c r="H110" s="37" t="n">
        <f aca="false">IF(OR(G110=0,E110=0),0,G110/E110)*100</f>
        <v>25.2391329568789</v>
      </c>
      <c r="I110" s="38" t="n">
        <f aca="false">SUM(E110-G110)</f>
        <v>3437372.233</v>
      </c>
    </row>
    <row r="111" customFormat="false" ht="15" hidden="true" customHeight="false" outlineLevel="0" collapsed="false">
      <c r="A111" s="32" t="s">
        <v>211</v>
      </c>
      <c r="B111" s="33" t="s">
        <v>212</v>
      </c>
      <c r="C111" s="34" t="n">
        <f aca="false">SUM([1]ing!C111+[2]CONS!C111+[3]Cing!C111+[3]Iuni!C111)</f>
        <v>0</v>
      </c>
      <c r="D111" s="35" t="n">
        <f aca="false">SUM([1]ing!D111+[2]CONS!D111+[3]Cing!D111+[3]Iuni!D111)</f>
        <v>0</v>
      </c>
      <c r="E111" s="35" t="n">
        <f aca="false">SUM(C111:D111)</f>
        <v>0</v>
      </c>
      <c r="F111" s="36" t="n">
        <f aca="false">IF(OR(E111=0,E$309=0),0,E111/E$309)*100</f>
        <v>0</v>
      </c>
      <c r="G111" s="35" t="n">
        <f aca="false">SUM([1]ing!G111+[2]CONS!G111+[3]Cing!G111+[3]Iuni!G111)</f>
        <v>0</v>
      </c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5" hidden="false" customHeight="false" outlineLevel="0" collapsed="false">
      <c r="A112" s="32" t="s">
        <v>213</v>
      </c>
      <c r="B112" s="33" t="s">
        <v>190</v>
      </c>
      <c r="C112" s="34" t="n">
        <f aca="false">SUM([1]ing!C112+[2]CONS!C112+[3]Cing!C112+[3]Iuni!C112)</f>
        <v>483774</v>
      </c>
      <c r="D112" s="35" t="n">
        <f aca="false">SUM([1]ing!D112+[2]CONS!D112+[3]Cing!D112+[3]Iuni!D112)</f>
        <v>0</v>
      </c>
      <c r="E112" s="35" t="n">
        <f aca="false">SUM(C112:D112)</f>
        <v>483774</v>
      </c>
      <c r="F112" s="36" t="n">
        <f aca="false">IF(OR(E112=0,E$309=0),0,E112/E$309)*100</f>
        <v>0.00368439145313304</v>
      </c>
      <c r="G112" s="35" t="n">
        <f aca="false">SUM([1]ing!G112+[2]CONS!G112+[3]Cing!G112+[3]Iuni!G112)</f>
        <v>210274.0519</v>
      </c>
      <c r="H112" s="37" t="n">
        <f aca="false">IF(OR(G112=0,E112=0),0,G112/E112)*100</f>
        <v>43.4653478483755</v>
      </c>
      <c r="I112" s="38" t="n">
        <f aca="false">SUM(E112-G112)</f>
        <v>273499.9481</v>
      </c>
    </row>
    <row r="113" customFormat="false" ht="15" hidden="false" customHeight="false" outlineLevel="0" collapsed="false">
      <c r="A113" s="32" t="s">
        <v>214</v>
      </c>
      <c r="B113" s="33" t="s">
        <v>192</v>
      </c>
      <c r="C113" s="34" t="n">
        <f aca="false">SUM(C114:C116)</f>
        <v>4548614</v>
      </c>
      <c r="D113" s="35" t="n">
        <f aca="false">SUM(D114:D116)</f>
        <v>0</v>
      </c>
      <c r="E113" s="35" t="n">
        <f aca="false">SUM(C113:D113)</f>
        <v>4548614</v>
      </c>
      <c r="F113" s="36" t="n">
        <f aca="false">IF(OR(E113=0,E$309=0),0,E113/E$309)*100</f>
        <v>0.0346419496401238</v>
      </c>
      <c r="G113" s="35" t="n">
        <f aca="false">SUM(G114:G116)</f>
        <v>1337979.36826</v>
      </c>
      <c r="H113" s="37" t="n">
        <f aca="false">IF(OR(G113=0,E113=0),0,G113/E113)*100</f>
        <v>29.4151002538356</v>
      </c>
      <c r="I113" s="38" t="n">
        <f aca="false">SUM(E113-G113)</f>
        <v>3210634.63174</v>
      </c>
    </row>
    <row r="114" customFormat="false" ht="15" hidden="false" customHeight="false" outlineLevel="0" collapsed="false">
      <c r="A114" s="32" t="s">
        <v>215</v>
      </c>
      <c r="B114" s="40" t="s">
        <v>216</v>
      </c>
      <c r="C114" s="34" t="n">
        <f aca="false">SUM([1]ing!C114+[2]CONS!C114+[3]Cing!C114+[3]Iuni!C114)</f>
        <v>1860514</v>
      </c>
      <c r="D114" s="35" t="n">
        <f aca="false">SUM([1]ing!D114+[2]CONS!D114+[3]Cing!D114+[3]Iuni!D114)</f>
        <v>0</v>
      </c>
      <c r="E114" s="35" t="n">
        <f aca="false">SUM(C114:D114)</f>
        <v>1860514</v>
      </c>
      <c r="F114" s="36" t="n">
        <f aca="false">IF(OR(E114=0,E$309=0),0,E114/E$309)*100</f>
        <v>0.0141695541307188</v>
      </c>
      <c r="G114" s="35" t="n">
        <f aca="false">SUM([1]ing!G114+[2]CONS!G114+[3]Cing!G114+[3]Iuni!G114)</f>
        <v>649424.68829</v>
      </c>
      <c r="H114" s="37" t="n">
        <f aca="false">IF(OR(G114=0,E114=0),0,G114/E114)*100</f>
        <v>34.905659849375</v>
      </c>
      <c r="I114" s="38" t="n">
        <f aca="false">SUM(E114-G114)</f>
        <v>1211089.31171</v>
      </c>
    </row>
    <row r="115" customFormat="false" ht="15" hidden="false" customHeight="false" outlineLevel="0" collapsed="false">
      <c r="A115" s="32" t="s">
        <v>217</v>
      </c>
      <c r="B115" s="40" t="s">
        <v>218</v>
      </c>
      <c r="C115" s="34" t="n">
        <f aca="false">SUM([1]ing!C115+[2]CONS!C115+[3]Cing!C115+[3]Iuni!C115)</f>
        <v>5400</v>
      </c>
      <c r="D115" s="35" t="n">
        <f aca="false">SUM([1]ing!D115+[2]CONS!D115+[3]Cing!D115+[3]Iuni!D115)</f>
        <v>0</v>
      </c>
      <c r="E115" s="35" t="n">
        <f aca="false">SUM(C115:D115)</f>
        <v>5400</v>
      </c>
      <c r="F115" s="36" t="n">
        <f aca="false">IF(OR(E115=0,E$309=0),0,E115/E$309)*100</f>
        <v>4.11260502774403E-005</v>
      </c>
      <c r="G115" s="35" t="n">
        <f aca="false">SUM([1]ing!G115+[2]CONS!G115+[3]Cing!G115+[3]Iuni!G115)</f>
        <v>46829.93</v>
      </c>
      <c r="H115" s="37" t="n">
        <f aca="false">IF(OR(G115=0,E115=0),0,G115/E115)*100</f>
        <v>867.220925925926</v>
      </c>
      <c r="I115" s="38" t="n">
        <f aca="false">SUM(E115-G115)</f>
        <v>-41429.93</v>
      </c>
    </row>
    <row r="116" customFormat="false" ht="15" hidden="false" customHeight="false" outlineLevel="0" collapsed="false">
      <c r="A116" s="32" t="s">
        <v>219</v>
      </c>
      <c r="B116" s="40" t="s">
        <v>220</v>
      </c>
      <c r="C116" s="34" t="n">
        <f aca="false">SUM([1]ing!C116+[2]CONS!C116+[3]Cing!C116+[3]Iuni!C116)</f>
        <v>2682700</v>
      </c>
      <c r="D116" s="35" t="n">
        <f aca="false">SUM([1]ing!D116+[2]CONS!D116+[3]Cing!D116+[3]Iuni!D116)</f>
        <v>0</v>
      </c>
      <c r="E116" s="35" t="n">
        <f aca="false">SUM(C116:D116)</f>
        <v>2682700</v>
      </c>
      <c r="F116" s="36" t="n">
        <f aca="false">IF(OR(E116=0,E$309=0),0,E116/E$309)*100</f>
        <v>0.0204312694591276</v>
      </c>
      <c r="G116" s="35" t="n">
        <f aca="false">SUM([1]ing!G116+[2]CONS!G116+[3]Cing!G116+[3]Iuni!G116)</f>
        <v>641724.74997</v>
      </c>
      <c r="H116" s="37" t="n">
        <f aca="false">IF(OR(G116=0,E116=0),0,G116/E116)*100</f>
        <v>23.9208539892645</v>
      </c>
      <c r="I116" s="38" t="n">
        <f aca="false">SUM(E116-G116)</f>
        <v>2040975.25003</v>
      </c>
    </row>
    <row r="117" customFormat="false" ht="15" hidden="true" customHeight="false" outlineLevel="0" collapsed="false">
      <c r="A117" s="32" t="s">
        <v>221</v>
      </c>
      <c r="B117" s="33" t="s">
        <v>194</v>
      </c>
      <c r="C117" s="34" t="n">
        <f aca="false">SUM([1]ing!C117+[2]CONS!C117+[3]Cing!C117+[3]Iuni!C117)</f>
        <v>0</v>
      </c>
      <c r="D117" s="35" t="n">
        <f aca="false">SUM([1]ing!D117+[2]CONS!D117+[3]Cing!D117+[3]Iuni!D117)</f>
        <v>0</v>
      </c>
      <c r="E117" s="35" t="n">
        <f aca="false">SUM(C117:D117)</f>
        <v>0</v>
      </c>
      <c r="F117" s="36" t="n">
        <f aca="false">IF(OR(E117=0,E$309=0),0,E117/E$309)*100</f>
        <v>0</v>
      </c>
      <c r="G117" s="35" t="n">
        <f aca="false">SUM([1]ing!G117+[2]CONS!G117+[3]Cing!G117+[3]Iuni!G117)</f>
        <v>0</v>
      </c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5" hidden="false" customHeight="false" outlineLevel="0" collapsed="false">
      <c r="A118" s="32" t="s">
        <v>222</v>
      </c>
      <c r="B118" s="33" t="s">
        <v>223</v>
      </c>
      <c r="C118" s="34" t="n">
        <f aca="false">SUM([1]ing!C118+[2]CONS!C118+[3]Cing!C118+[3]Iuni!C118)</f>
        <v>5418</v>
      </c>
      <c r="D118" s="35" t="n">
        <f aca="false">SUM([1]ing!D118+[2]CONS!D118+[3]Cing!D118+[3]Iuni!D118)</f>
        <v>0</v>
      </c>
      <c r="E118" s="35" t="n">
        <f aca="false">SUM(C118:D118)</f>
        <v>5418</v>
      </c>
      <c r="F118" s="36" t="n">
        <f aca="false">IF(OR(E118=0,E$309=0),0,E118/E$309)*100</f>
        <v>4.12631371116984E-005</v>
      </c>
      <c r="G118" s="35" t="n">
        <f aca="false">SUM([1]ing!G118+[2]CONS!G118+[3]Cing!G118+[3]Iuni!G118)</f>
        <v>0</v>
      </c>
      <c r="H118" s="37" t="n">
        <f aca="false">IF(OR(G118=0,E118=0),0,G118/E118)*100</f>
        <v>0</v>
      </c>
      <c r="I118" s="38" t="n">
        <f aca="false">SUM(E118-G118)</f>
        <v>5418</v>
      </c>
    </row>
    <row r="119" customFormat="false" ht="15" hidden="true" customHeight="false" outlineLevel="0" collapsed="false">
      <c r="A119" s="32" t="s">
        <v>224</v>
      </c>
      <c r="B119" s="33" t="s">
        <v>83</v>
      </c>
      <c r="C119" s="34" t="n">
        <f aca="false">SUM([1]ing!C119+[2]CONS!C119+[3]Cing!C119+[3]Iuni!C119)</f>
        <v>0</v>
      </c>
      <c r="D119" s="35" t="n">
        <f aca="false">SUM([1]ing!D119+[2]CONS!D119+[3]Cing!D119+[3]Iuni!D119)</f>
        <v>0</v>
      </c>
      <c r="E119" s="35" t="n">
        <f aca="false">SUM(C119:D119)</f>
        <v>0</v>
      </c>
      <c r="F119" s="36" t="n">
        <f aca="false">IF(OR(E119=0,E$309=0),0,E119/E$309)*100</f>
        <v>0</v>
      </c>
      <c r="G119" s="35" t="n">
        <f aca="false">SUM([1]ing!G119+[2]CONS!G119+[3]Cing!G119+[3]Iuni!G119)</f>
        <v>0</v>
      </c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5" hidden="true" customHeight="false" outlineLevel="0" collapsed="false">
      <c r="A120" s="32" t="s">
        <v>225</v>
      </c>
      <c r="B120" s="40" t="s">
        <v>226</v>
      </c>
      <c r="C120" s="34" t="n">
        <f aca="false">SUM([1]ing!C120+[2]CONS!C120+[3]Cing!C120+[3]Iuni!C120)</f>
        <v>0</v>
      </c>
      <c r="D120" s="35" t="n">
        <f aca="false">SUM([1]ing!D120+[2]CONS!D120+[3]Cing!D120+[3]Iuni!D120)</f>
        <v>0</v>
      </c>
      <c r="E120" s="35" t="n">
        <f aca="false">SUM(C120:D120)</f>
        <v>0</v>
      </c>
      <c r="F120" s="36" t="n">
        <f aca="false">IF(OR(E120=0,E$309=0),0,E120/E$309)*100</f>
        <v>0</v>
      </c>
      <c r="G120" s="35" t="n">
        <f aca="false">SUM([1]ing!G120+[2]CONS!G120+[3]Cing!G120+[3]Iuni!G120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5" hidden="true" customHeight="false" outlineLevel="0" collapsed="false">
      <c r="A121" s="32" t="s">
        <v>227</v>
      </c>
      <c r="B121" s="33" t="s">
        <v>228</v>
      </c>
      <c r="C121" s="34" t="n">
        <f aca="false">SUM([1]ing!C121+[2]CONS!C121+[3]Cing!C121+[3]Iuni!C121)</f>
        <v>0</v>
      </c>
      <c r="D121" s="35" t="n">
        <f aca="false">SUM([1]ing!D121+[2]CONS!D121+[3]Cing!D121+[3]Iuni!D121)</f>
        <v>0</v>
      </c>
      <c r="E121" s="35" t="n">
        <f aca="false">SUM(C121:D121)</f>
        <v>0</v>
      </c>
      <c r="F121" s="36" t="n">
        <f aca="false">IF(OR(E121=0,E$309=0),0,E121/E$309)*100</f>
        <v>0</v>
      </c>
      <c r="G121" s="35" t="n">
        <f aca="false">SUM([1]ing!G121+[2]CONS!G121+[3]Cing!G121+[3]Iuni!G121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15" hidden="false" customHeight="false" outlineLevel="0" collapsed="false">
      <c r="A122" s="32" t="s">
        <v>229</v>
      </c>
      <c r="B122" s="33" t="s">
        <v>230</v>
      </c>
      <c r="C122" s="34" t="n">
        <f aca="false">SUM(C123:C124)</f>
        <v>139479635.433</v>
      </c>
      <c r="D122" s="35" t="n">
        <f aca="false">SUM(D123:D124)</f>
        <v>0</v>
      </c>
      <c r="E122" s="35" t="n">
        <f aca="false">SUM(C122:D122)</f>
        <v>139479635.433</v>
      </c>
      <c r="F122" s="36" t="n">
        <f aca="false">IF(OR(E122=0,E$309=0),0,E122/E$309)*100</f>
        <v>1.06226787027715</v>
      </c>
      <c r="G122" s="35" t="n">
        <f aca="false">SUM(G123:G124)</f>
        <v>10432711.75978</v>
      </c>
      <c r="H122" s="37" t="n">
        <f aca="false">IF(OR(G122=0,E122=0),0,G122/E122)*100</f>
        <v>7.47973833412507</v>
      </c>
      <c r="I122" s="38" t="n">
        <f aca="false">SUM(E122-G122)</f>
        <v>129046923.67322</v>
      </c>
    </row>
    <row r="123" customFormat="false" ht="15" hidden="false" customHeight="false" outlineLevel="0" collapsed="false">
      <c r="A123" s="32" t="s">
        <v>231</v>
      </c>
      <c r="B123" s="33" t="s">
        <v>232</v>
      </c>
      <c r="C123" s="34" t="n">
        <f aca="false">SUM([1]ing!C123+[2]CONS!C123+[3]Cing!C123+[3]Iuni!C123)</f>
        <v>137957635.433</v>
      </c>
      <c r="D123" s="35" t="n">
        <f aca="false">SUM([1]ing!D123+[2]CONS!D123+[3]Cing!D123+[3]Iuni!D123)</f>
        <v>0</v>
      </c>
      <c r="E123" s="35" t="n">
        <f aca="false">SUM(C123:D123)</f>
        <v>137957635.433</v>
      </c>
      <c r="F123" s="36" t="n">
        <f aca="false">IF(OR(E123=0,E$309=0),0,E123/E$309)*100</f>
        <v>1.0506764168471</v>
      </c>
      <c r="G123" s="35" t="n">
        <f aca="false">SUM([1]ing!G123+[2]CONS!G123+[3]Cing!G123+[3]Iuni!G123)</f>
        <v>10432711.75978</v>
      </c>
      <c r="H123" s="37" t="n">
        <f aca="false">IF(OR(G123=0,E123=0),0,G123/E123)*100</f>
        <v>7.56225759236553</v>
      </c>
      <c r="I123" s="38" t="n">
        <f aca="false">SUM(E123-G123)</f>
        <v>127524923.67322</v>
      </c>
    </row>
    <row r="124" customFormat="false" ht="15" hidden="false" customHeight="false" outlineLevel="0" collapsed="false">
      <c r="A124" s="32" t="s">
        <v>233</v>
      </c>
      <c r="B124" s="33" t="s">
        <v>234</v>
      </c>
      <c r="C124" s="34" t="n">
        <f aca="false">SUM([1]ing!C124+[2]CONS!C124+[3]Cing!C124+[3]Iuni!C124)</f>
        <v>1522000</v>
      </c>
      <c r="D124" s="35" t="n">
        <f aca="false">SUM([1]ing!D124+[2]CONS!D124+[3]Cing!D124+[3]Iuni!D124)</f>
        <v>0</v>
      </c>
      <c r="E124" s="35" t="n">
        <f aca="false">SUM(C124:D124)</f>
        <v>1522000</v>
      </c>
      <c r="F124" s="36" t="n">
        <f aca="false">IF(OR(E124=0,E$309=0),0,E124/E$309)*100</f>
        <v>0.0115914534300489</v>
      </c>
      <c r="G124" s="35" t="n">
        <f aca="false">SUM([1]ing!G124+[2]CONS!G124+[3]Cing!G124+[3]Iuni!G124)</f>
        <v>0</v>
      </c>
      <c r="H124" s="37" t="n">
        <f aca="false">IF(OR(G124=0,E124=0),0,G124/E124)*100</f>
        <v>0</v>
      </c>
      <c r="I124" s="38" t="n">
        <f aca="false">SUM(E124-G124)</f>
        <v>1522000</v>
      </c>
    </row>
    <row r="125" customFormat="false" ht="15" hidden="false" customHeight="false" outlineLevel="0" collapsed="false">
      <c r="A125" s="29" t="s">
        <v>235</v>
      </c>
      <c r="B125" s="23" t="s">
        <v>236</v>
      </c>
      <c r="C125" s="24" t="n">
        <f aca="false">SUM(C127:C139)-C130</f>
        <v>646747073.111</v>
      </c>
      <c r="D125" s="25" t="n">
        <f aca="false">SUM(D127:D139)-D130</f>
        <v>0</v>
      </c>
      <c r="E125" s="25" t="n">
        <f aca="false">SUM(C125:D125)</f>
        <v>646747073.111</v>
      </c>
      <c r="F125" s="26" t="n">
        <f aca="false">IF(OR(E125=0,E$309=0),0,E125/E$309)*100</f>
        <v>4.92558382325006</v>
      </c>
      <c r="G125" s="25" t="n">
        <f aca="false">SUM(G127:G139)-G130</f>
        <v>422952100.50373</v>
      </c>
      <c r="H125" s="27" t="n">
        <f aca="false">IF(OR(G125=0,E125=0),0,G125/E125)*100</f>
        <v>65.3968325622619</v>
      </c>
      <c r="I125" s="28" t="n">
        <f aca="false">SUM(E125-G125)</f>
        <v>223794972.60727</v>
      </c>
    </row>
    <row r="126" customFormat="false" ht="15" hidden="false" customHeight="false" outlineLevel="0" collapsed="false">
      <c r="A126" s="32" t="s">
        <v>237</v>
      </c>
      <c r="B126" s="33" t="s">
        <v>238</v>
      </c>
      <c r="C126" s="34" t="n">
        <f aca="false">SUM(C127:C128)</f>
        <v>3774707.99</v>
      </c>
      <c r="D126" s="35" t="n">
        <f aca="false">SUM(D127:D128)</f>
        <v>0</v>
      </c>
      <c r="E126" s="35" t="n">
        <f aca="false">SUM(C126:D126)</f>
        <v>3774707.99</v>
      </c>
      <c r="F126" s="36" t="n">
        <f aca="false">IF(OR(E126=0,E$309=0),0,E126/E$309)*100</f>
        <v>0.0287479315887769</v>
      </c>
      <c r="G126" s="35" t="n">
        <f aca="false">SUM(G127:G128)</f>
        <v>15470497.25645</v>
      </c>
      <c r="H126" s="37" t="n">
        <f aca="false">IF(OR(G126=0,E126=0),0,G126/E126)*100</f>
        <v>409.846199955986</v>
      </c>
      <c r="I126" s="38" t="n">
        <f aca="false">SUM(E126-G126)</f>
        <v>-11695789.26645</v>
      </c>
    </row>
    <row r="127" customFormat="false" ht="15" hidden="false" customHeight="false" outlineLevel="0" collapsed="false">
      <c r="A127" s="32" t="s">
        <v>239</v>
      </c>
      <c r="B127" s="33" t="s">
        <v>240</v>
      </c>
      <c r="C127" s="34" t="n">
        <f aca="false">SUM([1]ing!C127+[2]CONS!C127+[3]Cing!C127+[3]Iuni!C127)</f>
        <v>2679675.882</v>
      </c>
      <c r="D127" s="35" t="n">
        <f aca="false">SUM([1]ing!D127+[2]CONS!D127+[3]Cing!D127+[3]Iuni!D127)</f>
        <v>0</v>
      </c>
      <c r="E127" s="35" t="n">
        <f aca="false">SUM(C127:D127)</f>
        <v>2679675.882</v>
      </c>
      <c r="F127" s="36" t="n">
        <f aca="false">IF(OR(E127=0,E$309=0),0,E127/E$309)*100</f>
        <v>0.0204082379722919</v>
      </c>
      <c r="G127" s="35" t="n">
        <f aca="false">SUM([1]ing!G127+[2]CONS!G127+[3]Cing!G127+[3]Iuni!G127)</f>
        <v>3549313.31345</v>
      </c>
      <c r="H127" s="37" t="n">
        <f aca="false">IF(OR(G127=0,E127=0),0,G127/E127)*100</f>
        <v>132.453082751222</v>
      </c>
      <c r="I127" s="38" t="n">
        <f aca="false">SUM(E127-G127)</f>
        <v>-869637.43145</v>
      </c>
    </row>
    <row r="128" customFormat="false" ht="15" hidden="false" customHeight="false" outlineLevel="0" collapsed="false">
      <c r="A128" s="32" t="s">
        <v>241</v>
      </c>
      <c r="B128" s="33" t="s">
        <v>242</v>
      </c>
      <c r="C128" s="34" t="n">
        <f aca="false">SUM([1]ing!C128+[2]CONS!C128+[3]Cing!C128+[3]Iuni!C128)</f>
        <v>1095032.108</v>
      </c>
      <c r="D128" s="35" t="n">
        <f aca="false">SUM([1]ing!D128+[2]CONS!D128+[3]Cing!D128+[3]Iuni!D128)</f>
        <v>0</v>
      </c>
      <c r="E128" s="35" t="n">
        <f aca="false">SUM(C128:D128)</f>
        <v>1095032.108</v>
      </c>
      <c r="F128" s="36" t="n">
        <f aca="false">IF(OR(E128=0,E$309=0),0,E128/E$309)*100</f>
        <v>0.00833969361648508</v>
      </c>
      <c r="G128" s="35" t="n">
        <f aca="false">SUM([1]ing!G128+[2]CONS!G128+[3]Cing!G128+[3]Iuni!G128)</f>
        <v>11921183.943</v>
      </c>
      <c r="H128" s="37" t="n">
        <f aca="false">IF(OR(G128=0,E128=0),0,G128/E128)*100</f>
        <v>1088.6606754183</v>
      </c>
      <c r="I128" s="38" t="n">
        <f aca="false">SUM(E128-G128)</f>
        <v>-10826151.835</v>
      </c>
    </row>
    <row r="129" customFormat="false" ht="15" hidden="false" customHeight="false" outlineLevel="0" collapsed="false">
      <c r="A129" s="32" t="s">
        <v>243</v>
      </c>
      <c r="B129" s="33" t="s">
        <v>244</v>
      </c>
      <c r="C129" s="34" t="n">
        <f aca="false">SUM([1]ing!C129+[2]CONS!C129+[3]Cing!C129+[3]Iuni!C129)</f>
        <v>294171.902</v>
      </c>
      <c r="D129" s="35" t="n">
        <f aca="false">SUM([1]ing!D129+[2]CONS!D129+[3]Cing!D129+[3]Iuni!D129)</f>
        <v>0</v>
      </c>
      <c r="E129" s="35" t="n">
        <f aca="false">SUM(C129:D129)</f>
        <v>294171.902</v>
      </c>
      <c r="F129" s="36" t="n">
        <f aca="false">IF(OR(E129=0,E$309=0),0,E129/E$309)*100</f>
        <v>0.00224039415404856</v>
      </c>
      <c r="G129" s="35" t="n">
        <f aca="false">SUM([1]ing!G129+[2]CONS!G129+[3]Cing!G129+[3]Iuni!G129)</f>
        <v>2213382.236</v>
      </c>
      <c r="H129" s="37" t="n">
        <f aca="false">IF(OR(G129=0,E129=0),0,G129/E129)*100</f>
        <v>752.411165360042</v>
      </c>
      <c r="I129" s="38" t="n">
        <f aca="false">SUM(E129-G129)</f>
        <v>-1919210.334</v>
      </c>
    </row>
    <row r="130" customFormat="false" ht="15" hidden="true" customHeight="false" outlineLevel="0" collapsed="false">
      <c r="A130" s="32" t="s">
        <v>245</v>
      </c>
      <c r="B130" s="33" t="s">
        <v>246</v>
      </c>
      <c r="C130" s="34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9=0),0,E130/E$309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5" hidden="true" customHeight="false" outlineLevel="0" collapsed="false">
      <c r="A131" s="32" t="s">
        <v>247</v>
      </c>
      <c r="B131" s="33" t="s">
        <v>248</v>
      </c>
      <c r="C131" s="34" t="n">
        <f aca="false">SUM([1]ing!C131+[2]CONS!C131+[3]Cing!C131+[3]Iuni!C131)</f>
        <v>0</v>
      </c>
      <c r="D131" s="35" t="n">
        <f aca="false">SUM([1]ing!D131+[2]CONS!D131+[3]Cing!D131+[3]Iuni!D131)</f>
        <v>0</v>
      </c>
      <c r="E131" s="35" t="n">
        <f aca="false">SUM(C131:D131)</f>
        <v>0</v>
      </c>
      <c r="F131" s="36" t="n">
        <f aca="false">IF(OR(E131=0,E$309=0),0,E131/E$309)*100</f>
        <v>0</v>
      </c>
      <c r="G131" s="35" t="n">
        <f aca="false">SUM([1]ing!G131+[2]CONS!G131+[3]Cing!G131+[3]Iuni!G131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5" hidden="true" customHeight="false" outlineLevel="0" collapsed="false">
      <c r="A132" s="32" t="s">
        <v>249</v>
      </c>
      <c r="B132" s="33" t="s">
        <v>250</v>
      </c>
      <c r="C132" s="34" t="n">
        <f aca="false">SUM([1]ing!C132+[2]CONS!C132+[3]Cing!C132+[3]Iuni!C132)</f>
        <v>0</v>
      </c>
      <c r="D132" s="35" t="n">
        <f aca="false">SUM([1]ing!D132+[2]CONS!D132+[3]Cing!D132+[3]Iuni!D132)</f>
        <v>0</v>
      </c>
      <c r="E132" s="35" t="n">
        <f aca="false">SUM(C132:D132)</f>
        <v>0</v>
      </c>
      <c r="F132" s="36" t="n">
        <f aca="false">IF(OR(E132=0,E$309=0),0,E132/E$309)*100</f>
        <v>0</v>
      </c>
      <c r="G132" s="35" t="n">
        <f aca="false">SUM([1]ing!G132+[2]CONS!G132+[3]Cing!G132+[3]Iuni!G132)</f>
        <v>0</v>
      </c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5" hidden="true" customHeight="false" outlineLevel="0" collapsed="false">
      <c r="A133" s="32" t="s">
        <v>251</v>
      </c>
      <c r="B133" s="33" t="s">
        <v>252</v>
      </c>
      <c r="C133" s="34" t="n">
        <f aca="false">SUM([1]ing!C133+[2]CONS!C133+[3]Cing!C133+[3]Iuni!C133)</f>
        <v>0</v>
      </c>
      <c r="D133" s="35" t="n">
        <f aca="false">SUM([1]ing!D133+[2]CONS!D133+[3]Cing!D133+[3]Iuni!D133)</f>
        <v>0</v>
      </c>
      <c r="E133" s="35" t="n">
        <f aca="false">SUM(C133:D133)</f>
        <v>0</v>
      </c>
      <c r="F133" s="36" t="n">
        <f aca="false">IF(OR(E133=0,E$309=0),0,E133/E$309)*100</f>
        <v>0</v>
      </c>
      <c r="G133" s="35" t="n">
        <f aca="false">SUM([1]ing!G133+[2]CONS!G133+[3]Cing!G133+[3]Iuni!G133)</f>
        <v>0</v>
      </c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5" hidden="false" customHeight="false" outlineLevel="0" collapsed="false">
      <c r="A134" s="32" t="s">
        <v>253</v>
      </c>
      <c r="B134" s="33" t="s">
        <v>254</v>
      </c>
      <c r="C134" s="34" t="n">
        <f aca="false">SUM([1]ing!C134+[2]CONS!C134+[3]Cing!C134+[3]Iuni!C134)</f>
        <v>43085600</v>
      </c>
      <c r="D134" s="35" t="n">
        <f aca="false">SUM([1]ing!D134+[2]CONS!D134+[3]Cing!D134+[3]Iuni!D134)</f>
        <v>0</v>
      </c>
      <c r="E134" s="35" t="n">
        <f aca="false">SUM(C134:D134)</f>
        <v>43085600</v>
      </c>
      <c r="F134" s="36" t="n">
        <f aca="false">IF(OR(E134=0,E$309=0),0,E134/E$309)*100</f>
        <v>0.328137139228459</v>
      </c>
      <c r="G134" s="35" t="n">
        <f aca="false">SUM([1]ing!G134+[2]CONS!G134+[3]Cing!G134+[3]Iuni!G134)</f>
        <v>9731028.46228</v>
      </c>
      <c r="H134" s="37" t="n">
        <f aca="false">IF(OR(G134=0,E134=0),0,G134/E134)*100</f>
        <v>22.5853381693188</v>
      </c>
      <c r="I134" s="38" t="n">
        <f aca="false">SUM(E134-G134)</f>
        <v>33354571.53772</v>
      </c>
    </row>
    <row r="135" customFormat="false" ht="15" hidden="true" customHeight="false" outlineLevel="0" collapsed="false">
      <c r="A135" s="32" t="s">
        <v>255</v>
      </c>
      <c r="B135" s="33" t="s">
        <v>256</v>
      </c>
      <c r="C135" s="34" t="n">
        <f aca="false">SUM([1]ing!C135+[2]CONS!C135+[3]Cing!C135+[3]Iuni!C135)</f>
        <v>0</v>
      </c>
      <c r="D135" s="35" t="n">
        <f aca="false">SUM([1]ing!D135+[2]CONS!D135+[3]Cing!D135+[3]Iuni!D135)</f>
        <v>0</v>
      </c>
      <c r="E135" s="35" t="n">
        <f aca="false">SUM(C135:D135)</f>
        <v>0</v>
      </c>
      <c r="F135" s="36" t="n">
        <f aca="false">IF(OR(E135=0,E$309=0),0,E135/E$309)*100</f>
        <v>0</v>
      </c>
      <c r="G135" s="35" t="n">
        <f aca="false">SUM([1]ing!G135+[2]CONS!G135+[3]Cing!G135+[3]Iuni!G135)</f>
        <v>0</v>
      </c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5" hidden="false" customHeight="false" outlineLevel="0" collapsed="false">
      <c r="A136" s="32" t="s">
        <v>257</v>
      </c>
      <c r="B136" s="33" t="s">
        <v>258</v>
      </c>
      <c r="C136" s="34" t="n">
        <f aca="false">SUM([1]ing!C136+[2]CONS!C136+[3]Cing!C136+[3]Iuni!C136)</f>
        <v>700000</v>
      </c>
      <c r="D136" s="35" t="n">
        <f aca="false">SUM([1]ing!D136+[2]CONS!D136+[3]Cing!D136+[3]Iuni!D136)</f>
        <v>0</v>
      </c>
      <c r="E136" s="35" t="n">
        <f aca="false">SUM(C136:D136)</f>
        <v>700000</v>
      </c>
      <c r="F136" s="36" t="n">
        <f aca="false">IF(OR(E136=0,E$309=0),0,E136/E$309)*100</f>
        <v>0.00533115466559411</v>
      </c>
      <c r="G136" s="35" t="n">
        <f aca="false">SUM([1]ing!G136+[2]CONS!G136+[3]Cing!G136+[3]Iuni!G136)</f>
        <v>64768.9</v>
      </c>
      <c r="H136" s="37" t="n">
        <f aca="false">IF(OR(G136=0,E136=0),0,G136/E136)*100</f>
        <v>9.2527</v>
      </c>
      <c r="I136" s="38" t="n">
        <f aca="false">SUM(E136-G136)</f>
        <v>635231.1</v>
      </c>
    </row>
    <row r="137" customFormat="false" ht="15" hidden="false" customHeight="false" outlineLevel="0" collapsed="false">
      <c r="A137" s="32" t="s">
        <v>259</v>
      </c>
      <c r="B137" s="33" t="s">
        <v>260</v>
      </c>
      <c r="C137" s="34" t="n">
        <f aca="false">SUM([1]ing!C137+[2]CONS!C137+[3]Cing!C137+[3]Iuni!C137)</f>
        <v>20800000</v>
      </c>
      <c r="D137" s="35" t="n">
        <f aca="false">SUM([1]ing!D137+[2]CONS!D137+[3]Cing!D137+[3]Iuni!D137)</f>
        <v>0</v>
      </c>
      <c r="E137" s="35" t="n">
        <f aca="false">SUM(C137:D137)</f>
        <v>20800000</v>
      </c>
      <c r="F137" s="36" t="n">
        <f aca="false">IF(OR(E137=0,E$309=0),0,E137/E$309)*100</f>
        <v>0.158411452920511</v>
      </c>
      <c r="G137" s="35" t="n">
        <f aca="false">SUM([1]ing!G137+[2]CONS!G137+[3]Cing!G137+[3]Iuni!G137)</f>
        <v>0</v>
      </c>
      <c r="H137" s="37" t="n">
        <f aca="false">IF(OR(G137=0,E137=0),0,G137/E137)*100</f>
        <v>0</v>
      </c>
      <c r="I137" s="38" t="n">
        <f aca="false">SUM(E137-G137)</f>
        <v>20800000</v>
      </c>
    </row>
    <row r="138" customFormat="false" ht="15" hidden="false" customHeight="false" outlineLevel="0" collapsed="false">
      <c r="A138" s="32" t="s">
        <v>261</v>
      </c>
      <c r="B138" s="41" t="s">
        <v>262</v>
      </c>
      <c r="C138" s="34" t="n">
        <f aca="false">SUM([1]ing!C138+[2]CONS!C138+[3]Cing!C138+[3]Iuni!C138)</f>
        <v>578092593.219</v>
      </c>
      <c r="D138" s="35" t="n">
        <f aca="false">SUM([1]ing!D138+[2]CONS!D138+[3]Cing!D138+[3]Iuni!D138)</f>
        <v>0</v>
      </c>
      <c r="E138" s="35" t="n">
        <f aca="false">SUM(C138:D138)</f>
        <v>578092593.219</v>
      </c>
      <c r="F138" s="36" t="n">
        <f aca="false">IF(OR(E138=0,E$309=0),0,E138/E$309)*100</f>
        <v>4.40271575069267</v>
      </c>
      <c r="G138" s="35" t="n">
        <f aca="false">SUM([1]ing!G138+[2]CONS!G138+[3]Cing!G138+[3]Iuni!G138)</f>
        <v>395472423.649</v>
      </c>
      <c r="H138" s="37" t="n">
        <f aca="false">IF(OR(G138=0,E138=0),0,G138/E138)*100</f>
        <v>68.4098755610907</v>
      </c>
      <c r="I138" s="38" t="n">
        <f aca="false">SUM(E138-G138)</f>
        <v>182620169.57</v>
      </c>
    </row>
    <row r="139" customFormat="false" ht="15" hidden="true" customHeight="false" outlineLevel="0" collapsed="false">
      <c r="A139" s="32" t="s">
        <v>263</v>
      </c>
      <c r="B139" s="33" t="s">
        <v>264</v>
      </c>
      <c r="C139" s="34" t="n">
        <f aca="false">SUM([1]ing!C139+[2]CONS!C139+[3]Cing!C139+[3]Iuni!C139)</f>
        <v>0</v>
      </c>
      <c r="D139" s="35" t="n">
        <f aca="false">SUM([1]ing!D139+[2]CONS!D139+[3]Cing!D139+[3]Iuni!D139)</f>
        <v>0</v>
      </c>
      <c r="E139" s="35" t="n">
        <f aca="false">SUM(C139:D139)</f>
        <v>0</v>
      </c>
      <c r="F139" s="36" t="n">
        <f aca="false">IF(OR(E139=0,E$309=0),0,E139/E$309)*100</f>
        <v>0</v>
      </c>
      <c r="G139" s="35" t="n">
        <f aca="false">SUM([1]ing!G139+[2]CONS!G139+[3]Cing!G139+[3]Iuni!G139)</f>
        <v>0</v>
      </c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5" hidden="false" customHeight="false" outlineLevel="0" collapsed="false">
      <c r="A140" s="29" t="s">
        <v>265</v>
      </c>
      <c r="B140" s="23" t="s">
        <v>266</v>
      </c>
      <c r="C140" s="24" t="n">
        <f aca="false">SUM(C141:C165)-C151-C155-C161</f>
        <v>275590635</v>
      </c>
      <c r="D140" s="25" t="n">
        <f aca="false">SUM(D141:D165)-D151-D155-D161</f>
        <v>0</v>
      </c>
      <c r="E140" s="25" t="n">
        <f aca="false">SUM(C140:D140)</f>
        <v>275590635</v>
      </c>
      <c r="F140" s="26" t="n">
        <f aca="false">IF(OR(E140=0,E$309=0),0,E140/E$309)*100</f>
        <v>2.09888042796328</v>
      </c>
      <c r="G140" s="25" t="n">
        <f aca="false">SUM(G141:G165)-G151-G155-G161</f>
        <v>78853312.59014</v>
      </c>
      <c r="H140" s="27" t="n">
        <f aca="false">IF(OR(G140=0,E140=0),0,G140/E140)*100</f>
        <v>28.6124790089983</v>
      </c>
      <c r="I140" s="28" t="n">
        <f aca="false">SUM(E140-G140)</f>
        <v>196737322.40986</v>
      </c>
    </row>
    <row r="141" customFormat="false" ht="15" hidden="false" customHeight="false" outlineLevel="0" collapsed="false">
      <c r="A141" s="32" t="s">
        <v>267</v>
      </c>
      <c r="B141" s="33" t="s">
        <v>268</v>
      </c>
      <c r="C141" s="34" t="n">
        <f aca="false">SUM([1]ing!C141+[2]CONS!C141+[3]Cing!C141+[3]Iuni!C141)</f>
        <v>52713599</v>
      </c>
      <c r="D141" s="35" t="n">
        <f aca="false">SUM([1]ing!D141+[2]CONS!D141+[3]Cing!D141+[3]Iuni!D141)</f>
        <v>0</v>
      </c>
      <c r="E141" s="35" t="n">
        <f aca="false">SUM(C141:D141)</f>
        <v>52713599</v>
      </c>
      <c r="F141" s="36" t="n">
        <f aca="false">IF(OR(E141=0,E$309=0),0,E141/E$309)*100</f>
        <v>0.401463356070153</v>
      </c>
      <c r="G141" s="35" t="n">
        <f aca="false">SUM([1]ing!G141+[2]CONS!G141+[3]Cing!G141+[3]Iuni!G141)</f>
        <v>21764876.3</v>
      </c>
      <c r="H141" s="37" t="n">
        <f aca="false">IF(OR(G141=0,E141=0),0,G141/E141)*100</f>
        <v>41.2889210998475</v>
      </c>
      <c r="I141" s="38" t="n">
        <f aca="false">SUM(E141-G141)</f>
        <v>30948722.7</v>
      </c>
    </row>
    <row r="142" customFormat="false" ht="15" hidden="true" customHeight="false" outlineLevel="0" collapsed="false">
      <c r="A142" s="32" t="s">
        <v>269</v>
      </c>
      <c r="B142" s="33" t="s">
        <v>270</v>
      </c>
      <c r="C142" s="34" t="n">
        <f aca="false">SUM([1]ing!C142+[2]CONS!C142+[3]Cing!C142+[3]Iuni!C142)</f>
        <v>0</v>
      </c>
      <c r="D142" s="35" t="n">
        <f aca="false">SUM([1]ing!D142+[2]CONS!D142+[3]Cing!D142+[3]Iuni!D142)</f>
        <v>0</v>
      </c>
      <c r="E142" s="35" t="n">
        <f aca="false">SUM(C142:D142)</f>
        <v>0</v>
      </c>
      <c r="F142" s="36" t="n">
        <f aca="false">IF(OR(E142=0,E$309=0),0,E142/E$309)*100</f>
        <v>0</v>
      </c>
      <c r="G142" s="35" t="n">
        <f aca="false">SUM([1]ing!G142+[2]CONS!G142+[3]Cing!G142+[3]Iuni!G142)</f>
        <v>0</v>
      </c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5" hidden="false" customHeight="false" outlineLevel="0" collapsed="false">
      <c r="A143" s="32" t="s">
        <v>271</v>
      </c>
      <c r="B143" s="33" t="s">
        <v>272</v>
      </c>
      <c r="C143" s="34" t="n">
        <f aca="false">SUM([1]ing!C143+[2]CONS!C143+[3]Cing!C143+[3]Iuni!C143)</f>
        <v>15483557</v>
      </c>
      <c r="D143" s="35" t="n">
        <f aca="false">SUM([1]ing!D143+[2]CONS!D143+[3]Cing!D143+[3]Iuni!D143)</f>
        <v>0</v>
      </c>
      <c r="E143" s="35" t="n">
        <f aca="false">SUM(C143:D143)</f>
        <v>15483557</v>
      </c>
      <c r="F143" s="36" t="n">
        <f aca="false">IF(OR(E143=0,E$309=0),0,E143/E$309)*100</f>
        <v>0.117921767343632</v>
      </c>
      <c r="G143" s="35" t="n">
        <f aca="false">SUM([1]ing!G143+[2]CONS!G143+[3]Cing!G143+[3]Iuni!G143)</f>
        <v>3268699</v>
      </c>
      <c r="H143" s="37" t="n">
        <f aca="false">IF(OR(G143=0,E143=0),0,G143/E143)*100</f>
        <v>21.1107757732929</v>
      </c>
      <c r="I143" s="38" t="n">
        <f aca="false">SUM(E143-G143)</f>
        <v>12214858</v>
      </c>
    </row>
    <row r="144" customFormat="false" ht="15" hidden="false" customHeight="false" outlineLevel="0" collapsed="false">
      <c r="A144" s="32" t="s">
        <v>273</v>
      </c>
      <c r="B144" s="33" t="s">
        <v>274</v>
      </c>
      <c r="C144" s="34" t="n">
        <f aca="false">SUM([1]ing!C144+[2]CONS!C144+[3]Cing!C144+[3]Iuni!C144)</f>
        <v>101694</v>
      </c>
      <c r="D144" s="35" t="n">
        <f aca="false">SUM([1]ing!D144+[2]CONS!D144+[3]Cing!D144+[3]Iuni!D144)</f>
        <v>0</v>
      </c>
      <c r="E144" s="35" t="n">
        <f aca="false">SUM(C144:D144)</f>
        <v>101694</v>
      </c>
      <c r="F144" s="36" t="n">
        <f aca="false">IF(OR(E144=0,E$309=0),0,E144/E$309)*100</f>
        <v>0.000774494917947039</v>
      </c>
      <c r="G144" s="35" t="n">
        <f aca="false">SUM([1]ing!G144+[2]CONS!G144+[3]Cing!G144+[3]Iuni!G144)</f>
        <v>0</v>
      </c>
      <c r="H144" s="37" t="n">
        <f aca="false">IF(OR(G144=0,E144=0),0,G144/E144)*100</f>
        <v>0</v>
      </c>
      <c r="I144" s="38" t="n">
        <f aca="false">SUM(E144-G144)</f>
        <v>101694</v>
      </c>
    </row>
    <row r="145" customFormat="false" ht="15" hidden="false" customHeight="false" outlineLevel="0" collapsed="false">
      <c r="A145" s="32" t="s">
        <v>275</v>
      </c>
      <c r="B145" s="33" t="s">
        <v>276</v>
      </c>
      <c r="C145" s="34" t="n">
        <f aca="false">SUM([1]ing!C145+[2]CONS!C145+[3]Cing!C145+[3]Iuni!C145)</f>
        <v>188102</v>
      </c>
      <c r="D145" s="35" t="n">
        <f aca="false">SUM([1]ing!D145+[2]CONS!D145+[3]Cing!D145+[3]Iuni!D145)</f>
        <v>0</v>
      </c>
      <c r="E145" s="35" t="n">
        <f aca="false">SUM(C145:D145)</f>
        <v>188102</v>
      </c>
      <c r="F145" s="36" t="n">
        <f aca="false">IF(OR(E145=0,E$309=0),0,E145/E$309)*100</f>
        <v>0.00143257264986798</v>
      </c>
      <c r="G145" s="35" t="n">
        <f aca="false">SUM([1]ing!G145+[2]CONS!G145+[3]Cing!G145+[3]Iuni!G145)</f>
        <v>82845.537</v>
      </c>
      <c r="H145" s="37" t="n">
        <f aca="false">IF(OR(G145=0,E145=0),0,G145/E145)*100</f>
        <v>44.0428793952217</v>
      </c>
      <c r="I145" s="38" t="n">
        <f aca="false">SUM(E145-G145)</f>
        <v>105256.463</v>
      </c>
    </row>
    <row r="146" customFormat="false" ht="15" hidden="false" customHeight="false" outlineLevel="0" collapsed="false">
      <c r="A146" s="32" t="s">
        <v>277</v>
      </c>
      <c r="B146" s="33" t="s">
        <v>278</v>
      </c>
      <c r="C146" s="34" t="n">
        <f aca="false">SUM([1]ing!C146+[2]CONS!C146+[3]Cing!C146+[3]Iuni!C146)</f>
        <v>6500000</v>
      </c>
      <c r="D146" s="35" t="n">
        <f aca="false">SUM([1]ing!D146+[2]CONS!D146+[3]Cing!D146+[3]Iuni!D146)</f>
        <v>0</v>
      </c>
      <c r="E146" s="35" t="n">
        <f aca="false">SUM(C146:D146)</f>
        <v>6500000</v>
      </c>
      <c r="F146" s="36" t="n">
        <f aca="false">IF(OR(E146=0,E$309=0),0,E146/E$309)*100</f>
        <v>0.0495035790376596</v>
      </c>
      <c r="G146" s="35" t="n">
        <f aca="false">SUM([1]ing!G146+[2]CONS!G146+[3]Cing!G146+[3]Iuni!G146)</f>
        <v>4926835.731</v>
      </c>
      <c r="H146" s="37" t="n">
        <f aca="false">IF(OR(G146=0,E146=0),0,G146/E146)*100</f>
        <v>75.7974727846154</v>
      </c>
      <c r="I146" s="38" t="n">
        <f aca="false">SUM(E146-G146)</f>
        <v>1573164.269</v>
      </c>
    </row>
    <row r="147" customFormat="false" ht="15" hidden="false" customHeight="false" outlineLevel="0" collapsed="false">
      <c r="A147" s="32" t="s">
        <v>279</v>
      </c>
      <c r="B147" s="33" t="s">
        <v>280</v>
      </c>
      <c r="C147" s="34" t="n">
        <f aca="false">SUM([1]ing!C147+[2]CONS!C147+[3]Cing!C147+[3]Iuni!C147)</f>
        <v>26657840</v>
      </c>
      <c r="D147" s="35" t="n">
        <f aca="false">SUM([1]ing!D147+[2]CONS!D147+[3]Cing!D147+[3]Iuni!D147)</f>
        <v>0</v>
      </c>
      <c r="E147" s="35" t="n">
        <f aca="false">SUM(C147:D147)</f>
        <v>26657840</v>
      </c>
      <c r="F147" s="36" t="n">
        <f aca="false">IF(OR(E147=0,E$309=0),0,E147/E$309)*100</f>
        <v>0.203024382986659</v>
      </c>
      <c r="G147" s="35" t="n">
        <f aca="false">SUM([1]ing!G147+[2]CONS!G147+[3]Cing!G147+[3]Iuni!G147)</f>
        <v>9621773.643</v>
      </c>
      <c r="H147" s="37" t="n">
        <f aca="false">IF(OR(G147=0,E147=0),0,G147/E147)*100</f>
        <v>36.0935981422351</v>
      </c>
      <c r="I147" s="38" t="n">
        <f aca="false">SUM(E147-G147)</f>
        <v>17036066.357</v>
      </c>
    </row>
    <row r="148" customFormat="false" ht="15" hidden="false" customHeight="false" outlineLevel="0" collapsed="false">
      <c r="A148" s="32" t="s">
        <v>281</v>
      </c>
      <c r="B148" s="33" t="s">
        <v>282</v>
      </c>
      <c r="C148" s="34" t="n">
        <f aca="false">SUM([1]ing!C148+[2]CONS!C148+[3]Cing!C148+[3]Iuni!C148)</f>
        <v>1986150</v>
      </c>
      <c r="D148" s="35" t="n">
        <f aca="false">SUM([1]ing!D148+[2]CONS!D148+[3]Cing!D148+[3]Iuni!D148)</f>
        <v>0</v>
      </c>
      <c r="E148" s="35" t="n">
        <f aca="false">SUM(C148:D148)</f>
        <v>1986150</v>
      </c>
      <c r="F148" s="36" t="n">
        <f aca="false">IF(OR(E148=0,E$309=0),0,E148/E$309)*100</f>
        <v>0.0151263897700996</v>
      </c>
      <c r="G148" s="35" t="n">
        <f aca="false">SUM([1]ing!G148+[2]CONS!G148+[3]Cing!G148+[3]Iuni!G148)</f>
        <v>557039.933</v>
      </c>
      <c r="H148" s="37" t="n">
        <f aca="false">IF(OR(G148=0,E148=0),0,G148/E148)*100</f>
        <v>28.046216700652</v>
      </c>
      <c r="I148" s="38" t="n">
        <f aca="false">SUM(E148-G148)</f>
        <v>1429110.067</v>
      </c>
    </row>
    <row r="149" customFormat="false" ht="15" hidden="false" customHeight="false" outlineLevel="0" collapsed="false">
      <c r="A149" s="32" t="s">
        <v>283</v>
      </c>
      <c r="B149" s="33" t="s">
        <v>284</v>
      </c>
      <c r="C149" s="34" t="n">
        <f aca="false">SUM([1]ing!C149+[2]CONS!C149+[3]Cing!C149+[3]Iuni!C149)</f>
        <v>50508076</v>
      </c>
      <c r="D149" s="35" t="n">
        <f aca="false">SUM([1]ing!D149+[2]CONS!D149+[3]Cing!D149+[3]Iuni!D149)</f>
        <v>0</v>
      </c>
      <c r="E149" s="35" t="n">
        <f aca="false">SUM(C149:D149)</f>
        <v>50508076</v>
      </c>
      <c r="F149" s="36" t="n">
        <f aca="false">IF(OR(E149=0,E$309=0),0,E149/E$309)*100</f>
        <v>0.384666235739403</v>
      </c>
      <c r="G149" s="35" t="n">
        <f aca="false">SUM([1]ing!G149+[2]CONS!G149+[3]Cing!G149+[3]Iuni!G149)</f>
        <v>12014855</v>
      </c>
      <c r="H149" s="37" t="n">
        <f aca="false">IF(OR(G149=0,E149=0),0,G149/E149)*100</f>
        <v>23.7879878853433</v>
      </c>
      <c r="I149" s="38" t="n">
        <f aca="false">SUM(E149-G149)</f>
        <v>38493221</v>
      </c>
    </row>
    <row r="150" customFormat="false" ht="15" hidden="false" customHeight="false" outlineLevel="0" collapsed="false">
      <c r="A150" s="32" t="s">
        <v>285</v>
      </c>
      <c r="B150" s="33" t="s">
        <v>286</v>
      </c>
      <c r="C150" s="34" t="n">
        <f aca="false">SUM([1]ing!C150+[2]CONS!C150+[3]Cing!C150+[3]Iuni!C150)</f>
        <v>20652329</v>
      </c>
      <c r="D150" s="35" t="n">
        <f aca="false">SUM([1]ing!D150+[2]CONS!D150+[3]Cing!D150+[3]Iuni!D150)</f>
        <v>0</v>
      </c>
      <c r="E150" s="35" t="n">
        <f aca="false">SUM(C150:D150)</f>
        <v>20652329</v>
      </c>
      <c r="F150" s="36" t="n">
        <f aca="false">IF(OR(E150=0,E$309=0),0,E150/E$309)*100</f>
        <v>0.157286800148192</v>
      </c>
      <c r="G150" s="35" t="n">
        <f aca="false">SUM([1]ing!G150+[2]CONS!G150+[3]Cing!G150+[3]Iuni!G150)</f>
        <v>3113551.171</v>
      </c>
      <c r="H150" s="37" t="n">
        <f aca="false">IF(OR(G150=0,E150=0),0,G150/E150)*100</f>
        <v>15.0760292991652</v>
      </c>
      <c r="I150" s="38" t="n">
        <f aca="false">SUM(E150-G150)</f>
        <v>17538777.829</v>
      </c>
    </row>
    <row r="151" customFormat="false" ht="15" hidden="false" customHeight="false" outlineLevel="0" collapsed="false">
      <c r="A151" s="32" t="s">
        <v>287</v>
      </c>
      <c r="B151" s="33" t="s">
        <v>288</v>
      </c>
      <c r="C151" s="34" t="n">
        <f aca="false">SUM(C152:C153)</f>
        <v>11256131</v>
      </c>
      <c r="D151" s="35" t="n">
        <f aca="false">SUM(D152:D153)</f>
        <v>0</v>
      </c>
      <c r="E151" s="35" t="n">
        <f aca="false">SUM(C151:D151)</f>
        <v>11256131</v>
      </c>
      <c r="F151" s="36" t="n">
        <f aca="false">IF(OR(E151=0,E$309=0),0,E151/E$309)*100</f>
        <v>0.0857259647102693</v>
      </c>
      <c r="G151" s="35" t="n">
        <f aca="false">SUM(G152:G153)</f>
        <v>2305694.589</v>
      </c>
      <c r="H151" s="37" t="n">
        <f aca="false">IF(OR(G151=0,E151=0),0,G151/E151)*100</f>
        <v>20.4838997431711</v>
      </c>
      <c r="I151" s="38" t="n">
        <f aca="false">SUM(E151-G151)</f>
        <v>8950436.411</v>
      </c>
    </row>
    <row r="152" customFormat="false" ht="15" hidden="false" customHeight="false" outlineLevel="0" collapsed="false">
      <c r="A152" s="32" t="s">
        <v>289</v>
      </c>
      <c r="B152" s="33" t="s">
        <v>290</v>
      </c>
      <c r="C152" s="34" t="n">
        <f aca="false">SUM([1]ing!C152+[2]CONS!C152+[3]Cing!C152+[3]Iuni!C152)</f>
        <v>8147358</v>
      </c>
      <c r="D152" s="35" t="n">
        <f aca="false">SUM([1]ing!D152+[2]CONS!D152+[3]Cing!D152+[3]Iuni!D152)</f>
        <v>0</v>
      </c>
      <c r="E152" s="35" t="n">
        <f aca="false">SUM(C152:D152)</f>
        <v>8147358</v>
      </c>
      <c r="F152" s="36" t="n">
        <f aca="false">IF(OR(E152=0,E$309=0),0,E152/E$309)*100</f>
        <v>0.0620497508770936</v>
      </c>
      <c r="G152" s="35" t="n">
        <f aca="false">SUM([1]ing!G152+[2]CONS!G152+[3]Cing!G152+[3]Iuni!G152)</f>
        <v>1673490.574</v>
      </c>
      <c r="H152" s="37" t="n">
        <f aca="false">IF(OR(G152=0,E152=0),0,G152/E152)*100</f>
        <v>20.540285255662</v>
      </c>
      <c r="I152" s="38" t="n">
        <f aca="false">SUM(E152-G152)</f>
        <v>6473867.426</v>
      </c>
    </row>
    <row r="153" customFormat="false" ht="15" hidden="false" customHeight="false" outlineLevel="0" collapsed="false">
      <c r="A153" s="32" t="s">
        <v>291</v>
      </c>
      <c r="B153" s="33" t="s">
        <v>292</v>
      </c>
      <c r="C153" s="34" t="n">
        <f aca="false">SUM([1]ing!C153+[2]CONS!C153+[3]Cing!C153+[3]Iuni!C153)</f>
        <v>3108773</v>
      </c>
      <c r="D153" s="35" t="n">
        <f aca="false">SUM([1]ing!D153+[2]CONS!D153+[3]Cing!D153+[3]Iuni!D153)</f>
        <v>0</v>
      </c>
      <c r="E153" s="35" t="n">
        <f aca="false">SUM(C153:D153)</f>
        <v>3108773</v>
      </c>
      <c r="F153" s="36" t="n">
        <f aca="false">IF(OR(E153=0,E$309=0),0,E153/E$309)*100</f>
        <v>0.0236762138331757</v>
      </c>
      <c r="G153" s="35" t="n">
        <f aca="false">SUM([1]ing!G153+[2]CONS!G153+[3]Cing!G153+[3]Iuni!G153)</f>
        <v>632204.015</v>
      </c>
      <c r="H153" s="37" t="n">
        <f aca="false">IF(OR(G153=0,E153=0),0,G153/E153)*100</f>
        <v>20.3361266647645</v>
      </c>
      <c r="I153" s="38" t="n">
        <f aca="false">SUM(E153-G153)</f>
        <v>2476568.985</v>
      </c>
    </row>
    <row r="154" customFormat="false" ht="15" hidden="false" customHeight="false" outlineLevel="0" collapsed="false">
      <c r="A154" s="32" t="s">
        <v>293</v>
      </c>
      <c r="B154" s="33" t="s">
        <v>294</v>
      </c>
      <c r="C154" s="34" t="n">
        <f aca="false">SUM([1]ing!C154+[2]CONS!C154+[3]Cing!C154+[3]Iuni!C154)</f>
        <v>50380982</v>
      </c>
      <c r="D154" s="35" t="n">
        <f aca="false">SUM([1]ing!D154+[2]CONS!D154+[3]Cing!D154+[3]Iuni!D154)</f>
        <v>0</v>
      </c>
      <c r="E154" s="35" t="n">
        <f aca="false">SUM(C154:D154)</f>
        <v>50380982</v>
      </c>
      <c r="F154" s="36" t="n">
        <f aca="false">IF(OR(E154=0,E$309=0),0,E154/E$309)*100</f>
        <v>0.383698296066447</v>
      </c>
      <c r="G154" s="35" t="n">
        <f aca="false">SUM([1]ing!G154+[2]CONS!G154+[3]Cing!G154+[3]Iuni!G154)</f>
        <v>11336975.155</v>
      </c>
      <c r="H154" s="37" t="n">
        <f aca="false">IF(OR(G154=0,E154=0),0,G154/E154)*100</f>
        <v>22.5024894413531</v>
      </c>
      <c r="I154" s="38" t="n">
        <f aca="false">SUM(E154-G154)</f>
        <v>39044006.845</v>
      </c>
    </row>
    <row r="155" customFormat="false" ht="15" hidden="false" customHeight="false" outlineLevel="0" collapsed="false">
      <c r="A155" s="32" t="s">
        <v>295</v>
      </c>
      <c r="B155" s="33" t="s">
        <v>296</v>
      </c>
      <c r="C155" s="34" t="n">
        <f aca="false">SUM(C156:C158)</f>
        <v>20588911</v>
      </c>
      <c r="D155" s="35" t="n">
        <f aca="false">SUM(D156:D158)</f>
        <v>0</v>
      </c>
      <c r="E155" s="35" t="n">
        <f aca="false">SUM(C155:D155)</f>
        <v>20588911</v>
      </c>
      <c r="F155" s="36" t="n">
        <f aca="false">IF(OR(E155=0,E$309=0),0,E155/E$309)*100</f>
        <v>0.15680381276736</v>
      </c>
      <c r="G155" s="35" t="n">
        <f aca="false">SUM(G156:G158)</f>
        <v>4916158.29914</v>
      </c>
      <c r="H155" s="37" t="n">
        <f aca="false">IF(OR(G155=0,E155=0),0,G155/E155)*100</f>
        <v>23.8776995011538</v>
      </c>
      <c r="I155" s="38" t="n">
        <f aca="false">SUM(E155-G155)</f>
        <v>15672752.70086</v>
      </c>
    </row>
    <row r="156" customFormat="false" ht="15" hidden="false" customHeight="false" outlineLevel="0" collapsed="false">
      <c r="A156" s="32" t="n">
        <v>212061301</v>
      </c>
      <c r="B156" s="33" t="s">
        <v>297</v>
      </c>
      <c r="C156" s="34" t="n">
        <f aca="false">SUM([1]ing!C156+[2]CONS!C156+[3]Cing!C156+[3]Iuni!C156)</f>
        <v>20475061</v>
      </c>
      <c r="D156" s="35" t="n">
        <f aca="false">SUM([1]ing!D156+[2]CONS!D156+[3]Cing!D156+[3]Iuni!D156)</f>
        <v>0</v>
      </c>
      <c r="E156" s="35" t="n">
        <f aca="false">SUM(C156:D156)</f>
        <v>20475061</v>
      </c>
      <c r="F156" s="36" t="n">
        <f aca="false">IF(OR(E156=0,E$309=0),0,E156/E$309)*100</f>
        <v>0.155936738540677</v>
      </c>
      <c r="G156" s="35" t="n">
        <f aca="false">SUM([1]ing!G156+[2]CONS!G156+[3]Cing!G156+[3]Iuni!G156)</f>
        <v>4912031.12514</v>
      </c>
      <c r="H156" s="37" t="n">
        <f aca="false">IF(OR(G156=0,E156=0),0,G156/E156)*100</f>
        <v>23.9903125325976</v>
      </c>
      <c r="I156" s="38" t="n">
        <f aca="false">SUM(E156-G156)</f>
        <v>15563029.87486</v>
      </c>
    </row>
    <row r="157" customFormat="false" ht="15" hidden="false" customHeight="false" outlineLevel="0" collapsed="false">
      <c r="A157" s="32" t="n">
        <v>212061302</v>
      </c>
      <c r="B157" s="33" t="s">
        <v>298</v>
      </c>
      <c r="C157" s="34" t="n">
        <f aca="false">SUM([1]ing!C157+[2]CONS!C157+[3]Cing!C157+[3]Iuni!C157)</f>
        <v>113850</v>
      </c>
      <c r="D157" s="35" t="n">
        <f aca="false">SUM([1]ing!D157+[2]CONS!D157+[3]Cing!D157+[3]Iuni!D157)</f>
        <v>0</v>
      </c>
      <c r="E157" s="35" t="n">
        <f aca="false">SUM(C157:D157)</f>
        <v>113850</v>
      </c>
      <c r="F157" s="36" t="n">
        <f aca="false">IF(OR(E157=0,E$309=0),0,E157/E$309)*100</f>
        <v>0.000867074226682699</v>
      </c>
      <c r="G157" s="35" t="n">
        <f aca="false">SUM([1]ing!G157+[2]CONS!G157+[3]Cing!G157+[3]Iuni!G157)</f>
        <v>4127.174</v>
      </c>
      <c r="H157" s="37" t="n">
        <f aca="false">IF(OR(G157=0,E157=0),0,G157/E157)*100</f>
        <v>3.62509793588055</v>
      </c>
      <c r="I157" s="38" t="n">
        <f aca="false">SUM(E157-G157)</f>
        <v>109722.826</v>
      </c>
    </row>
    <row r="158" customFormat="false" ht="15" hidden="true" customHeight="false" outlineLevel="0" collapsed="false">
      <c r="A158" s="32" t="s">
        <v>299</v>
      </c>
      <c r="B158" s="33" t="s">
        <v>300</v>
      </c>
      <c r="C158" s="34" t="n">
        <f aca="false">SUM([1]ing!C158+[2]CONS!C158+[3]Cing!C158+[3]Iuni!C158)</f>
        <v>0</v>
      </c>
      <c r="D158" s="35" t="n">
        <f aca="false">SUM([1]ing!D158+[2]CONS!D158+[3]Cing!D158+[3]Iuni!D158)</f>
        <v>0</v>
      </c>
      <c r="E158" s="35" t="n">
        <f aca="false">SUM(C158:D158)</f>
        <v>0</v>
      </c>
      <c r="F158" s="36" t="n">
        <f aca="false">IF(OR(E158=0,E$309=0),0,E158/E$309)*100</f>
        <v>0</v>
      </c>
      <c r="G158" s="35" t="n">
        <f aca="false">SUM([1]ing!G158+[2]CONS!G158+[3]Cing!G158+[3]Iuni!G158)</f>
        <v>0</v>
      </c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5" hidden="false" customHeight="false" outlineLevel="0" collapsed="false">
      <c r="A159" s="32" t="s">
        <v>301</v>
      </c>
      <c r="B159" s="33" t="s">
        <v>302</v>
      </c>
      <c r="C159" s="34" t="n">
        <f aca="false">SUM([1]ing!C159+[2]CONS!C159+[3]Cing!C159+[3]Iuni!C159)</f>
        <v>12850581</v>
      </c>
      <c r="D159" s="35" t="n">
        <f aca="false">SUM([1]ing!D159+[2]CONS!D159+[3]Cing!D159+[3]Iuni!D159)</f>
        <v>0</v>
      </c>
      <c r="E159" s="35" t="n">
        <f aca="false">SUM(C159:D159)</f>
        <v>12850581</v>
      </c>
      <c r="F159" s="36" t="n">
        <f aca="false">IF(OR(E159=0,E$309=0),0,E159/E$309)*100</f>
        <v>0.0978691926482072</v>
      </c>
      <c r="G159" s="35" t="n">
        <f aca="false">SUM([1]ing!G159+[2]CONS!G159+[3]Cing!G159+[3]Iuni!G159)</f>
        <v>3187227.294</v>
      </c>
      <c r="H159" s="37" t="n">
        <f aca="false">IF(OR(G159=0,E159=0),0,G159/E159)*100</f>
        <v>24.8022038380988</v>
      </c>
      <c r="I159" s="38" t="n">
        <f aca="false">SUM(E159-G159)</f>
        <v>9663353.706</v>
      </c>
    </row>
    <row r="160" customFormat="false" ht="15" hidden="false" customHeight="false" outlineLevel="0" collapsed="false">
      <c r="A160" s="32" t="s">
        <v>303</v>
      </c>
      <c r="B160" s="33" t="s">
        <v>304</v>
      </c>
      <c r="C160" s="34" t="n">
        <f aca="false">SUM([1]ing!C160+[2]CONS!C160+[3]Cing!C160+[3]Iuni!C160)</f>
        <v>1950785</v>
      </c>
      <c r="D160" s="35" t="n">
        <f aca="false">SUM([1]ing!D160+[2]CONS!D160+[3]Cing!D160+[3]Iuni!D160)</f>
        <v>0</v>
      </c>
      <c r="E160" s="35" t="n">
        <f aca="false">SUM(C160:D160)</f>
        <v>1950785</v>
      </c>
      <c r="F160" s="36" t="n">
        <f aca="false">IF(OR(E160=0,E$309=0),0,E160/E$309)*100</f>
        <v>0.0148570522204586</v>
      </c>
      <c r="G160" s="35" t="n">
        <f aca="false">SUM([1]ing!G160+[2]CONS!G160+[3]Cing!G160+[3]Iuni!G160)</f>
        <v>944467.388</v>
      </c>
      <c r="H160" s="37" t="n">
        <f aca="false">IF(OR(G160=0,E160=0),0,G160/E160)*100</f>
        <v>48.4147349912984</v>
      </c>
      <c r="I160" s="38" t="n">
        <f aca="false">SUM(E160-G160)</f>
        <v>1006317.612</v>
      </c>
    </row>
    <row r="161" customFormat="false" ht="15" hidden="false" customHeight="false" outlineLevel="0" collapsed="false">
      <c r="A161" s="32" t="s">
        <v>305</v>
      </c>
      <c r="B161" s="33" t="s">
        <v>306</v>
      </c>
      <c r="C161" s="34" t="n">
        <f aca="false">SUM(C162:C165)</f>
        <v>3771898</v>
      </c>
      <c r="D161" s="35" t="n">
        <f aca="false">SUM(D162:D165)</f>
        <v>0</v>
      </c>
      <c r="E161" s="35" t="n">
        <f aca="false">SUM(C161:D161)</f>
        <v>3771898</v>
      </c>
      <c r="F161" s="36" t="n">
        <f aca="false">IF(OR(E161=0,E$309=0),0,E161/E$309)*100</f>
        <v>0.0287265308869216</v>
      </c>
      <c r="G161" s="35" t="n">
        <f aca="false">SUM(G162:G165)</f>
        <v>812313.55</v>
      </c>
      <c r="H161" s="37" t="n">
        <f aca="false">IF(OR(G161=0,E161=0),0,G161/E161)*100</f>
        <v>21.5359362845973</v>
      </c>
      <c r="I161" s="38" t="n">
        <f aca="false">SUM(E161-G161)</f>
        <v>2959584.45</v>
      </c>
    </row>
    <row r="162" customFormat="false" ht="15" hidden="false" customHeight="false" outlineLevel="0" collapsed="false">
      <c r="A162" s="32" t="n">
        <v>212061601</v>
      </c>
      <c r="B162" s="33" t="s">
        <v>307</v>
      </c>
      <c r="C162" s="34" t="n">
        <f aca="false">SUM([1]ing!C162+[2]CONS!C162+[3]Cing!C162+[3]Iuni!C162)</f>
        <v>673860</v>
      </c>
      <c r="D162" s="35" t="n">
        <f aca="false">SUM([1]ing!D162+[2]CONS!D162+[3]Cing!D162+[3]Iuni!D162)</f>
        <v>0</v>
      </c>
      <c r="E162" s="35" t="n">
        <f aca="false">SUM(C162:D162)</f>
        <v>673860</v>
      </c>
      <c r="F162" s="36" t="n">
        <f aca="false">IF(OR(E162=0,E$309=0),0,E162/E$309)*100</f>
        <v>0.00513207411851035</v>
      </c>
      <c r="G162" s="35" t="n">
        <f aca="false">SUM([1]ing!G162+[2]CONS!G162+[3]Cing!G162+[3]Iuni!G162)</f>
        <v>0</v>
      </c>
      <c r="H162" s="37" t="n">
        <f aca="false">IF(OR(G162=0,E162=0),0,G162/E162)*100</f>
        <v>0</v>
      </c>
      <c r="I162" s="38" t="n">
        <f aca="false">SUM(E162-G162)</f>
        <v>673860</v>
      </c>
    </row>
    <row r="163" customFormat="false" ht="15" hidden="true" customHeight="false" outlineLevel="0" collapsed="false">
      <c r="A163" s="32" t="n">
        <v>212061602</v>
      </c>
      <c r="B163" s="33" t="s">
        <v>308</v>
      </c>
      <c r="C163" s="34" t="n">
        <f aca="false">SUM([1]ing!C163+[2]CONS!C163+[3]Cing!C163+[3]Iuni!C163)</f>
        <v>0</v>
      </c>
      <c r="D163" s="35" t="n">
        <f aca="false">SUM([1]ing!D163+[2]CONS!D163+[3]Cing!D163+[3]Iuni!D163)</f>
        <v>0</v>
      </c>
      <c r="E163" s="35" t="n">
        <f aca="false">SUM(C163:D163)</f>
        <v>0</v>
      </c>
      <c r="F163" s="36" t="n">
        <f aca="false">IF(OR(E163=0,E$309=0),0,E163/E$309)*100</f>
        <v>0</v>
      </c>
      <c r="G163" s="35" t="n">
        <f aca="false">SUM([1]ing!G163+[2]CONS!G163+[3]Cing!G163+[3]Iuni!G163)</f>
        <v>0</v>
      </c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5" hidden="false" customHeight="false" outlineLevel="0" collapsed="false">
      <c r="A164" s="32" t="s">
        <v>309</v>
      </c>
      <c r="B164" s="33" t="s">
        <v>310</v>
      </c>
      <c r="C164" s="34" t="n">
        <f aca="false">SUM([1]ing!C164+[2]CONS!C164+[3]Cing!C164+[3]Iuni!C164)</f>
        <v>673860</v>
      </c>
      <c r="D164" s="35" t="n">
        <f aca="false">SUM([1]ing!D164+[2]CONS!D164+[3]Cing!D164+[3]Iuni!D164)</f>
        <v>0</v>
      </c>
      <c r="E164" s="35" t="n">
        <f aca="false">SUM(C164:D164)</f>
        <v>673860</v>
      </c>
      <c r="F164" s="36" t="n">
        <f aca="false">IF(OR(E164=0,E$309=0),0,E164/E$309)*100</f>
        <v>0.00513207411851035</v>
      </c>
      <c r="G164" s="35" t="n">
        <f aca="false">SUM([1]ing!G164+[2]CONS!G164+[3]Cing!G164+[3]Iuni!G164)</f>
        <v>0</v>
      </c>
      <c r="H164" s="37" t="n">
        <f aca="false">IF(OR(G164=0,E164=0),0,G164/E164)*100</f>
        <v>0</v>
      </c>
      <c r="I164" s="38" t="n">
        <f aca="false">SUM(E164-G164)</f>
        <v>673860</v>
      </c>
    </row>
    <row r="165" customFormat="false" ht="15" hidden="false" customHeight="false" outlineLevel="0" collapsed="false">
      <c r="A165" s="32" t="s">
        <v>311</v>
      </c>
      <c r="B165" s="33" t="s">
        <v>312</v>
      </c>
      <c r="C165" s="34" t="n">
        <f aca="false">SUM([1]ing!C165+[2]CONS!C165+[3]Cing!C165+[3]Iuni!C165)</f>
        <v>2424178</v>
      </c>
      <c r="D165" s="35" t="n">
        <f aca="false">SUM([1]ing!D165+[2]CONS!D165+[3]Cing!D165+[3]Iuni!D165)</f>
        <v>0</v>
      </c>
      <c r="E165" s="35" t="n">
        <f aca="false">SUM(C165:D165)</f>
        <v>2424178</v>
      </c>
      <c r="F165" s="36" t="n">
        <f aca="false">IF(OR(E165=0,E$309=0),0,E165/E$309)*100</f>
        <v>0.0184623826499009</v>
      </c>
      <c r="G165" s="35" t="n">
        <f aca="false">SUM([1]ing!G165+[2]CONS!G165+[3]Cing!G165+[3]Iuni!G165)</f>
        <v>812313.55</v>
      </c>
      <c r="H165" s="37" t="n">
        <f aca="false">IF(OR(G165=0,E165=0),0,G165/E165)*100</f>
        <v>33.5088244345094</v>
      </c>
      <c r="I165" s="38" t="n">
        <f aca="false">SUM(E165-G165)</f>
        <v>1611864.45</v>
      </c>
    </row>
    <row r="166" customFormat="false" ht="15" hidden="false" customHeight="false" outlineLevel="0" collapsed="false">
      <c r="A166" s="29" t="s">
        <v>313</v>
      </c>
      <c r="B166" s="23" t="s">
        <v>314</v>
      </c>
      <c r="C166" s="24" t="n">
        <f aca="false">SUM(C167:C168)</f>
        <v>4906717</v>
      </c>
      <c r="D166" s="25" t="n">
        <f aca="false">SUM(D167:D168)</f>
        <v>0</v>
      </c>
      <c r="E166" s="25" t="n">
        <f aca="false">SUM(C166:D166)</f>
        <v>4906717</v>
      </c>
      <c r="F166" s="26" t="n">
        <f aca="false">IF(OR(E166=0,E$309=0),0,E166/E$309)*100</f>
        <v>0.0373692388961428</v>
      </c>
      <c r="G166" s="25" t="n">
        <f aca="false">SUM(G167:G168)</f>
        <v>11193252.144</v>
      </c>
      <c r="H166" s="27" t="n">
        <f aca="false">IF(OR(G166=0,E166=0),0,G166/E166)*100</f>
        <v>228.121005226101</v>
      </c>
      <c r="I166" s="28" t="n">
        <f aca="false">SUM(E166-G166)</f>
        <v>-6286535.144</v>
      </c>
    </row>
    <row r="167" customFormat="false" ht="15" hidden="false" customHeight="false" outlineLevel="0" collapsed="false">
      <c r="A167" s="32" t="s">
        <v>315</v>
      </c>
      <c r="B167" s="33" t="s">
        <v>316</v>
      </c>
      <c r="C167" s="34" t="n">
        <f aca="false">SUM([1]ing!C167+[2]CONS!C167+[3]Cing!C167+[3]Iuni!C167)</f>
        <v>4906717</v>
      </c>
      <c r="D167" s="35" t="n">
        <f aca="false">SUM([1]ing!D167+[2]CONS!D167+[3]Cing!D167+[3]Iuni!D167)</f>
        <v>0</v>
      </c>
      <c r="E167" s="35" t="n">
        <f aca="false">SUM(C167:D167)</f>
        <v>4906717</v>
      </c>
      <c r="F167" s="36" t="n">
        <f aca="false">IF(OR(E167=0,E$309=0),0,E167/E$309)*100</f>
        <v>0.0373692388961428</v>
      </c>
      <c r="G167" s="35" t="n">
        <f aca="false">SUM([1]ing!G167+[2]CONS!G167+[3]Cing!G167+[3]Iuni!G167)</f>
        <v>11193252.144</v>
      </c>
      <c r="H167" s="37" t="n">
        <f aca="false">IF(OR(G167=0,E167=0),0,G167/E167)*100</f>
        <v>228.121005226101</v>
      </c>
      <c r="I167" s="38" t="n">
        <f aca="false">SUM(E167-G167)</f>
        <v>-6286535.144</v>
      </c>
    </row>
    <row r="168" customFormat="false" ht="15" hidden="true" customHeight="false" outlineLevel="0" collapsed="false">
      <c r="A168" s="32" t="n">
        <v>2120799</v>
      </c>
      <c r="B168" s="33" t="s">
        <v>317</v>
      </c>
      <c r="C168" s="34" t="n">
        <f aca="false">SUM([1]ing!C168+[2]CONS!C168+[3]Cing!C168+[3]Iuni!C168)</f>
        <v>0</v>
      </c>
      <c r="D168" s="35" t="n">
        <f aca="false">SUM([1]ing!D168+[2]CONS!D168+[3]Cing!D168+[3]Iuni!D168)</f>
        <v>0</v>
      </c>
      <c r="E168" s="35" t="n">
        <f aca="false">SUM(C168:D168)</f>
        <v>0</v>
      </c>
      <c r="F168" s="36" t="n">
        <f aca="false">IF(OR(E168=0,E$309=0),0,E168/E$309)*100</f>
        <v>0</v>
      </c>
      <c r="G168" s="35" t="n">
        <f aca="false">SUM([1]ing!G168+[2]CONS!G168+[3]Cing!G168+[3]Iuni!G168)</f>
        <v>0</v>
      </c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5" hidden="true" customHeight="false" outlineLevel="0" collapsed="false">
      <c r="A169" s="32" t="s">
        <v>318</v>
      </c>
      <c r="B169" s="33" t="s">
        <v>319</v>
      </c>
      <c r="C169" s="34" t="n">
        <f aca="false">SUM(C170:C172)</f>
        <v>0</v>
      </c>
      <c r="D169" s="35" t="n">
        <f aca="false">SUM(D170:D172)</f>
        <v>0</v>
      </c>
      <c r="E169" s="35" t="n">
        <f aca="false">SUM(C169:D169)</f>
        <v>0</v>
      </c>
      <c r="F169" s="36" t="n">
        <f aca="false">IF(OR(E169=0,E$309=0),0,E169/E$309)*100</f>
        <v>0</v>
      </c>
      <c r="G169" s="35" t="n">
        <f aca="false">SUM(G170:G172)</f>
        <v>0</v>
      </c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5" hidden="true" customHeight="false" outlineLevel="0" collapsed="false">
      <c r="A170" s="32" t="s">
        <v>320</v>
      </c>
      <c r="B170" s="33" t="s">
        <v>321</v>
      </c>
      <c r="C170" s="34" t="n">
        <f aca="false">SUM([1]ing!C170+[2]CONS!C170+[3]Cing!C170+[3]Iuni!C170)</f>
        <v>0</v>
      </c>
      <c r="D170" s="35" t="n">
        <f aca="false">SUM([1]ing!D170+[2]CONS!D170+[3]Cing!D170+[3]Iuni!D170)</f>
        <v>0</v>
      </c>
      <c r="E170" s="35" t="n">
        <f aca="false">SUM(C170:D170)</f>
        <v>0</v>
      </c>
      <c r="F170" s="36" t="n">
        <f aca="false">IF(OR(E170=0,E$309=0),0,E170/E$309)*100</f>
        <v>0</v>
      </c>
      <c r="G170" s="35" t="n">
        <f aca="false">SUM([1]ing!G170+[2]CONS!G170+[3]Cing!G170+[3]Iuni!G170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15" hidden="true" customHeight="false" outlineLevel="0" collapsed="false">
      <c r="A171" s="32" t="s">
        <v>322</v>
      </c>
      <c r="B171" s="33" t="s">
        <v>323</v>
      </c>
      <c r="C171" s="34" t="n">
        <f aca="false">SUM([1]ing!C171+[2]CONS!C171+[3]Cing!C171+[3]Iuni!C171)</f>
        <v>0</v>
      </c>
      <c r="D171" s="35" t="n">
        <f aca="false">SUM([1]ing!D171+[2]CONS!D171+[3]Cing!D171+[3]Iuni!D171)</f>
        <v>0</v>
      </c>
      <c r="E171" s="35" t="n">
        <f aca="false">SUM(C171:D171)</f>
        <v>0</v>
      </c>
      <c r="F171" s="36" t="n">
        <f aca="false">IF(OR(E171=0,E$309=0),0,E171/E$309)*100</f>
        <v>0</v>
      </c>
      <c r="G171" s="35" t="n">
        <f aca="false">SUM([1]ing!G171+[2]CONS!G171+[3]Cing!G171+[3]Iuni!G171)</f>
        <v>0</v>
      </c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15" hidden="true" customHeight="false" outlineLevel="0" collapsed="false">
      <c r="A172" s="32" t="s">
        <v>324</v>
      </c>
      <c r="B172" s="33" t="s">
        <v>325</v>
      </c>
      <c r="C172" s="34" t="n">
        <f aca="false">SUM([1]ing!C172+[2]CONS!C172+[3]Cing!C172+[3]Iuni!C172)</f>
        <v>0</v>
      </c>
      <c r="D172" s="35" t="n">
        <f aca="false">SUM([1]ing!D172+[2]CONS!D172+[3]Cing!D172+[3]Iuni!D172)</f>
        <v>0</v>
      </c>
      <c r="E172" s="35" t="n">
        <f aca="false">SUM(C172:D172)</f>
        <v>0</v>
      </c>
      <c r="F172" s="36" t="n">
        <f aca="false">IF(OR(E172=0,E$309=0),0,E172/E$309)*100</f>
        <v>0</v>
      </c>
      <c r="G172" s="35" t="n">
        <f aca="false">SUM([1]ing!G172+[2]CONS!G172+[3]Cing!G172+[3]Iuni!G172)</f>
        <v>0</v>
      </c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5" hidden="false" customHeight="false" outlineLevel="0" collapsed="false">
      <c r="A173" s="32" t="s">
        <v>326</v>
      </c>
      <c r="B173" s="33" t="s">
        <v>327</v>
      </c>
      <c r="C173" s="34" t="n">
        <f aca="false">SUM([1]ing!C173+[2]CONS!C173+[3]Cing!C173+[3]Iuni!C173)</f>
        <v>2722939.137</v>
      </c>
      <c r="D173" s="35" t="n">
        <f aca="false">SUM([1]ing!D173+[2]CONS!D173+[3]Cing!D173+[3]Iuni!D173)</f>
        <v>0</v>
      </c>
      <c r="E173" s="35" t="n">
        <f aca="false">SUM(C173:D173)</f>
        <v>2722939.137</v>
      </c>
      <c r="F173" s="36" t="n">
        <f aca="false">IF(OR(E173=0,E$309=0),0,E173/E$309)*100</f>
        <v>0.0207377281204948</v>
      </c>
      <c r="G173" s="35" t="n">
        <f aca="false">SUM([1]ing!G173+[2]CONS!G173+[3]Cing!G173+[3]Iuni!G173)</f>
        <v>6362603.38088</v>
      </c>
      <c r="H173" s="37" t="n">
        <f aca="false">IF(OR(G173=0,E173=0),0,G173/E173)*100</f>
        <v>233.666749815422</v>
      </c>
      <c r="I173" s="38" t="n">
        <f aca="false">SUM(E173-G173)</f>
        <v>-3639664.24388</v>
      </c>
    </row>
    <row r="174" customFormat="false" ht="15" hidden="false" customHeight="false" outlineLevel="0" collapsed="false">
      <c r="A174" s="32" t="s">
        <v>328</v>
      </c>
      <c r="B174" s="33" t="s">
        <v>329</v>
      </c>
      <c r="C174" s="34" t="n">
        <f aca="false">SUM([1]ing!C174+[2]CONS!C174+[3]Cing!C174+[3]Iuni!C174)</f>
        <v>12757740</v>
      </c>
      <c r="D174" s="35" t="n">
        <f aca="false">SUM([1]ing!D174+[2]CONS!D174+[3]Cing!D174+[3]Iuni!D174)</f>
        <v>0</v>
      </c>
      <c r="E174" s="35" t="n">
        <f aca="false">SUM(C174:D174)</f>
        <v>12757740</v>
      </c>
      <c r="F174" s="36" t="n">
        <f aca="false">IF(OR(E174=0,E$309=0),0,E174/E$309)*100</f>
        <v>0.0971621216049094</v>
      </c>
      <c r="G174" s="35" t="n">
        <f aca="false">SUM([1]ing!G174+[2]CONS!G174+[3]Cing!G174+[3]Iuni!G174)</f>
        <v>3301901.183</v>
      </c>
      <c r="H174" s="37" t="n">
        <f aca="false">IF(OR(G174=0,E174=0),0,G174/E174)*100</f>
        <v>25.8815525555467</v>
      </c>
      <c r="I174" s="38" t="n">
        <f aca="false">SUM(E174-G174)</f>
        <v>9455838.817</v>
      </c>
    </row>
    <row r="175" customFormat="false" ht="15" hidden="false" customHeight="false" outlineLevel="0" collapsed="false">
      <c r="A175" s="32" t="s">
        <v>330</v>
      </c>
      <c r="B175" s="33" t="s">
        <v>331</v>
      </c>
      <c r="C175" s="34" t="n">
        <f aca="false">SUM(C176:C188)</f>
        <v>35084952</v>
      </c>
      <c r="D175" s="35" t="n">
        <f aca="false">SUM(D176:D188)</f>
        <v>0</v>
      </c>
      <c r="E175" s="35" t="n">
        <f aca="false">SUM(C175:D175)</f>
        <v>35084952</v>
      </c>
      <c r="F175" s="36" t="n">
        <f aca="false">IF(OR(E175=0,E$309=0),0,E175/E$309)*100</f>
        <v>0.267204722209922</v>
      </c>
      <c r="G175" s="35" t="n">
        <f aca="false">SUM(G176:G188)</f>
        <v>8297992.55509</v>
      </c>
      <c r="H175" s="37" t="n">
        <f aca="false">IF(OR(G175=0,E175=0),0,G175/E175)*100</f>
        <v>23.6511441004394</v>
      </c>
      <c r="I175" s="38" t="n">
        <f aca="false">SUM(E175-G175)</f>
        <v>26786959.44491</v>
      </c>
    </row>
    <row r="176" customFormat="false" ht="15" hidden="false" customHeight="false" outlineLevel="0" collapsed="false">
      <c r="A176" s="32" t="s">
        <v>332</v>
      </c>
      <c r="B176" s="33" t="s">
        <v>333</v>
      </c>
      <c r="C176" s="34" t="n">
        <f aca="false">SUM([1]ing!C176+[2]CONS!C176+[3]Cing!C176+[3]Iuni!C176)</f>
        <v>22139403</v>
      </c>
      <c r="D176" s="35" t="n">
        <f aca="false">SUM([1]ing!D176+[2]CONS!D176+[3]Cing!D176+[3]Iuni!D176)</f>
        <v>0</v>
      </c>
      <c r="E176" s="35" t="n">
        <f aca="false">SUM(C176:D176)</f>
        <v>22139403</v>
      </c>
      <c r="F176" s="36" t="n">
        <f aca="false">IF(OR(E176=0,E$309=0),0,E176/E$309)*100</f>
        <v>0.168612259424169</v>
      </c>
      <c r="G176" s="35" t="n">
        <f aca="false">SUM([1]ing!G176+[2]CONS!G176+[3]Cing!G176+[3]Iuni!G176)</f>
        <v>7567956.62836</v>
      </c>
      <c r="H176" s="37" t="n">
        <f aca="false">IF(OR(G176=0,E176=0),0,G176/E176)*100</f>
        <v>34.1832010030261</v>
      </c>
      <c r="I176" s="38" t="n">
        <f aca="false">SUM(E176-G176)</f>
        <v>14571446.37164</v>
      </c>
    </row>
    <row r="177" customFormat="false" ht="15" hidden="true" customHeight="false" outlineLevel="0" collapsed="false">
      <c r="A177" s="32" t="s">
        <v>334</v>
      </c>
      <c r="B177" s="33" t="s">
        <v>335</v>
      </c>
      <c r="C177" s="34" t="n">
        <f aca="false">SUM([1]ing!C177+[2]CONS!C177+[3]Cing!C177+[3]Iuni!C177)</f>
        <v>0</v>
      </c>
      <c r="D177" s="35" t="n">
        <f aca="false">SUM([1]ing!D177+[2]CONS!D177+[3]Cing!D177+[3]Iuni!D177)</f>
        <v>0</v>
      </c>
      <c r="E177" s="35" t="n">
        <f aca="false">SUM(C177:D177)</f>
        <v>0</v>
      </c>
      <c r="F177" s="36" t="n">
        <f aca="false">IF(OR(E177=0,E$309=0),0,E177/E$309)*100</f>
        <v>0</v>
      </c>
      <c r="G177" s="35" t="n">
        <f aca="false">SUM([1]ing!G177+[2]CONS!G177+[3]Cing!G177+[3]Iuni!G177)</f>
        <v>0</v>
      </c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5" hidden="true" customHeight="false" outlineLevel="0" collapsed="false">
      <c r="A178" s="32" t="s">
        <v>336</v>
      </c>
      <c r="B178" s="33" t="s">
        <v>337</v>
      </c>
      <c r="C178" s="34" t="n">
        <f aca="false">SUM([1]ing!C178+[2]CONS!C178+[3]Cing!C178+[3]Iuni!C178)</f>
        <v>0</v>
      </c>
      <c r="D178" s="35" t="n">
        <f aca="false">SUM([1]ing!D178+[2]CONS!D178+[3]Cing!D178+[3]Iuni!D178)</f>
        <v>0</v>
      </c>
      <c r="E178" s="35" t="n">
        <f aca="false">SUM(C178:D178)</f>
        <v>0</v>
      </c>
      <c r="F178" s="36" t="n">
        <f aca="false">IF(OR(E178=0,E$309=0),0,E178/E$309)*100</f>
        <v>0</v>
      </c>
      <c r="G178" s="35" t="n">
        <f aca="false">SUM([1]ing!G178+[2]CONS!G178+[3]Cing!G178+[3]Iuni!G178)</f>
        <v>0</v>
      </c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5" hidden="true" customHeight="false" outlineLevel="0" collapsed="false">
      <c r="A179" s="32" t="s">
        <v>338</v>
      </c>
      <c r="B179" s="33" t="s">
        <v>339</v>
      </c>
      <c r="C179" s="34" t="n">
        <f aca="false">SUM([1]ing!C179+[2]CONS!C179+[3]Cing!C179+[3]Iuni!C179)</f>
        <v>0</v>
      </c>
      <c r="D179" s="35" t="n">
        <f aca="false">SUM([1]ing!D179+[2]CONS!D179+[3]Cing!D179+[3]Iuni!D179)</f>
        <v>0</v>
      </c>
      <c r="E179" s="35" t="n">
        <f aca="false">SUM(C179:D179)</f>
        <v>0</v>
      </c>
      <c r="F179" s="36" t="n">
        <f aca="false">IF(OR(E179=0,E$309=0),0,E179/E$309)*100</f>
        <v>0</v>
      </c>
      <c r="G179" s="35" t="n">
        <f aca="false">SUM([1]ing!G179+[2]CONS!G179+[3]Cing!G179+[3]Iuni!G179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5" hidden="true" customHeight="false" outlineLevel="0" collapsed="false">
      <c r="A180" s="32" t="s">
        <v>340</v>
      </c>
      <c r="B180" s="33" t="s">
        <v>341</v>
      </c>
      <c r="C180" s="34" t="n">
        <f aca="false">SUM([1]ing!C180+[2]CONS!C180+[3]Cing!C180+[3]Iuni!C180)</f>
        <v>0</v>
      </c>
      <c r="D180" s="35" t="n">
        <f aca="false">SUM([1]ing!D180+[2]CONS!D180+[3]Cing!D180+[3]Iuni!D180)</f>
        <v>0</v>
      </c>
      <c r="E180" s="35" t="n">
        <f aca="false">SUM(C180:D180)</f>
        <v>0</v>
      </c>
      <c r="F180" s="36" t="n">
        <f aca="false">IF(OR(E180=0,E$309=0),0,E180/E$309)*100</f>
        <v>0</v>
      </c>
      <c r="G180" s="35" t="n">
        <f aca="false">SUM([1]ing!G180+[2]CONS!G180+[3]Cing!G180+[3]Iuni!G180)</f>
        <v>0</v>
      </c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5" hidden="true" customHeight="false" outlineLevel="0" collapsed="false">
      <c r="A181" s="32" t="s">
        <v>342</v>
      </c>
      <c r="B181" s="33" t="s">
        <v>343</v>
      </c>
      <c r="C181" s="34" t="n">
        <f aca="false">SUM([1]ing!C181+[2]CONS!C181+[3]Cing!C181+[3]Iuni!C181)</f>
        <v>0</v>
      </c>
      <c r="D181" s="35" t="n">
        <f aca="false">SUM([1]ing!D181+[2]CONS!D181+[3]Cing!D181+[3]Iuni!D181)</f>
        <v>0</v>
      </c>
      <c r="E181" s="35" t="n">
        <f aca="false">SUM(C181:D181)</f>
        <v>0</v>
      </c>
      <c r="F181" s="36" t="n">
        <f aca="false">IF(OR(E181=0,E$309=0),0,E181/E$309)*100</f>
        <v>0</v>
      </c>
      <c r="G181" s="35" t="n">
        <f aca="false">SUM([1]ing!G181+[2]CONS!G181+[3]Cing!G181+[3]Iuni!G181)</f>
        <v>0</v>
      </c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5" hidden="true" customHeight="false" outlineLevel="0" collapsed="false">
      <c r="A182" s="32" t="s">
        <v>344</v>
      </c>
      <c r="B182" s="33" t="s">
        <v>345</v>
      </c>
      <c r="C182" s="34" t="n">
        <f aca="false">SUM([1]ing!C182+[2]CONS!C182+[3]Cing!C182+[3]Iuni!C182)</f>
        <v>0</v>
      </c>
      <c r="D182" s="35" t="n">
        <f aca="false">SUM([1]ing!D182+[2]CONS!D182+[3]Cing!D182+[3]Iuni!D182)</f>
        <v>0</v>
      </c>
      <c r="E182" s="35" t="n">
        <f aca="false">SUM(C182:D182)</f>
        <v>0</v>
      </c>
      <c r="F182" s="36" t="n">
        <f aca="false">IF(OR(E182=0,E$309=0),0,E182/E$309)*100</f>
        <v>0</v>
      </c>
      <c r="G182" s="35" t="n">
        <f aca="false">SUM([1]ing!G182+[2]CONS!G182+[3]Cing!G182+[3]Iuni!G182)</f>
        <v>0</v>
      </c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15" hidden="true" customHeight="false" outlineLevel="0" collapsed="false">
      <c r="A183" s="32" t="s">
        <v>346</v>
      </c>
      <c r="B183" s="33" t="s">
        <v>347</v>
      </c>
      <c r="C183" s="34" t="n">
        <f aca="false">SUM([1]ing!C183+[2]CONS!C183+[3]Cing!C183+[3]Iuni!C183)</f>
        <v>0</v>
      </c>
      <c r="D183" s="35" t="n">
        <f aca="false">SUM([1]ing!D183+[2]CONS!D183+[3]Cing!D183+[3]Iuni!D183)</f>
        <v>0</v>
      </c>
      <c r="E183" s="35" t="n">
        <f aca="false">SUM(C183:D183)</f>
        <v>0</v>
      </c>
      <c r="F183" s="36" t="n">
        <f aca="false">IF(OR(E183=0,E$309=0),0,E183/E$309)*100</f>
        <v>0</v>
      </c>
      <c r="G183" s="35" t="n">
        <f aca="false">SUM([1]ing!G183+[2]CONS!G183+[3]Cing!G183+[3]Iuni!G183)</f>
        <v>0</v>
      </c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5" hidden="true" customHeight="false" outlineLevel="0" collapsed="false">
      <c r="A184" s="32" t="s">
        <v>348</v>
      </c>
      <c r="B184" s="33" t="s">
        <v>349</v>
      </c>
      <c r="C184" s="34" t="n">
        <f aca="false">SUM([1]ing!C184+[2]CONS!C184+[3]Cing!C184+[3]Iuni!C184)</f>
        <v>0</v>
      </c>
      <c r="D184" s="35" t="n">
        <f aca="false">SUM([1]ing!D184+[2]CONS!D184+[3]Cing!D184+[3]Iuni!D184)</f>
        <v>0</v>
      </c>
      <c r="E184" s="35" t="n">
        <f aca="false">SUM(C184:D184)</f>
        <v>0</v>
      </c>
      <c r="F184" s="36" t="n">
        <f aca="false">IF(OR(E184=0,E$309=0),0,E184/E$309)*100</f>
        <v>0</v>
      </c>
      <c r="G184" s="35" t="n">
        <f aca="false">SUM([1]ing!G184+[2]CONS!G184+[3]Cing!G184+[3]Iuni!G184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5" hidden="true" customHeight="false" outlineLevel="0" collapsed="false">
      <c r="A185" s="32" t="s">
        <v>350</v>
      </c>
      <c r="B185" s="33" t="s">
        <v>351</v>
      </c>
      <c r="C185" s="34" t="n">
        <f aca="false">SUM([1]ing!C185+[2]CONS!C185+[3]Cing!C185+[3]Iuni!C185)</f>
        <v>0</v>
      </c>
      <c r="D185" s="35" t="n">
        <f aca="false">SUM([1]ing!D185+[2]CONS!D185+[3]Cing!D185+[3]Iuni!D185)</f>
        <v>0</v>
      </c>
      <c r="E185" s="35" t="n">
        <f aca="false">SUM(C185:D185)</f>
        <v>0</v>
      </c>
      <c r="F185" s="36" t="n">
        <f aca="false">IF(OR(E185=0,E$309=0),0,E185/E$309)*100</f>
        <v>0</v>
      </c>
      <c r="G185" s="35" t="n">
        <f aca="false">SUM([1]ing!G185+[2]CONS!G185+[3]Cing!G185+[3]Iuni!G185)</f>
        <v>0</v>
      </c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5" hidden="true" customHeight="false" outlineLevel="0" collapsed="false">
      <c r="A186" s="32" t="s">
        <v>352</v>
      </c>
      <c r="B186" s="33" t="s">
        <v>353</v>
      </c>
      <c r="C186" s="34" t="n">
        <f aca="false">SUM([1]ing!C186+[2]CONS!C186+[3]Cing!C186+[3]Iuni!C186)</f>
        <v>0</v>
      </c>
      <c r="D186" s="35" t="n">
        <f aca="false">SUM([1]ing!D186+[2]CONS!D186+[3]Cing!D186+[3]Iuni!D186)</f>
        <v>0</v>
      </c>
      <c r="E186" s="35" t="n">
        <f aca="false">SUM(C186:D186)</f>
        <v>0</v>
      </c>
      <c r="F186" s="36" t="n">
        <f aca="false">IF(OR(E186=0,E$309=0),0,E186/E$309)*100</f>
        <v>0</v>
      </c>
      <c r="G186" s="35" t="n">
        <f aca="false">SUM([1]ing!G186+[2]CONS!G186+[3]Cing!G186+[3]Iuni!G186)</f>
        <v>0</v>
      </c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5" hidden="true" customHeight="false" outlineLevel="0" collapsed="false">
      <c r="A187" s="32" t="s">
        <v>354</v>
      </c>
      <c r="B187" s="33" t="s">
        <v>355</v>
      </c>
      <c r="C187" s="34" t="n">
        <f aca="false">SUM([1]ing!C187+[2]CONS!C187+[3]Cing!C187+[3]Iuni!C187)</f>
        <v>0</v>
      </c>
      <c r="D187" s="35" t="n">
        <f aca="false">SUM([1]ing!D187+[2]CONS!D187+[3]Cing!D187+[3]Iuni!D187)</f>
        <v>0</v>
      </c>
      <c r="E187" s="35" t="n">
        <f aca="false">SUM(C187:D187)</f>
        <v>0</v>
      </c>
      <c r="F187" s="36" t="n">
        <f aca="false">IF(OR(E187=0,E$309=0),0,E187/E$309)*100</f>
        <v>0</v>
      </c>
      <c r="G187" s="35" t="n">
        <f aca="false">SUM([1]ing!G187+[2]CONS!G187+[3]Cing!G187+[3]Iuni!G187)</f>
        <v>0</v>
      </c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5" hidden="false" customHeight="false" outlineLevel="0" collapsed="false">
      <c r="A188" s="32" t="s">
        <v>356</v>
      </c>
      <c r="B188" s="33" t="s">
        <v>357</v>
      </c>
      <c r="C188" s="34" t="n">
        <f aca="false">SUM([1]ing!C188+[2]CONS!C188+[3]Cing!C188+[3]Iuni!C188)</f>
        <v>12945549</v>
      </c>
      <c r="D188" s="35" t="n">
        <f aca="false">SUM([1]ing!D188+[2]CONS!D188+[3]Cing!D188+[3]Iuni!D188)</f>
        <v>0</v>
      </c>
      <c r="E188" s="35" t="n">
        <f aca="false">SUM(C188:D188)</f>
        <v>12945549</v>
      </c>
      <c r="F188" s="36" t="n">
        <f aca="false">IF(OR(E188=0,E$309=0),0,E188/E$309)*100</f>
        <v>0.0985924627857531</v>
      </c>
      <c r="G188" s="35" t="n">
        <f aca="false">SUM([1]ing!G188+[2]CONS!G188+[3]Cing!G188+[3]Iuni!G188)</f>
        <v>730035.92673</v>
      </c>
      <c r="H188" s="37" t="n">
        <f aca="false">IF(OR(G188=0,E188=0),0,G188/E188)*100</f>
        <v>5.63928132155693</v>
      </c>
      <c r="I188" s="38" t="n">
        <f aca="false">SUM(E188-G188)</f>
        <v>12215513.07327</v>
      </c>
    </row>
    <row r="189" customFormat="false" ht="1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5223103446</v>
      </c>
      <c r="D189" s="25" t="n">
        <f aca="false">SUM(D190+D214+D216+D218+D234+D259)</f>
        <v>0</v>
      </c>
      <c r="E189" s="25" t="n">
        <f aca="false">SUM(C189:D189)</f>
        <v>5223103446</v>
      </c>
      <c r="F189" s="26" t="n">
        <f aca="false">IF(OR(E189=0,E$309=0),0,E189/E$309)*100</f>
        <v>39.7788175786051</v>
      </c>
      <c r="G189" s="25" t="n">
        <f aca="false">SUM(G190+G214+G216+G218+G234+G259)</f>
        <v>1302083447.11439</v>
      </c>
      <c r="H189" s="27" t="n">
        <f aca="false">IF(OR(G189=0,E189=0),0,G189/E189)*100</f>
        <v>24.9293061218529</v>
      </c>
      <c r="I189" s="28" t="n">
        <f aca="false">SUM(E189-G189)</f>
        <v>3921019998.88561</v>
      </c>
    </row>
    <row r="190" customFormat="false" ht="15" hidden="fals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1926417940</v>
      </c>
      <c r="D190" s="25" t="n">
        <f aca="false">SUM(D191+D204+D208+D209+D210+D213)</f>
        <v>0</v>
      </c>
      <c r="E190" s="25" t="n">
        <f aca="false">SUM(C190:D190)</f>
        <v>1926417940</v>
      </c>
      <c r="F190" s="26" t="n">
        <f aca="false">IF(OR(E190=0,E$309=0),0,E190/E$309)*100</f>
        <v>14.6714742695931</v>
      </c>
      <c r="G190" s="25" t="n">
        <f aca="false">SUM(G191+G204+G208+G209+G210+G213)</f>
        <v>542350469.588</v>
      </c>
      <c r="H190" s="27" t="n">
        <f aca="false">IF(OR(G190=0,E190=0),0,G190/E190)*100</f>
        <v>28.1533128573335</v>
      </c>
      <c r="I190" s="28" t="n">
        <f aca="false">SUM(E190-G190)</f>
        <v>1384067470.412</v>
      </c>
    </row>
    <row r="191" customFormat="false" ht="15" hidden="false" customHeight="false" outlineLevel="0" collapsed="false">
      <c r="A191" s="32" t="s">
        <v>362</v>
      </c>
      <c r="B191" s="33" t="s">
        <v>363</v>
      </c>
      <c r="C191" s="34" t="n">
        <f aca="false">SUM(C192+C196+C201+C203+C202)</f>
        <v>1748051991</v>
      </c>
      <c r="D191" s="35" t="n">
        <f aca="false">SUM(D192+D196+D201+D203+D202)</f>
        <v>-573600</v>
      </c>
      <c r="E191" s="35" t="n">
        <f aca="false">SUM(C191:D191)</f>
        <v>1747478391</v>
      </c>
      <c r="F191" s="36" t="n">
        <f aca="false">IF(OR(E191=0,E$309=0),0,E191/E$309)*100</f>
        <v>13.3086822531493</v>
      </c>
      <c r="G191" s="35" t="n">
        <f aca="false">SUM(G192+G196+G201+G203+G202)</f>
        <v>536454760.969</v>
      </c>
      <c r="H191" s="37" t="n">
        <f aca="false">IF(OR(G191=0,E191=0),0,G191/E191)*100</f>
        <v>30.6987922558523</v>
      </c>
      <c r="I191" s="38" t="n">
        <f aca="false">SUM(E191-G191)</f>
        <v>1211023630.031</v>
      </c>
    </row>
    <row r="192" customFormat="false" ht="15" hidden="false" customHeight="false" outlineLevel="0" collapsed="false">
      <c r="A192" s="32" t="s">
        <v>364</v>
      </c>
      <c r="B192" s="33" t="s">
        <v>365</v>
      </c>
      <c r="C192" s="34" t="n">
        <f aca="false">SUM(C193:C195)</f>
        <v>1157672000</v>
      </c>
      <c r="D192" s="35" t="n">
        <f aca="false">SUM(D193:D195)</f>
        <v>0</v>
      </c>
      <c r="E192" s="35" t="n">
        <f aca="false">SUM(C192:D192)</f>
        <v>1157672000</v>
      </c>
      <c r="F192" s="36" t="n">
        <f aca="false">IF(OR(E192=0,E$309=0),0,E192/E$309)*100</f>
        <v>8.81675497718238</v>
      </c>
      <c r="G192" s="35" t="n">
        <f aca="false">SUM(G193:G195)</f>
        <v>350388493.153</v>
      </c>
      <c r="H192" s="37" t="n">
        <f aca="false">IF(OR(G192=0,E192=0),0,G192/E192)*100</f>
        <v>30.2666466108708</v>
      </c>
      <c r="I192" s="38" t="n">
        <f aca="false">SUM(E192-G192)</f>
        <v>807283506.847</v>
      </c>
    </row>
    <row r="193" customFormat="false" ht="15" hidden="false" customHeight="false" outlineLevel="0" collapsed="false">
      <c r="A193" s="32" t="s">
        <v>366</v>
      </c>
      <c r="B193" s="33" t="s">
        <v>367</v>
      </c>
      <c r="C193" s="34" t="n">
        <f aca="false">SUM([1]ing!C193+[2]CONS!C193+[3]Cing!C193+[3]Iuni!C193)</f>
        <v>1017334595</v>
      </c>
      <c r="D193" s="35" t="n">
        <f aca="false">SUM([1]ing!D193+[2]CONS!D193+[3]Cing!D193+[3]Iuni!D193)</f>
        <v>0</v>
      </c>
      <c r="E193" s="35" t="n">
        <f aca="false">SUM(C193:D193)</f>
        <v>1017334595</v>
      </c>
      <c r="F193" s="36" t="n">
        <f aca="false">IF(OR(E193=0,E$309=0),0,E193/E$309)*100</f>
        <v>7.74795438943506</v>
      </c>
      <c r="G193" s="35" t="n">
        <f aca="false">SUM([1]ing!G193+[2]CONS!G193+[3]Cing!G193+[3]Iuni!G193)</f>
        <v>305048244.703</v>
      </c>
      <c r="H193" s="37" t="n">
        <f aca="false">IF(OR(G193=0,E193=0),0,G193/E193)*100</f>
        <v>29.9850458445287</v>
      </c>
      <c r="I193" s="38" t="n">
        <f aca="false">SUM(E193-G193)</f>
        <v>712286350.297</v>
      </c>
    </row>
    <row r="194" customFormat="false" ht="15" hidden="false" customHeight="false" outlineLevel="0" collapsed="false">
      <c r="A194" s="32" t="s">
        <v>368</v>
      </c>
      <c r="B194" s="33" t="s">
        <v>369</v>
      </c>
      <c r="C194" s="34" t="n">
        <f aca="false">SUM([1]ing!C194+[2]CONS!C194+[3]Cing!C194+[3]Iuni!C194)</f>
        <v>101000000</v>
      </c>
      <c r="D194" s="35" t="n">
        <f aca="false">SUM([1]ing!D194+[2]CONS!D194+[3]Cing!D194+[3]Iuni!D194)</f>
        <v>0</v>
      </c>
      <c r="E194" s="35" t="n">
        <f aca="false">SUM(C194:D194)</f>
        <v>101000000</v>
      </c>
      <c r="F194" s="36" t="n">
        <f aca="false">IF(OR(E194=0,E$309=0),0,E194/E$309)*100</f>
        <v>0.769209458892864</v>
      </c>
      <c r="G194" s="35" t="n">
        <f aca="false">SUM([1]ing!G194+[2]CONS!G194+[3]Cing!G194+[3]Iuni!G194)</f>
        <v>33066069.7</v>
      </c>
      <c r="H194" s="37" t="n">
        <f aca="false">IF(OR(G194=0,E194=0),0,G194/E194)*100</f>
        <v>32.7386828712871</v>
      </c>
      <c r="I194" s="38" t="n">
        <f aca="false">SUM(E194-G194)</f>
        <v>67933930.3</v>
      </c>
    </row>
    <row r="195" customFormat="false" ht="15" hidden="false" customHeight="false" outlineLevel="0" collapsed="false">
      <c r="A195" s="32" t="s">
        <v>370</v>
      </c>
      <c r="B195" s="33" t="s">
        <v>371</v>
      </c>
      <c r="C195" s="34" t="n">
        <f aca="false">SUM([1]ing!C195+[2]CONS!C195+[3]Cing!C195+[3]Iuni!C195)</f>
        <v>39337405</v>
      </c>
      <c r="D195" s="35" t="n">
        <f aca="false">SUM([1]ing!D195+[2]CONS!D195+[3]Cing!D195+[3]Iuni!D195)</f>
        <v>0</v>
      </c>
      <c r="E195" s="35" t="n">
        <f aca="false">SUM(C195:D195)</f>
        <v>39337405</v>
      </c>
      <c r="F195" s="36" t="n">
        <f aca="false">IF(OR(E195=0,E$309=0),0,E195/E$309)*100</f>
        <v>0.29959112885445</v>
      </c>
      <c r="G195" s="35" t="n">
        <f aca="false">SUM([1]ing!G195+[2]CONS!G195+[3]Cing!G195+[3]Iuni!G195)</f>
        <v>12274178.75</v>
      </c>
      <c r="H195" s="37" t="n">
        <f aca="false">IF(OR(G195=0,E195=0),0,G195/E195)*100</f>
        <v>31.2023092270576</v>
      </c>
      <c r="I195" s="38" t="n">
        <f aca="false">SUM(E195-G195)</f>
        <v>27063226.25</v>
      </c>
    </row>
    <row r="196" customFormat="false" ht="15" hidden="false" customHeight="false" outlineLevel="0" collapsed="false">
      <c r="A196" s="32" t="s">
        <v>372</v>
      </c>
      <c r="B196" s="33" t="s">
        <v>373</v>
      </c>
      <c r="C196" s="34" t="n">
        <f aca="false">SUM(C197:C200)</f>
        <v>409295000</v>
      </c>
      <c r="D196" s="35" t="n">
        <f aca="false">SUM(D197:D200)</f>
        <v>0</v>
      </c>
      <c r="E196" s="35" t="n">
        <f aca="false">SUM(C196:D196)</f>
        <v>409295000</v>
      </c>
      <c r="F196" s="36" t="n">
        <f aca="false">IF(OR(E196=0,E$309=0),0,E196/E$309)*100</f>
        <v>3.11716421264906</v>
      </c>
      <c r="G196" s="35" t="n">
        <f aca="false">SUM(G197:G200)</f>
        <v>138559482.618</v>
      </c>
      <c r="H196" s="37" t="n">
        <f aca="false">IF(OR(G196=0,E196=0),0,G196/E196)*100</f>
        <v>33.8532067623597</v>
      </c>
      <c r="I196" s="38" t="n">
        <f aca="false">SUM(E196-G196)</f>
        <v>270735517.382</v>
      </c>
    </row>
    <row r="197" customFormat="false" ht="15" hidden="false" customHeight="false" outlineLevel="0" collapsed="false">
      <c r="A197" s="32" t="s">
        <v>374</v>
      </c>
      <c r="B197" s="33" t="s">
        <v>367</v>
      </c>
      <c r="C197" s="34" t="n">
        <f aca="false">SUM([1]ing!C197+[2]CONS!C197+[3]Cing!C197+[3]Iuni!C197)</f>
        <v>59887176</v>
      </c>
      <c r="D197" s="35" t="n">
        <f aca="false">SUM([1]ing!D197+[2]CONS!D197+[3]Cing!D197+[3]Iuni!D197)</f>
        <v>0</v>
      </c>
      <c r="E197" s="35" t="n">
        <f aca="false">SUM(C197:D197)</f>
        <v>59887176</v>
      </c>
      <c r="F197" s="36" t="n">
        <f aca="false">IF(OR(E197=0,E$309=0),0,E197/E$309)*100</f>
        <v>0.456096853916651</v>
      </c>
      <c r="G197" s="35" t="n">
        <f aca="false">SUM([1]ing!G197+[2]CONS!G197+[3]Cing!G197+[3]Iuni!G197)</f>
        <v>27406795.838</v>
      </c>
      <c r="H197" s="37" t="n">
        <f aca="false">IF(OR(G197=0,E197=0),0,G197/E197)*100</f>
        <v>45.7640477787765</v>
      </c>
      <c r="I197" s="38" t="n">
        <f aca="false">SUM(E197-G197)</f>
        <v>32480380.162</v>
      </c>
    </row>
    <row r="198" customFormat="false" ht="15" hidden="false" customHeight="false" outlineLevel="0" collapsed="false">
      <c r="A198" s="32" t="s">
        <v>375</v>
      </c>
      <c r="B198" s="33" t="s">
        <v>376</v>
      </c>
      <c r="C198" s="34" t="n">
        <f aca="false">SUM([1]ing!C198+[2]CONS!C198+[3]Cing!C198+[3]Iuni!C198)</f>
        <v>249669950</v>
      </c>
      <c r="D198" s="35" t="n">
        <f aca="false">SUM([1]ing!D198+[2]CONS!D198+[3]Cing!D198+[3]Iuni!D198)</f>
        <v>0</v>
      </c>
      <c r="E198" s="35" t="n">
        <f aca="false">SUM(C198:D198)</f>
        <v>249669950</v>
      </c>
      <c r="F198" s="36" t="n">
        <f aca="false">IF(OR(E198=0,E$309=0),0,E198/E$309)*100</f>
        <v>1.90147016971593</v>
      </c>
      <c r="G198" s="35" t="n">
        <f aca="false">SUM([1]ing!G198+[2]CONS!G198+[3]Cing!G198+[3]Iuni!G198)</f>
        <v>81061041.965</v>
      </c>
      <c r="H198" s="37" t="n">
        <f aca="false">IF(OR(G198=0,E198=0),0,G198/E198)*100</f>
        <v>32.4672800891737</v>
      </c>
      <c r="I198" s="38" t="n">
        <f aca="false">SUM(E198-G198)</f>
        <v>168608908.035</v>
      </c>
    </row>
    <row r="199" customFormat="false" ht="15" hidden="false" customHeight="false" outlineLevel="0" collapsed="false">
      <c r="A199" s="32" t="s">
        <v>377</v>
      </c>
      <c r="B199" s="33" t="s">
        <v>378</v>
      </c>
      <c r="C199" s="34" t="n">
        <f aca="false">SUM([1]ing!C199+[2]CONS!C199+[3]Cing!C199+[3]Iuni!C199)</f>
        <v>41338795</v>
      </c>
      <c r="D199" s="35" t="n">
        <f aca="false">SUM([1]ing!D199+[2]CONS!D199+[3]Cing!D199+[3]Iuni!D199)</f>
        <v>0</v>
      </c>
      <c r="E199" s="35" t="n">
        <f aca="false">SUM(C199:D199)</f>
        <v>41338795</v>
      </c>
      <c r="F199" s="36" t="n">
        <f aca="false">IF(OR(E199=0,E$309=0),0,E199/E$309)*100</f>
        <v>0.314833585477555</v>
      </c>
      <c r="G199" s="35" t="n">
        <f aca="false">SUM([1]ing!G199+[2]CONS!G199+[3]Cing!G199+[3]Iuni!G199)</f>
        <v>15747077.213</v>
      </c>
      <c r="H199" s="37" t="n">
        <f aca="false">IF(OR(G199=0,E199=0),0,G199/E199)*100</f>
        <v>38.0927339875292</v>
      </c>
      <c r="I199" s="38" t="n">
        <f aca="false">SUM(E199-G199)</f>
        <v>25591717.787</v>
      </c>
    </row>
    <row r="200" customFormat="false" ht="15" hidden="false" customHeight="false" outlineLevel="0" collapsed="false">
      <c r="A200" s="32" t="s">
        <v>379</v>
      </c>
      <c r="B200" s="33" t="s">
        <v>369</v>
      </c>
      <c r="C200" s="34" t="n">
        <f aca="false">SUM([1]ing!C200+[2]CONS!C200+[3]Cing!C200+[3]Iuni!C200)</f>
        <v>58399079</v>
      </c>
      <c r="D200" s="35" t="n">
        <f aca="false">SUM([1]ing!D200+[2]CONS!D200+[3]Cing!D200+[3]Iuni!D200)</f>
        <v>0</v>
      </c>
      <c r="E200" s="35" t="n">
        <f aca="false">SUM(C200:D200)</f>
        <v>58399079</v>
      </c>
      <c r="F200" s="36" t="n">
        <f aca="false">IF(OR(E200=0,E$309=0),0,E200/E$309)*100</f>
        <v>0.444763603538927</v>
      </c>
      <c r="G200" s="35" t="n">
        <f aca="false">SUM([1]ing!G200+[2]CONS!G200+[3]Cing!G200+[3]Iuni!G200)</f>
        <v>14344567.602</v>
      </c>
      <c r="H200" s="37" t="n">
        <f aca="false">IF(OR(G200=0,E200=0),0,G200/E200)*100</f>
        <v>24.5630031288678</v>
      </c>
      <c r="I200" s="38" t="n">
        <f aca="false">SUM(E200-G200)</f>
        <v>44054511.398</v>
      </c>
    </row>
    <row r="201" customFormat="false" ht="15" hidden="false" customHeight="false" outlineLevel="0" collapsed="false">
      <c r="A201" s="32" t="s">
        <v>380</v>
      </c>
      <c r="B201" s="33" t="s">
        <v>381</v>
      </c>
      <c r="C201" s="34" t="n">
        <f aca="false">SUM([1]ing!C201+[2]CONS!C201+[3]Cing!C201+[3]Iuni!C201)</f>
        <v>96517900</v>
      </c>
      <c r="D201" s="35" t="n">
        <f aca="false">SUM([1]ing!D201+[2]CONS!D201+[3]Cing!D201+[3]Iuni!D201)</f>
        <v>0</v>
      </c>
      <c r="E201" s="35" t="n">
        <f aca="false">SUM(C201:D201)</f>
        <v>96517900</v>
      </c>
      <c r="F201" s="36" t="n">
        <f aca="false">IF(OR(E201=0,E$309=0),0,E201/E$309)*100</f>
        <v>0.735074075569065</v>
      </c>
      <c r="G201" s="35" t="n">
        <f aca="false">SUM([1]ing!G201+[2]CONS!G201+[3]Cing!G201+[3]Iuni!G201)</f>
        <v>33958914.219</v>
      </c>
      <c r="H201" s="37" t="n">
        <f aca="false">IF(OR(G201=0,E201=0),0,G201/E201)*100</f>
        <v>35.1840583135356</v>
      </c>
      <c r="I201" s="38" t="n">
        <f aca="false">SUM(E201-G201)</f>
        <v>62558985.781</v>
      </c>
    </row>
    <row r="202" customFormat="false" ht="15" hidden="false" customHeight="false" outlineLevel="0" collapsed="false">
      <c r="A202" s="32" t="s">
        <v>382</v>
      </c>
      <c r="B202" s="33" t="s">
        <v>383</v>
      </c>
      <c r="C202" s="34" t="n">
        <f aca="false">SUM([1]ing!C202+[2]CONS!C202+[3]Cing!C202+[3]Iuni!C202)</f>
        <v>5993091</v>
      </c>
      <c r="D202" s="35" t="n">
        <f aca="false">SUM([1]ing!D202+[2]CONS!D202+[3]Cing!D202+[3]Iuni!D202)</f>
        <v>-573600</v>
      </c>
      <c r="E202" s="35" t="n">
        <f aca="false">SUM(C202:D202)</f>
        <v>5419491</v>
      </c>
      <c r="F202" s="36" t="n">
        <f aca="false">IF(OR(E202=0,E$309=0),0,E202/E$309)*100</f>
        <v>0.0412744924711361</v>
      </c>
      <c r="G202" s="35" t="n">
        <f aca="false">SUM([1]ing!G202+[2]CONS!G202+[3]Cing!G202+[3]Iuni!G202)</f>
        <v>1902227.028</v>
      </c>
      <c r="H202" s="37" t="n">
        <f aca="false">IF(OR(G202=0,E202=0),0,G202/E202)*100</f>
        <v>35.099735897707</v>
      </c>
      <c r="I202" s="38" t="n">
        <f aca="false">SUM(E202-G202)</f>
        <v>3517263.972</v>
      </c>
    </row>
    <row r="203" customFormat="false" ht="15" hidden="false" customHeight="false" outlineLevel="0" collapsed="false">
      <c r="A203" s="32" t="s">
        <v>384</v>
      </c>
      <c r="B203" s="33" t="s">
        <v>385</v>
      </c>
      <c r="C203" s="34" t="n">
        <f aca="false">SUM([1]ing!C203+[2]CONS!C203+[3]Cing!C203+[3]Iuni!C203)</f>
        <v>78574000</v>
      </c>
      <c r="D203" s="35" t="n">
        <f aca="false">SUM([1]ing!D203+[2]CONS!D203+[3]Cing!D203+[3]Iuni!D203)</f>
        <v>0</v>
      </c>
      <c r="E203" s="35" t="n">
        <f aca="false">SUM(C203:D203)</f>
        <v>78574000</v>
      </c>
      <c r="F203" s="36" t="n">
        <f aca="false">IF(OR(E203=0,E$309=0),0,E203/E$309)*100</f>
        <v>0.598414495277702</v>
      </c>
      <c r="G203" s="35" t="n">
        <f aca="false">SUM([1]ing!G203+[2]CONS!G203+[3]Cing!G203+[3]Iuni!G203)</f>
        <v>11645643.951</v>
      </c>
      <c r="H203" s="37" t="n">
        <f aca="false">IF(OR(G203=0,E203=0),0,G203/E203)*100</f>
        <v>14.8212436060274</v>
      </c>
      <c r="I203" s="38" t="n">
        <f aca="false">SUM(E203-G203)</f>
        <v>66928356.049</v>
      </c>
    </row>
    <row r="204" customFormat="false" ht="15" hidden="false" customHeight="false" outlineLevel="0" collapsed="false">
      <c r="A204" s="32" t="s">
        <v>386</v>
      </c>
      <c r="B204" s="33" t="s">
        <v>387</v>
      </c>
      <c r="C204" s="34" t="n">
        <f aca="false">SUM(C205:C207)</f>
        <v>0</v>
      </c>
      <c r="D204" s="35" t="n">
        <f aca="false">SUM(D205:D207)</f>
        <v>573600</v>
      </c>
      <c r="E204" s="35" t="n">
        <f aca="false">SUM(C204:D204)</f>
        <v>573600</v>
      </c>
      <c r="F204" s="36" t="n">
        <f aca="false">IF(OR(E204=0,E$309=0),0,E204/E$309)*100</f>
        <v>0.00436850045169254</v>
      </c>
      <c r="G204" s="35" t="n">
        <f aca="false">SUM(G205:G207)</f>
        <v>0</v>
      </c>
      <c r="H204" s="37" t="n">
        <f aca="false">IF(OR(G204=0,E204=0),0,G204/E204)*100</f>
        <v>0</v>
      </c>
      <c r="I204" s="38" t="n">
        <f aca="false">SUM(E204-G204)</f>
        <v>573600</v>
      </c>
    </row>
    <row r="205" customFormat="false" ht="15" hidden="false" customHeight="false" outlineLevel="0" collapsed="false">
      <c r="A205" s="32" t="n">
        <v>2210201</v>
      </c>
      <c r="B205" s="33" t="s">
        <v>388</v>
      </c>
      <c r="C205" s="34" t="n">
        <f aca="false">SUM([1]ing!C205+[2]CONS!C205+[3]Cing!C205+[3]Iuni!C205)</f>
        <v>0</v>
      </c>
      <c r="D205" s="35" t="n">
        <f aca="false">SUM([1]ing!D205+[2]CONS!D205+[3]Cing!D205+[3]Iuni!D205)</f>
        <v>573600</v>
      </c>
      <c r="E205" s="35" t="n">
        <f aca="false">SUM(C205:D205)</f>
        <v>573600</v>
      </c>
      <c r="F205" s="36" t="n">
        <f aca="false">IF(OR(E205=0,E$309=0),0,E205/E$309)*100</f>
        <v>0.00436850045169254</v>
      </c>
      <c r="G205" s="35" t="n">
        <f aca="false">SUM([1]ing!G205+[2]CONS!G205+[3]Cing!G205+[3]Iuni!G205)</f>
        <v>0</v>
      </c>
      <c r="H205" s="37" t="n">
        <f aca="false">IF(OR(G205=0,E205=0),0,G205/E205)*100</f>
        <v>0</v>
      </c>
      <c r="I205" s="38" t="n">
        <f aca="false">SUM(E205-G205)</f>
        <v>573600</v>
      </c>
    </row>
    <row r="206" customFormat="false" ht="15" hidden="true" customHeight="false" outlineLevel="0" collapsed="false">
      <c r="A206" s="32" t="n">
        <v>2210202</v>
      </c>
      <c r="B206" s="33" t="s">
        <v>365</v>
      </c>
      <c r="C206" s="34" t="n">
        <f aca="false">SUM([1]ing!C206+[2]CONS!C206+[3]Cing!C206+[3]Iuni!C206)</f>
        <v>0</v>
      </c>
      <c r="D206" s="35" t="n">
        <f aca="false">SUM([1]ing!D206+[2]CONS!D206+[3]Cing!D206+[3]Iuni!D206)</f>
        <v>0</v>
      </c>
      <c r="E206" s="35" t="n">
        <f aca="false">SUM(C206:D206)</f>
        <v>0</v>
      </c>
      <c r="F206" s="36" t="n">
        <f aca="false">IF(OR(E206=0,E$309=0),0,E206/E$309)*100</f>
        <v>0</v>
      </c>
      <c r="G206" s="35" t="n">
        <f aca="false">SUM([1]ing!G206+[2]CONS!G206+[3]Cing!G206+[3]Iuni!G206)</f>
        <v>0</v>
      </c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5" hidden="true" customHeight="false" outlineLevel="0" collapsed="false">
      <c r="A207" s="32" t="n">
        <v>2210203</v>
      </c>
      <c r="B207" s="33" t="s">
        <v>389</v>
      </c>
      <c r="C207" s="34" t="n">
        <f aca="false">SUM([1]ing!C207+[2]CONS!C207+[3]Cing!C207+[3]Iuni!C207)</f>
        <v>0</v>
      </c>
      <c r="D207" s="35" t="n">
        <f aca="false">SUM([1]ing!D207+[2]CONS!D207+[3]Cing!D207+[3]Iuni!D207)</f>
        <v>0</v>
      </c>
      <c r="E207" s="35" t="n">
        <f aca="false">SUM(C207:D207)</f>
        <v>0</v>
      </c>
      <c r="F207" s="36" t="n">
        <f aca="false">IF(OR(E207=0,E$309=0),0,E207/E$309)*100</f>
        <v>0</v>
      </c>
      <c r="G207" s="35" t="n">
        <f aca="false">SUM([1]ing!G207+[2]CONS!G207+[3]Cing!G207+[3]Iuni!G207)</f>
        <v>0</v>
      </c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5" hidden="true" customHeight="false" outlineLevel="0" collapsed="false">
      <c r="A208" s="32" t="s">
        <v>390</v>
      </c>
      <c r="B208" s="33" t="s">
        <v>391</v>
      </c>
      <c r="C208" s="34" t="n">
        <f aca="false">SUM([1]ing!C208+[2]CONS!C208+[3]Cing!C208+[3]Iuni!C208)</f>
        <v>0</v>
      </c>
      <c r="D208" s="35" t="n">
        <f aca="false">SUM([1]ing!D208+[2]CONS!D208+[3]Cing!D208+[3]Iuni!D208)</f>
        <v>0</v>
      </c>
      <c r="E208" s="35" t="n">
        <f aca="false">SUM(C208:D208)</f>
        <v>0</v>
      </c>
      <c r="F208" s="36" t="n">
        <f aca="false">IF(OR(E208=0,E$309=0),0,E208/E$309)*100</f>
        <v>0</v>
      </c>
      <c r="G208" s="35" t="n">
        <f aca="false">SUM([1]ing!G208+[2]CONS!G208+[3]Cing!G208+[3]Iuni!G20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5" hidden="true" customHeight="false" outlineLevel="0" collapsed="false">
      <c r="A209" s="32" t="s">
        <v>392</v>
      </c>
      <c r="B209" s="33" t="s">
        <v>393</v>
      </c>
      <c r="C209" s="34" t="n">
        <f aca="false">SUM([1]ing!C209+[2]CONS!C209+[3]Cing!C209+[3]Iuni!C209)</f>
        <v>0</v>
      </c>
      <c r="D209" s="35" t="n">
        <f aca="false">SUM([1]ing!D209+[2]CONS!D209+[3]Cing!D209+[3]Iuni!D209)</f>
        <v>0</v>
      </c>
      <c r="E209" s="35" t="n">
        <f aca="false">SUM(C209:D209)</f>
        <v>0</v>
      </c>
      <c r="F209" s="36" t="n">
        <f aca="false">IF(OR(E209=0,E$309=0),0,E209/E$309)*100</f>
        <v>0</v>
      </c>
      <c r="G209" s="35" t="n">
        <f aca="false">SUM([1]ing!G209+[2]CONS!G209+[3]Cing!G209+[3]Iuni!G209)</f>
        <v>0</v>
      </c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5" hidden="true" customHeight="false" outlineLevel="0" collapsed="false">
      <c r="A210" s="32" t="s">
        <v>394</v>
      </c>
      <c r="B210" s="33" t="s">
        <v>395</v>
      </c>
      <c r="C210" s="34" t="n">
        <f aca="false">SUM(C211:C212)</f>
        <v>0</v>
      </c>
      <c r="D210" s="35" t="n">
        <f aca="false">SUM(D211:D212)</f>
        <v>0</v>
      </c>
      <c r="E210" s="35" t="n">
        <f aca="false">SUM(C210:D210)</f>
        <v>0</v>
      </c>
      <c r="F210" s="36" t="n">
        <f aca="false">IF(OR(E210=0,E$309=0),0,E210/E$309)*100</f>
        <v>0</v>
      </c>
      <c r="G210" s="35" t="n">
        <f aca="false">SUM(G211:G212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5" hidden="true" customHeight="false" outlineLevel="0" collapsed="false">
      <c r="A211" s="32" t="s">
        <v>396</v>
      </c>
      <c r="B211" s="33" t="s">
        <v>155</v>
      </c>
      <c r="C211" s="34" t="n">
        <f aca="false">SUM([1]ing!C211+[2]CONS!C211+[3]Cing!C211+[3]Iuni!C211)</f>
        <v>0</v>
      </c>
      <c r="D211" s="35" t="n">
        <f aca="false">SUM([1]ing!D211+[2]CONS!D211+[3]Cing!D211+[3]Iuni!D211)</f>
        <v>0</v>
      </c>
      <c r="E211" s="35" t="n">
        <f aca="false">SUM(C211:D211)</f>
        <v>0</v>
      </c>
      <c r="F211" s="36" t="n">
        <f aca="false">IF(OR(E211=0,E$309=0),0,E211/E$309)*100</f>
        <v>0</v>
      </c>
      <c r="G211" s="35" t="n">
        <f aca="false">SUM([1]ing!G211+[2]CONS!G211+[3]Cing!G211+[3]Iuni!G211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5" hidden="true" customHeight="false" outlineLevel="0" collapsed="false">
      <c r="A212" s="32" t="s">
        <v>397</v>
      </c>
      <c r="B212" s="33" t="s">
        <v>398</v>
      </c>
      <c r="C212" s="34" t="n">
        <f aca="false">SUM([1]ing!C212+[2]CONS!C212+[3]Cing!C212+[3]Iuni!C212)</f>
        <v>0</v>
      </c>
      <c r="D212" s="35" t="n">
        <f aca="false">SUM([1]ing!D212+[2]CONS!D212+[3]Cing!D212+[3]Iuni!D212)</f>
        <v>0</v>
      </c>
      <c r="E212" s="35" t="n">
        <f aca="false">SUM(C212:D212)</f>
        <v>0</v>
      </c>
      <c r="F212" s="36" t="n">
        <f aca="false">IF(OR(E212=0,E$309=0),0,E212/E$309)*100</f>
        <v>0</v>
      </c>
      <c r="G212" s="35" t="n">
        <f aca="false">SUM([1]ing!G212+[2]CONS!G212+[3]Cing!G212+[3]Iuni!G212)</f>
        <v>0</v>
      </c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5" hidden="false" customHeight="false" outlineLevel="0" collapsed="false">
      <c r="A213" s="32" t="s">
        <v>399</v>
      </c>
      <c r="B213" s="33" t="s">
        <v>400</v>
      </c>
      <c r="C213" s="34" t="n">
        <f aca="false">SUM([1]ing!C213+[2]CONS!C213+[3]Cing!C213+[3]Iuni!C213)</f>
        <v>178365949</v>
      </c>
      <c r="D213" s="35" t="n">
        <f aca="false">SUM([1]ing!D213+[2]CONS!D213+[3]Cing!D213+[3]Iuni!D213)</f>
        <v>0</v>
      </c>
      <c r="E213" s="35" t="n">
        <f aca="false">SUM(C213:D213)</f>
        <v>178365949</v>
      </c>
      <c r="F213" s="36" t="n">
        <f aca="false">IF(OR(E213=0,E$309=0),0,E213/E$309)*100</f>
        <v>1.3584235159921</v>
      </c>
      <c r="G213" s="35" t="n">
        <f aca="false">SUM([1]ing!G213+[2]CONS!G213+[3]Cing!G213+[3]Iuni!G213)</f>
        <v>5895708.619</v>
      </c>
      <c r="H213" s="37" t="n">
        <f aca="false">IF(OR(G213=0,E213=0),0,G213/E213)*100</f>
        <v>3.30540030317109</v>
      </c>
      <c r="I213" s="38" t="n">
        <f aca="false">SUM(E213-G213)</f>
        <v>172470240.381</v>
      </c>
    </row>
    <row r="214" customFormat="false" ht="15" hidden="true" customHeight="false" outlineLevel="0" collapsed="false">
      <c r="A214" s="29" t="s">
        <v>401</v>
      </c>
      <c r="B214" s="23" t="s">
        <v>402</v>
      </c>
      <c r="C214" s="24" t="n">
        <f aca="false">SUM(C215)</f>
        <v>0</v>
      </c>
      <c r="D214" s="25" t="n">
        <f aca="false">SUM(D215)</f>
        <v>0</v>
      </c>
      <c r="E214" s="25" t="n">
        <f aca="false">SUM(C214:D214)</f>
        <v>0</v>
      </c>
      <c r="F214" s="26" t="n">
        <f aca="false">IF(OR(E214=0,E$309=0),0,E214/E$309)*100</f>
        <v>0</v>
      </c>
      <c r="G214" s="25" t="n">
        <f aca="false">SUM(G215)</f>
        <v>0</v>
      </c>
      <c r="H214" s="27" t="n">
        <f aca="false">IF(OR(G214=0,E214=0),0,G214/E214)*100</f>
        <v>0</v>
      </c>
      <c r="I214" s="28" t="n">
        <f aca="false">SUM(E214-G214)</f>
        <v>0</v>
      </c>
    </row>
    <row r="215" customFormat="false" ht="15" hidden="true" customHeight="false" outlineLevel="0" collapsed="false">
      <c r="A215" s="32" t="s">
        <v>403</v>
      </c>
      <c r="B215" s="33" t="s">
        <v>404</v>
      </c>
      <c r="C215" s="34" t="n">
        <f aca="false">SUM([1]ing!C215+[2]CONS!C215+[3]Cing!C215+[3]Iuni!C215)</f>
        <v>0</v>
      </c>
      <c r="D215" s="35" t="n">
        <f aca="false">SUM([1]ing!D215+[2]CONS!D215+[3]Cing!D215+[3]Iuni!D215)</f>
        <v>0</v>
      </c>
      <c r="E215" s="35" t="n">
        <f aca="false">SUM(C215:D215)</f>
        <v>0</v>
      </c>
      <c r="F215" s="36" t="n">
        <f aca="false">IF(OR(E215=0,E$309=0),0,E215/E$309)*100</f>
        <v>0</v>
      </c>
      <c r="G215" s="35" t="n">
        <f aca="false">SUM([1]ing!G215+[2]CONS!G215+[3]Cing!G215+[3]Iuni!G215)</f>
        <v>0</v>
      </c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23" t="s">
        <v>406</v>
      </c>
      <c r="C216" s="34" t="n">
        <f aca="false">SUM(C217)</f>
        <v>0</v>
      </c>
      <c r="D216" s="35" t="n">
        <f aca="false">SUM(D217)</f>
        <v>0</v>
      </c>
      <c r="E216" s="35" t="n">
        <f aca="false">SUM(C216:D216)</f>
        <v>0</v>
      </c>
      <c r="F216" s="36" t="n">
        <f aca="false">IF(OR(E216=0,E$309=0),0,E216/E$309)*100</f>
        <v>0</v>
      </c>
      <c r="G216" s="35" t="n">
        <f aca="false">SUM(G217)</f>
        <v>0</v>
      </c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5" hidden="true" customHeight="false" outlineLevel="0" collapsed="false">
      <c r="A217" s="32" t="s">
        <v>407</v>
      </c>
      <c r="B217" s="33" t="s">
        <v>408</v>
      </c>
      <c r="C217" s="34" t="n">
        <f aca="false">SUM([1]ing!C217+[2]CONS!C217+[3]Cing!C217+[3]Iuni!C217)</f>
        <v>0</v>
      </c>
      <c r="D217" s="35" t="n">
        <f aca="false">SUM([1]ing!D217+[2]CONS!D217+[3]Cing!D217+[3]Iuni!D217)</f>
        <v>0</v>
      </c>
      <c r="E217" s="35" t="n">
        <f aca="false">SUM(C217:D217)</f>
        <v>0</v>
      </c>
      <c r="F217" s="36" t="n">
        <f aca="false">IF(OR(E217=0,E$309=0),0,E217/E$309)*100</f>
        <v>0</v>
      </c>
      <c r="G217" s="35" t="n">
        <f aca="false">SUM([1]ing!G217+[2]CONS!G217+[3]Cing!G217+[3]Iuni!G217)</f>
        <v>0</v>
      </c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5" hidden="false" customHeight="false" outlineLevel="0" collapsed="false">
      <c r="A218" s="29" t="s">
        <v>409</v>
      </c>
      <c r="B218" s="23" t="s">
        <v>410</v>
      </c>
      <c r="C218" s="24" t="n">
        <f aca="false">SUM(C219:C233)</f>
        <v>500000</v>
      </c>
      <c r="D218" s="25" t="n">
        <f aca="false">SUM(D219:D233)</f>
        <v>0</v>
      </c>
      <c r="E218" s="25" t="n">
        <f aca="false">SUM(C218:D218)</f>
        <v>500000</v>
      </c>
      <c r="F218" s="26" t="n">
        <f aca="false">IF(OR(E218=0,E$309=0),0,E218/E$309)*100</f>
        <v>0.00380796761828151</v>
      </c>
      <c r="G218" s="25" t="n">
        <f aca="false">SUM(G219:G233)</f>
        <v>464.055</v>
      </c>
      <c r="H218" s="27" t="n">
        <f aca="false">IF(OR(G218=0,E218=0),0,G218/E218)*100</f>
        <v>0.092811</v>
      </c>
      <c r="I218" s="28" t="n">
        <f aca="false">SUM(E218-G218)</f>
        <v>499535.945</v>
      </c>
    </row>
    <row r="219" customFormat="false" ht="15" hidden="false" customHeight="false" outlineLevel="0" collapsed="false">
      <c r="A219" s="32" t="s">
        <v>411</v>
      </c>
      <c r="B219" s="33" t="s">
        <v>412</v>
      </c>
      <c r="C219" s="34" t="n">
        <f aca="false">SUM([1]ing!C219+[2]CONS!C219+[3]Cing!C219+[3]Iuni!C219)</f>
        <v>500000</v>
      </c>
      <c r="D219" s="35" t="n">
        <f aca="false">SUM([1]ing!D219+[2]CONS!D219+[3]Cing!D219+[3]Iuni!D219)</f>
        <v>0</v>
      </c>
      <c r="E219" s="35" t="n">
        <f aca="false">SUM(C219:D219)</f>
        <v>500000</v>
      </c>
      <c r="F219" s="36" t="n">
        <f aca="false">IF(OR(E219=0,E$309=0),0,E219/E$309)*100</f>
        <v>0.00380796761828151</v>
      </c>
      <c r="G219" s="35" t="n">
        <f aca="false">SUM([1]ing!G219+[2]CONS!G219+[3]Cing!G219+[3]Iuni!G219)</f>
        <v>0</v>
      </c>
      <c r="H219" s="37" t="n">
        <f aca="false">IF(OR(G219=0,E219=0),0,G219/E219)*100</f>
        <v>0</v>
      </c>
      <c r="I219" s="38" t="n">
        <f aca="false">SUM(E219-G219)</f>
        <v>500000</v>
      </c>
    </row>
    <row r="220" customFormat="false" ht="15" hidden="true" customHeight="false" outlineLevel="0" collapsed="false">
      <c r="A220" s="32" t="s">
        <v>413</v>
      </c>
      <c r="B220" s="33" t="s">
        <v>414</v>
      </c>
      <c r="C220" s="34" t="n">
        <f aca="false">SUM([1]ing!C220+[2]CONS!C220+[3]Cing!C220+[3]Iuni!C220)</f>
        <v>0</v>
      </c>
      <c r="D220" s="35" t="n">
        <f aca="false">SUM([1]ing!D220+[2]CONS!D220+[3]Cing!D220+[3]Iuni!D220)</f>
        <v>0</v>
      </c>
      <c r="E220" s="35" t="n">
        <f aca="false">SUM(C220:D220)</f>
        <v>0</v>
      </c>
      <c r="F220" s="36" t="n">
        <f aca="false">IF(OR(E220=0,E$309=0),0,E220/E$309)*100</f>
        <v>0</v>
      </c>
      <c r="G220" s="35" t="n">
        <f aca="false">SUM([1]ing!G220+[2]CONS!G220+[3]Cing!G220+[3]Iuni!G220)</f>
        <v>0</v>
      </c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5" hidden="false" customHeight="false" outlineLevel="0" collapsed="false">
      <c r="A221" s="32" t="s">
        <v>415</v>
      </c>
      <c r="B221" s="33" t="s">
        <v>416</v>
      </c>
      <c r="C221" s="34" t="n">
        <f aca="false">SUM([1]ing!C221+[2]CONS!C221+[3]Cing!C221+[3]Iuni!C221)</f>
        <v>0</v>
      </c>
      <c r="D221" s="35" t="n">
        <f aca="false">SUM([1]ing!D221+[2]CONS!D221+[3]Cing!D221+[3]Iuni!D221)</f>
        <v>0</v>
      </c>
      <c r="E221" s="35" t="n">
        <f aca="false">SUM(C221:D221)</f>
        <v>0</v>
      </c>
      <c r="F221" s="36" t="n">
        <f aca="false">IF(OR(E221=0,E$309=0),0,E221/E$309)*100</f>
        <v>0</v>
      </c>
      <c r="G221" s="35" t="n">
        <f aca="false">SUM([1]ing!G221+[2]CONS!G221+[3]Cing!G221+[3]Iuni!G221)</f>
        <v>464.055</v>
      </c>
      <c r="H221" s="37" t="n">
        <f aca="false">IF(OR(G221=0,E221=0),0,G221/E221)*100</f>
        <v>0</v>
      </c>
      <c r="I221" s="38" t="n">
        <f aca="false">SUM(E221-G221)</f>
        <v>-464.055</v>
      </c>
    </row>
    <row r="222" customFormat="false" ht="15" hidden="true" customHeight="false" outlineLevel="0" collapsed="false">
      <c r="A222" s="32" t="s">
        <v>417</v>
      </c>
      <c r="B222" s="33" t="s">
        <v>418</v>
      </c>
      <c r="C222" s="34" t="n">
        <f aca="false">SUM([1]ing!C222+[2]CONS!C222+[3]Cing!C222+[3]Iuni!C222)</f>
        <v>0</v>
      </c>
      <c r="D222" s="35" t="n">
        <f aca="false">SUM([1]ing!D222+[2]CONS!D222+[3]Cing!D222+[3]Iuni!D222)</f>
        <v>0</v>
      </c>
      <c r="E222" s="35" t="n">
        <f aca="false">SUM(C222:D222)</f>
        <v>0</v>
      </c>
      <c r="F222" s="36" t="n">
        <f aca="false">IF(OR(E222=0,E$309=0),0,E222/E$309)*100</f>
        <v>0</v>
      </c>
      <c r="G222" s="35" t="n">
        <f aca="false">SUM([1]ing!G222+[2]CONS!G222+[3]Cing!G222+[3]Iuni!G222)</f>
        <v>0</v>
      </c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5" hidden="true" customHeight="false" outlineLevel="0" collapsed="false">
      <c r="A223" s="32" t="s">
        <v>419</v>
      </c>
      <c r="B223" s="33" t="s">
        <v>420</v>
      </c>
      <c r="C223" s="34" t="n">
        <f aca="false">SUM([1]ing!C223+[2]CONS!C223+[3]Cing!C223+[3]Iuni!C223)</f>
        <v>0</v>
      </c>
      <c r="D223" s="35" t="n">
        <f aca="false">SUM([1]ing!D223+[2]CONS!D223+[3]Cing!D223+[3]Iuni!D223)</f>
        <v>0</v>
      </c>
      <c r="E223" s="35" t="n">
        <f aca="false">SUM(C223:D223)</f>
        <v>0</v>
      </c>
      <c r="F223" s="36" t="n">
        <f aca="false">IF(OR(E223=0,E$309=0),0,E223/E$309)*100</f>
        <v>0</v>
      </c>
      <c r="G223" s="35" t="n">
        <f aca="false">SUM([1]ing!G223+[2]CONS!G223+[3]Cing!G223+[3]Iuni!G223)</f>
        <v>0</v>
      </c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5" hidden="true" customHeight="false" outlineLevel="0" collapsed="false">
      <c r="A224" s="32" t="s">
        <v>421</v>
      </c>
      <c r="B224" s="33" t="s">
        <v>422</v>
      </c>
      <c r="C224" s="34" t="n">
        <f aca="false">SUM([1]ing!C224+[2]CONS!C224+[3]Cing!C224+[3]Iuni!C224)</f>
        <v>0</v>
      </c>
      <c r="D224" s="35" t="n">
        <f aca="false">SUM([1]ing!D224+[2]CONS!D224+[3]Cing!D224+[3]Iuni!D224)</f>
        <v>0</v>
      </c>
      <c r="E224" s="35" t="n">
        <f aca="false">SUM(C224:D224)</f>
        <v>0</v>
      </c>
      <c r="F224" s="36" t="n">
        <f aca="false">IF(OR(E224=0,E$309=0),0,E224/E$309)*100</f>
        <v>0</v>
      </c>
      <c r="G224" s="35" t="n">
        <f aca="false">SUM([1]ing!G224+[2]CONS!G224+[3]Cing!G224+[3]Iuni!G224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5" hidden="true" customHeight="false" outlineLevel="0" collapsed="false">
      <c r="A225" s="32" t="s">
        <v>423</v>
      </c>
      <c r="B225" s="33" t="s">
        <v>424</v>
      </c>
      <c r="C225" s="34" t="n">
        <f aca="false">SUM([1]ing!C225+[2]CONS!C225+[3]Cing!C225+[3]Iuni!C225)</f>
        <v>0</v>
      </c>
      <c r="D225" s="35" t="n">
        <f aca="false">SUM([1]ing!D225+[2]CONS!D225+[3]Cing!D225+[3]Iuni!D225)</f>
        <v>0</v>
      </c>
      <c r="E225" s="35" t="n">
        <f aca="false">SUM(C225:D225)</f>
        <v>0</v>
      </c>
      <c r="F225" s="36" t="n">
        <f aca="false">IF(OR(E225=0,E$309=0),0,E225/E$309)*100</f>
        <v>0</v>
      </c>
      <c r="G225" s="35" t="n">
        <f aca="false">SUM([1]ing!G225+[2]CONS!G225+[3]Cing!G225+[3]Iuni!G225)</f>
        <v>0</v>
      </c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5" hidden="true" customHeight="false" outlineLevel="0" collapsed="false">
      <c r="A226" s="32" t="s">
        <v>425</v>
      </c>
      <c r="B226" s="33" t="s">
        <v>426</v>
      </c>
      <c r="C226" s="34" t="n">
        <f aca="false">SUM([1]ing!C226+[2]CONS!C226+[3]Cing!C226+[3]Iuni!C226)</f>
        <v>0</v>
      </c>
      <c r="D226" s="35" t="n">
        <f aca="false">SUM([1]ing!D226+[2]CONS!D226+[3]Cing!D226+[3]Iuni!D226)</f>
        <v>0</v>
      </c>
      <c r="E226" s="35" t="n">
        <f aca="false">SUM(C226:D226)</f>
        <v>0</v>
      </c>
      <c r="F226" s="36" t="n">
        <f aca="false">IF(OR(E226=0,E$309=0),0,E226/E$309)*100</f>
        <v>0</v>
      </c>
      <c r="G226" s="35" t="n">
        <f aca="false">SUM([1]ing!G226+[2]CONS!G226+[3]Cing!G226+[3]Iuni!G226)</f>
        <v>0</v>
      </c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5" hidden="true" customHeight="false" outlineLevel="0" collapsed="false">
      <c r="A227" s="32" t="s">
        <v>427</v>
      </c>
      <c r="B227" s="33" t="s">
        <v>428</v>
      </c>
      <c r="C227" s="34" t="n">
        <f aca="false">SUM([1]ing!C227+[2]CONS!C227+[3]Cing!C227+[3]Iuni!C227)</f>
        <v>0</v>
      </c>
      <c r="D227" s="35" t="n">
        <f aca="false">SUM([1]ing!D227+[2]CONS!D227+[3]Cing!D227+[3]Iuni!D227)</f>
        <v>0</v>
      </c>
      <c r="E227" s="35" t="n">
        <f aca="false">SUM(C227:D227)</f>
        <v>0</v>
      </c>
      <c r="F227" s="36" t="n">
        <f aca="false">IF(OR(E227=0,E$309=0),0,E227/E$309)*100</f>
        <v>0</v>
      </c>
      <c r="G227" s="35" t="n">
        <f aca="false">SUM([1]ing!G227+[2]CONS!G227+[3]Cing!G227+[3]Iuni!G227)</f>
        <v>0</v>
      </c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5" hidden="true" customHeight="false" outlineLevel="0" collapsed="false">
      <c r="A228" s="32" t="s">
        <v>429</v>
      </c>
      <c r="B228" s="33" t="s">
        <v>430</v>
      </c>
      <c r="C228" s="34" t="n">
        <f aca="false">SUM([1]ing!C228+[2]CONS!C228+[3]Cing!C228+[3]Iuni!C228)</f>
        <v>0</v>
      </c>
      <c r="D228" s="35" t="n">
        <f aca="false">SUM([1]ing!D228+[2]CONS!D228+[3]Cing!D228+[3]Iuni!D228)</f>
        <v>0</v>
      </c>
      <c r="E228" s="35" t="n">
        <f aca="false">SUM(C228:D228)</f>
        <v>0</v>
      </c>
      <c r="F228" s="36" t="n">
        <f aca="false">IF(OR(E228=0,E$309=0),0,E228/E$309)*100</f>
        <v>0</v>
      </c>
      <c r="G228" s="35" t="n">
        <f aca="false">SUM([1]ing!G228+[2]CONS!G228+[3]Cing!G228+[3]Iuni!G228)</f>
        <v>0</v>
      </c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5" hidden="true" customHeight="false" outlineLevel="0" collapsed="false">
      <c r="A229" s="32" t="s">
        <v>431</v>
      </c>
      <c r="B229" s="33" t="s">
        <v>432</v>
      </c>
      <c r="C229" s="34" t="n">
        <f aca="false">SUM([1]ing!C229+[2]CONS!C229+[3]Cing!C229+[3]Iuni!C229)</f>
        <v>0</v>
      </c>
      <c r="D229" s="35" t="n">
        <f aca="false">SUM([1]ing!D229+[2]CONS!D229+[3]Cing!D229+[3]Iuni!D229)</f>
        <v>0</v>
      </c>
      <c r="E229" s="35" t="n">
        <f aca="false">SUM(C229:D229)</f>
        <v>0</v>
      </c>
      <c r="F229" s="36" t="n">
        <f aca="false">IF(OR(E229=0,E$309=0),0,E229/E$309)*100</f>
        <v>0</v>
      </c>
      <c r="G229" s="35" t="n">
        <f aca="false">SUM([1]ing!G229+[2]CONS!G229+[3]Cing!G229+[3]Iuni!G229)</f>
        <v>0</v>
      </c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5" hidden="true" customHeight="false" outlineLevel="0" collapsed="false">
      <c r="A230" s="32" t="s">
        <v>433</v>
      </c>
      <c r="B230" s="33" t="s">
        <v>434</v>
      </c>
      <c r="C230" s="34" t="n">
        <f aca="false">SUM([1]ing!C230+[2]CONS!C230+[3]Cing!C230+[3]Iuni!C230)</f>
        <v>0</v>
      </c>
      <c r="D230" s="35" t="n">
        <f aca="false">SUM([1]ing!D230+[2]CONS!D230+[3]Cing!D230+[3]Iuni!D230)</f>
        <v>0</v>
      </c>
      <c r="E230" s="35" t="n">
        <f aca="false">SUM(C230:D230)</f>
        <v>0</v>
      </c>
      <c r="F230" s="36" t="n">
        <f aca="false">IF(OR(E230=0,E$309=0),0,E230/E$309)*100</f>
        <v>0</v>
      </c>
      <c r="G230" s="35" t="n">
        <f aca="false">SUM([1]ing!G230+[2]CONS!G230+[3]Cing!G230+[3]Iuni!G230)</f>
        <v>0</v>
      </c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5" hidden="true" customHeight="false" outlineLevel="0" collapsed="false">
      <c r="A231" s="32" t="s">
        <v>435</v>
      </c>
      <c r="B231" s="33" t="s">
        <v>436</v>
      </c>
      <c r="C231" s="34" t="n">
        <f aca="false">SUM([1]ing!C231+[2]CONS!C231+[3]Cing!C231+[3]Iuni!C231)</f>
        <v>0</v>
      </c>
      <c r="D231" s="35" t="n">
        <f aca="false">SUM([1]ing!D231+[2]CONS!D231+[3]Cing!D231+[3]Iuni!D231)</f>
        <v>0</v>
      </c>
      <c r="E231" s="35" t="n">
        <f aca="false">SUM(C231:D231)</f>
        <v>0</v>
      </c>
      <c r="F231" s="36" t="n">
        <f aca="false">IF(OR(E231=0,E$309=0),0,E231/E$309)*100</f>
        <v>0</v>
      </c>
      <c r="G231" s="35" t="n">
        <f aca="false">SUM([1]ing!G231+[2]CONS!G231+[3]Cing!G231+[3]Iuni!G231)</f>
        <v>0</v>
      </c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5" hidden="true" customHeight="false" outlineLevel="0" collapsed="false">
      <c r="A232" s="32" t="s">
        <v>437</v>
      </c>
      <c r="B232" s="33" t="s">
        <v>438</v>
      </c>
      <c r="C232" s="34" t="n">
        <f aca="false">SUM([1]ing!C232+[2]CONS!C232+[3]Cing!C232+[3]Iuni!C232)</f>
        <v>0</v>
      </c>
      <c r="D232" s="35" t="n">
        <f aca="false">SUM([1]ing!D232+[2]CONS!D232+[3]Cing!D232+[3]Iuni!D232)</f>
        <v>0</v>
      </c>
      <c r="E232" s="35" t="n">
        <f aca="false">SUM(C232:D232)</f>
        <v>0</v>
      </c>
      <c r="F232" s="36" t="n">
        <f aca="false">IF(OR(E232=0,E$309=0),0,E232/E$309)*100</f>
        <v>0</v>
      </c>
      <c r="G232" s="35" t="n">
        <f aca="false">SUM([1]ing!G232+[2]CONS!G232+[3]Cing!G232+[3]Iuni!G232)</f>
        <v>0</v>
      </c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5" hidden="true" customHeight="false" outlineLevel="0" collapsed="false">
      <c r="A233" s="32" t="s">
        <v>439</v>
      </c>
      <c r="B233" s="33" t="s">
        <v>440</v>
      </c>
      <c r="C233" s="34" t="n">
        <f aca="false">SUM([1]ing!C233+[2]CONS!C233+[3]Cing!C233+[3]Iuni!C233)</f>
        <v>0</v>
      </c>
      <c r="D233" s="35" t="n">
        <f aca="false">SUM([1]ing!D233+[2]CONS!D233+[3]Cing!D233+[3]Iuni!D233)</f>
        <v>0</v>
      </c>
      <c r="E233" s="35" t="n">
        <f aca="false">SUM(C233:D233)</f>
        <v>0</v>
      </c>
      <c r="F233" s="36" t="n">
        <f aca="false">IF(OR(E233=0,E$309=0),0,E233/E$309)*100</f>
        <v>0</v>
      </c>
      <c r="G233" s="35" t="n">
        <f aca="false">SUM([1]ing!G233+[2]CONS!G233+[3]Cing!G233+[3]Iuni!G233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5" hidden="false" customHeight="false" outlineLevel="0" collapsed="false">
      <c r="A234" s="29" t="s">
        <v>441</v>
      </c>
      <c r="B234" s="23" t="s">
        <v>442</v>
      </c>
      <c r="C234" s="24" t="n">
        <f aca="false">SUM(C236:C258)-C237-C242-C250</f>
        <v>3247938694</v>
      </c>
      <c r="D234" s="25" t="n">
        <f aca="false">SUM(D236:D258)-D237-D242-D250</f>
        <v>0</v>
      </c>
      <c r="E234" s="25" t="n">
        <f aca="false">SUM(C234:D234)</f>
        <v>3247938694</v>
      </c>
      <c r="F234" s="26" t="n">
        <f aca="false">IF(OR(E234=0,E$309=0),0,E234/E$309)*100</f>
        <v>24.7360907458311</v>
      </c>
      <c r="G234" s="25" t="n">
        <f aca="false">SUM(G236:G258)-G237-G242-G250</f>
        <v>753075438.85739</v>
      </c>
      <c r="H234" s="27" t="n">
        <f aca="false">IF(OR(G234=0,E234=0),0,G234/E234)*100</f>
        <v>23.1862578024815</v>
      </c>
      <c r="I234" s="28" t="n">
        <f aca="false">SUM(E234-G234)</f>
        <v>2494863255.14261</v>
      </c>
    </row>
    <row r="235" customFormat="false" ht="15" hidden="false" customHeight="false" outlineLevel="0" collapsed="false">
      <c r="A235" s="32" t="s">
        <v>443</v>
      </c>
      <c r="B235" s="33" t="s">
        <v>444</v>
      </c>
      <c r="C235" s="34" t="n">
        <f aca="false">SUM(C236:C241)-C237</f>
        <v>2447537426</v>
      </c>
      <c r="D235" s="35" t="n">
        <f aca="false">SUM(D236:D241)-D237</f>
        <v>0</v>
      </c>
      <c r="E235" s="35" t="n">
        <f aca="false">SUM(C235:D235)</f>
        <v>2447537426</v>
      </c>
      <c r="F235" s="36" t="n">
        <f aca="false">IF(OR(E235=0,E$309=0),0,E235/E$309)*100</f>
        <v>18.6402865254801</v>
      </c>
      <c r="G235" s="35" t="n">
        <f aca="false">SUM(G236:G241)-G237</f>
        <v>484007602.15679</v>
      </c>
      <c r="H235" s="37" t="n">
        <f aca="false">IF(OR(G235=0,E235=0),0,G235/E235)*100</f>
        <v>19.7752891136705</v>
      </c>
      <c r="I235" s="38" t="n">
        <f aca="false">SUM(E235-G235)</f>
        <v>1963529823.84321</v>
      </c>
    </row>
    <row r="236" customFormat="false" ht="15" hidden="true" customHeight="false" outlineLevel="0" collapsed="false">
      <c r="A236" s="32" t="s">
        <v>445</v>
      </c>
      <c r="B236" s="33" t="s">
        <v>446</v>
      </c>
      <c r="C236" s="34" t="n">
        <f aca="false">SUM([1]ing!C236+[2]CONS!C236+[3]Cing!C236+[3]Iuni!C236)</f>
        <v>0</v>
      </c>
      <c r="D236" s="35" t="n">
        <f aca="false">SUM([1]ing!D236+[2]CONS!D236+[3]Cing!D236+[3]Iuni!D236)</f>
        <v>0</v>
      </c>
      <c r="E236" s="35" t="n">
        <f aca="false">SUM(C236:D236)</f>
        <v>0</v>
      </c>
      <c r="F236" s="36" t="n">
        <f aca="false">IF(OR(E236=0,E$309=0),0,E236/E$309)*100</f>
        <v>0</v>
      </c>
      <c r="G236" s="35" t="n">
        <f aca="false">SUM([1]ing!G236+[2]CONS!G236+[3]Cing!G236+[3]Iuni!G236)</f>
        <v>0</v>
      </c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5" hidden="false" customHeight="false" outlineLevel="0" collapsed="false">
      <c r="A237" s="32" t="s">
        <v>447</v>
      </c>
      <c r="B237" s="33" t="s">
        <v>448</v>
      </c>
      <c r="C237" s="34" t="n">
        <f aca="false">SUM(C238:C240)</f>
        <v>2447537426</v>
      </c>
      <c r="D237" s="35" t="n">
        <f aca="false">SUM(D238:D240)</f>
        <v>0</v>
      </c>
      <c r="E237" s="35" t="n">
        <f aca="false">SUM(C237:D237)</f>
        <v>2447537426</v>
      </c>
      <c r="F237" s="36" t="n">
        <f aca="false">IF(OR(E237=0,E$309=0),0,E237/E$309)*100</f>
        <v>18.6402865254801</v>
      </c>
      <c r="G237" s="35" t="n">
        <f aca="false">SUM(G238:G240)</f>
        <v>484007602.15679</v>
      </c>
      <c r="H237" s="37"/>
      <c r="I237" s="38"/>
    </row>
    <row r="238" customFormat="false" ht="15" hidden="false" customHeight="false" outlineLevel="0" collapsed="false">
      <c r="A238" s="32" t="s">
        <v>449</v>
      </c>
      <c r="B238" s="33" t="s">
        <v>450</v>
      </c>
      <c r="C238" s="34" t="n">
        <f aca="false">SUM([1]ing!C238+[2]CONS!C238+[3]Cing!C238+[3]Iuni!C238)</f>
        <v>1639805638</v>
      </c>
      <c r="D238" s="35" t="n">
        <f aca="false">SUM([1]ing!D238+[2]CONS!D238+[3]Cing!D238+[3]Iuni!D238)</f>
        <v>-354711.798</v>
      </c>
      <c r="E238" s="35" t="n">
        <f aca="false">SUM(C238:D238)</f>
        <v>1639450926.202</v>
      </c>
      <c r="F238" s="36" t="n">
        <f aca="false">IF(OR(E238=0,E$309=0),0,E238/E$309)*100</f>
        <v>12.4859520774777</v>
      </c>
      <c r="G238" s="35" t="n">
        <f aca="false">SUM([1]ing!G238+[2]CONS!G238+[3]Cing!G238+[3]Iuni!G238)</f>
        <v>308829092.144</v>
      </c>
      <c r="H238" s="37" t="n">
        <f aca="false">IF(OR(G238=0,E238=0),0,G238/E238)*100</f>
        <v>18.8373489689894</v>
      </c>
      <c r="I238" s="38" t="n">
        <f aca="false">SUM(E238-G238)</f>
        <v>1330621834.058</v>
      </c>
    </row>
    <row r="239" customFormat="false" ht="15" hidden="false" customHeight="false" outlineLevel="0" collapsed="false">
      <c r="A239" s="32" t="s">
        <v>451</v>
      </c>
      <c r="B239" s="33" t="s">
        <v>452</v>
      </c>
      <c r="C239" s="34" t="n">
        <f aca="false">SUM([1]ing!C239+[2]CONS!C239+[3]Cing!C239+[3]Iuni!C239)</f>
        <v>805331788</v>
      </c>
      <c r="D239" s="35" t="n">
        <f aca="false">SUM([1]ing!D239+[2]CONS!D239+[3]Cing!D239+[3]Iuni!D239)</f>
        <v>354711.798</v>
      </c>
      <c r="E239" s="35" t="n">
        <f aca="false">SUM(C239:D239)</f>
        <v>805686499.798</v>
      </c>
      <c r="F239" s="36" t="n">
        <f aca="false">IF(OR(E239=0,E$309=0),0,E239/E$309)*100</f>
        <v>6.13605620343471</v>
      </c>
      <c r="G239" s="35" t="n">
        <f aca="false">SUM([1]ing!G239+[2]CONS!G239+[3]Cing!G239+[3]Iuni!G239)</f>
        <v>171938460.2</v>
      </c>
      <c r="H239" s="37" t="n">
        <f aca="false">IF(OR(G239=0,E239=0),0,G239/E239)*100</f>
        <v>21.3406157659472</v>
      </c>
      <c r="I239" s="38" t="n">
        <f aca="false">SUM(E239-G239)</f>
        <v>633748039.598</v>
      </c>
    </row>
    <row r="240" customFormat="false" ht="15" hidden="false" customHeight="false" outlineLevel="0" collapsed="false">
      <c r="A240" s="32" t="s">
        <v>453</v>
      </c>
      <c r="B240" s="33" t="s">
        <v>454</v>
      </c>
      <c r="C240" s="34" t="n">
        <f aca="false">SUM([1]ing!C240+[2]CONS!C240+[3]Cing!C240+[3]Iuni!C240)</f>
        <v>2400000</v>
      </c>
      <c r="D240" s="35" t="n">
        <f aca="false">SUM([1]ing!D240+[2]CONS!D240+[3]Cing!D240+[3]Iuni!D240)</f>
        <v>0</v>
      </c>
      <c r="E240" s="35" t="n">
        <f aca="false">SUM(C240:D240)</f>
        <v>2400000</v>
      </c>
      <c r="F240" s="36" t="n">
        <f aca="false">IF(OR(E240=0,E$309=0),0,E240/E$309)*100</f>
        <v>0.0182782445677512</v>
      </c>
      <c r="G240" s="35" t="n">
        <f aca="false">SUM([1]ing!G240+[2]CONS!G240+[3]Cing!G240+[3]Iuni!G240)</f>
        <v>3240049.81279</v>
      </c>
      <c r="H240" s="37" t="n">
        <f aca="false">IF(OR(G240=0,E240=0),0,G240/E240)*100</f>
        <v>135.002075532917</v>
      </c>
      <c r="I240" s="38" t="n">
        <f aca="false">SUM(E240-G240)</f>
        <v>-840049.81279</v>
      </c>
    </row>
    <row r="241" customFormat="false" ht="15" hidden="true" customHeight="false" outlineLevel="0" collapsed="false">
      <c r="A241" s="32" t="s">
        <v>455</v>
      </c>
      <c r="B241" s="33" t="s">
        <v>456</v>
      </c>
      <c r="C241" s="34" t="n">
        <f aca="false">SUM([1]ing!C241+[2]CONS!C241+[3]Cing!C241+[3]Iuni!C241)</f>
        <v>0</v>
      </c>
      <c r="D241" s="35" t="n">
        <f aca="false">SUM([1]ing!D241+[2]CONS!D241+[3]Cing!D241+[3]Iuni!D241)</f>
        <v>0</v>
      </c>
      <c r="E241" s="35" t="n">
        <f aca="false">SUM(C241:D241)</f>
        <v>0</v>
      </c>
      <c r="F241" s="36" t="n">
        <f aca="false">IF(OR(E241=0,E$309=0),0,E241/E$309)*100</f>
        <v>0</v>
      </c>
      <c r="G241" s="35" t="n">
        <f aca="false">SUM([1]ing!G241+[2]CONS!G241+[3]Cing!G241+[3]Iuni!G241)</f>
        <v>0</v>
      </c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5" hidden="false" customHeight="false" outlineLevel="0" collapsed="false">
      <c r="A242" s="32" t="s">
        <v>457</v>
      </c>
      <c r="B242" s="33" t="s">
        <v>458</v>
      </c>
      <c r="C242" s="34" t="n">
        <f aca="false">SUM(C243:C247)</f>
        <v>417033545</v>
      </c>
      <c r="D242" s="35" t="n">
        <f aca="false">SUM(D243:D247)</f>
        <v>0</v>
      </c>
      <c r="E242" s="35" t="n">
        <f aca="false">SUM(C242:D242)</f>
        <v>417033545</v>
      </c>
      <c r="F242" s="36" t="n">
        <f aca="false">IF(OR(E242=0,E$309=0),0,E242/E$309)*100</f>
        <v>3.17610047019429</v>
      </c>
      <c r="G242" s="35" t="n">
        <f aca="false">SUM(G243:G247)</f>
        <v>138559482.618</v>
      </c>
      <c r="H242" s="37" t="n">
        <f aca="false">IF(OR(G242=0,E242=0),0,G242/E242)*100</f>
        <v>33.2250209315896</v>
      </c>
      <c r="I242" s="38" t="n">
        <f aca="false">SUM(E242-G242)</f>
        <v>278474062.382</v>
      </c>
    </row>
    <row r="243" customFormat="false" ht="15" hidden="false" customHeight="false" outlineLevel="0" collapsed="false">
      <c r="A243" s="32" t="s">
        <v>459</v>
      </c>
      <c r="B243" s="33" t="s">
        <v>460</v>
      </c>
      <c r="C243" s="34" t="n">
        <f aca="false">SUM([1]ing!C243+[2]CONS!C243+[3]Cing!C243+[3]Iuni!C243)</f>
        <v>83316951.169</v>
      </c>
      <c r="D243" s="35" t="n">
        <f aca="false">SUM([1]ing!D243+[2]CONS!D243+[3]Cing!D243+[3]Iuni!D243)</f>
        <v>0</v>
      </c>
      <c r="E243" s="35" t="n">
        <f aca="false">SUM(C243:D243)</f>
        <v>83316951.169</v>
      </c>
      <c r="F243" s="36" t="n">
        <f aca="false">IF(OR(E243=0,E$309=0),0,E243/E$309)*100</f>
        <v>0.634536504210987</v>
      </c>
      <c r="G243" s="35" t="n">
        <f aca="false">SUM([1]ing!G243+[2]CONS!G243+[3]Cing!G243+[3]Iuni!G243)</f>
        <v>27406795.838</v>
      </c>
      <c r="H243" s="37" t="n">
        <f aca="false">IF(OR(G243=0,E243=0),0,G243/E243)*100</f>
        <v>32.8946216267661</v>
      </c>
      <c r="I243" s="38" t="n">
        <f aca="false">SUM(E243-G243)</f>
        <v>55910155.331</v>
      </c>
    </row>
    <row r="244" customFormat="false" ht="15" hidden="false" customHeight="false" outlineLevel="0" collapsed="false">
      <c r="A244" s="32" t="s">
        <v>461</v>
      </c>
      <c r="B244" s="33" t="s">
        <v>462</v>
      </c>
      <c r="C244" s="34" t="n">
        <f aca="false">SUM([1]ing!C244+[2]CONS!C244+[3]Cing!C244+[3]Iuni!C244)</f>
        <v>228716211.81</v>
      </c>
      <c r="D244" s="35" t="n">
        <f aca="false">SUM([1]ing!D244+[2]CONS!D244+[3]Cing!D244+[3]Iuni!D244)</f>
        <v>0</v>
      </c>
      <c r="E244" s="35" t="n">
        <f aca="false">SUM(C244:D244)</f>
        <v>228716211.81</v>
      </c>
      <c r="F244" s="36" t="n">
        <f aca="false">IF(OR(E244=0,E$309=0),0,E244/E$309)*100</f>
        <v>1.74188785669699</v>
      </c>
      <c r="G244" s="35" t="n">
        <f aca="false">SUM([1]ing!G244+[2]CONS!G244+[3]Cing!G244+[3]Iuni!G244)</f>
        <v>81061041.965</v>
      </c>
      <c r="H244" s="37" t="n">
        <f aca="false">IF(OR(G244=0,E244=0),0,G244/E244)*100</f>
        <v>35.4417561061825</v>
      </c>
      <c r="I244" s="38" t="n">
        <f aca="false">SUM(E244-G244)</f>
        <v>147655169.845</v>
      </c>
    </row>
    <row r="245" customFormat="false" ht="15" hidden="false" customHeight="false" outlineLevel="0" collapsed="false">
      <c r="A245" s="32" t="s">
        <v>463</v>
      </c>
      <c r="B245" s="33" t="s">
        <v>464</v>
      </c>
      <c r="C245" s="34" t="n">
        <f aca="false">SUM([1]ing!C245+[2]CONS!C245+[3]Cing!C245+[3]Iuni!C245)</f>
        <v>38862758.021</v>
      </c>
      <c r="D245" s="35" t="n">
        <f aca="false">SUM([1]ing!D245+[2]CONS!D245+[3]Cing!D245+[3]Iuni!D245)</f>
        <v>0</v>
      </c>
      <c r="E245" s="35" t="n">
        <f aca="false">SUM(C245:D245)</f>
        <v>38862758.021</v>
      </c>
      <c r="F245" s="36" t="n">
        <f aca="false">IF(OR(E245=0,E$309=0),0,E245/E$309)*100</f>
        <v>0.295976248202156</v>
      </c>
      <c r="G245" s="35" t="n">
        <f aca="false">SUM([1]ing!G245+[2]CONS!G245+[3]Cing!G245+[3]Iuni!G245)</f>
        <v>15747077.213</v>
      </c>
      <c r="H245" s="37" t="n">
        <f aca="false">IF(OR(G245=0,E245=0),0,G245/E245)*100</f>
        <v>40.5197109389171</v>
      </c>
      <c r="I245" s="38" t="n">
        <f aca="false">SUM(E245-G245)</f>
        <v>23115680.808</v>
      </c>
    </row>
    <row r="246" customFormat="false" ht="15" hidden="false" customHeight="false" outlineLevel="0" collapsed="false">
      <c r="A246" s="32" t="s">
        <v>465</v>
      </c>
      <c r="B246" s="33" t="s">
        <v>466</v>
      </c>
      <c r="C246" s="34" t="n">
        <f aca="false">SUM([1]ing!C246+[2]CONS!C246+[3]Cing!C246+[3]Iuni!C246)</f>
        <v>58399079</v>
      </c>
      <c r="D246" s="35" t="n">
        <f aca="false">SUM([1]ing!D246+[2]CONS!D246+[3]Cing!D246+[3]Iuni!D246)</f>
        <v>0</v>
      </c>
      <c r="E246" s="35" t="n">
        <f aca="false">SUM(C246:D246)</f>
        <v>58399079</v>
      </c>
      <c r="F246" s="36" t="n">
        <f aca="false">IF(OR(E246=0,E$309=0),0,E246/E$309)*100</f>
        <v>0.444763603538927</v>
      </c>
      <c r="G246" s="35" t="n">
        <f aca="false">SUM([1]ing!G246+[2]CONS!G246+[3]Cing!G246+[3]Iuni!G246)</f>
        <v>14344567.602</v>
      </c>
      <c r="H246" s="37" t="n">
        <f aca="false">IF(OR(G246=0,E246=0),0,G246/E246)*100</f>
        <v>24.5630031288678</v>
      </c>
      <c r="I246" s="38" t="n">
        <f aca="false">SUM(E246-G246)</f>
        <v>44054511.398</v>
      </c>
    </row>
    <row r="247" customFormat="false" ht="15" hidden="false" customHeight="false" outlineLevel="0" collapsed="false">
      <c r="A247" s="32" t="s">
        <v>467</v>
      </c>
      <c r="B247" s="33" t="s">
        <v>468</v>
      </c>
      <c r="C247" s="34" t="n">
        <f aca="false">SUM([1]ing!C247+[2]CONS!C247+[3]Cing!C247+[3]Iuni!C247)</f>
        <v>7738545</v>
      </c>
      <c r="D247" s="35" t="n">
        <f aca="false">SUM([1]ing!D247+[2]CONS!D247+[3]Cing!D247+[3]Iuni!D247)</f>
        <v>0</v>
      </c>
      <c r="E247" s="35" t="n">
        <f aca="false">SUM(C247:D247)</f>
        <v>7738545</v>
      </c>
      <c r="F247" s="36" t="n">
        <f aca="false">IF(OR(E247=0,E$309=0),0,E247/E$309)*100</f>
        <v>0.0589362575452285</v>
      </c>
      <c r="G247" s="35" t="n">
        <f aca="false">SUM([1]ing!G247+[2]CONS!G247+[3]Cing!G247+[3]Iuni!G247)</f>
        <v>0</v>
      </c>
      <c r="H247" s="37" t="n">
        <f aca="false">IF(OR(G247=0,E247=0),0,G247/E247)*100</f>
        <v>0</v>
      </c>
      <c r="I247" s="38" t="n">
        <f aca="false">SUM(E247-G247)</f>
        <v>7738545</v>
      </c>
    </row>
    <row r="248" customFormat="false" ht="15" hidden="false" customHeight="false" outlineLevel="0" collapsed="false">
      <c r="A248" s="32" t="s">
        <v>469</v>
      </c>
      <c r="B248" s="33" t="s">
        <v>470</v>
      </c>
      <c r="C248" s="34" t="n">
        <f aca="false">SUM([1]ing!C248+[2]CONS!C248+[3]Cing!C248+[3]Iuni!C248)</f>
        <v>10684000</v>
      </c>
      <c r="D248" s="35" t="n">
        <f aca="false">SUM([1]ing!D248+[2]CONS!D248+[3]Cing!D248+[3]Iuni!D248)</f>
        <v>0</v>
      </c>
      <c r="E248" s="35" t="n">
        <f aca="false">SUM(C248:D248)</f>
        <v>10684000</v>
      </c>
      <c r="F248" s="36" t="n">
        <f aca="false">IF(OR(E248=0,E$309=0),0,E248/E$309)*100</f>
        <v>0.0813686520674392</v>
      </c>
      <c r="G248" s="35" t="n">
        <f aca="false">SUM([1]ing!G248+[2]CONS!G248+[3]Cing!G248+[3]Iuni!G248)</f>
        <v>0</v>
      </c>
      <c r="H248" s="37" t="n">
        <f aca="false">IF(OR(G248=0,E248=0),0,G248/E248)*100</f>
        <v>0</v>
      </c>
      <c r="I248" s="38" t="n">
        <f aca="false">SUM(E248-G248)</f>
        <v>10684000</v>
      </c>
    </row>
    <row r="249" customFormat="false" ht="15" hidden="true" customHeight="false" outlineLevel="0" collapsed="false">
      <c r="A249" s="32" t="s">
        <v>471</v>
      </c>
      <c r="B249" s="33" t="s">
        <v>472</v>
      </c>
      <c r="C249" s="34" t="n">
        <f aca="false">SUM([1]ing!C249+[2]CONS!C249+[3]Cing!C249+[3]Iuni!C249)</f>
        <v>0</v>
      </c>
      <c r="D249" s="35" t="n">
        <f aca="false">SUM([1]ing!D249+[2]CONS!D249+[3]Cing!D249+[3]Iuni!D249)</f>
        <v>0</v>
      </c>
      <c r="E249" s="35" t="n">
        <f aca="false">SUM(C249:D249)</f>
        <v>0</v>
      </c>
      <c r="F249" s="36" t="n">
        <f aca="false">IF(OR(E249=0,E$309=0),0,E249/E$309)*100</f>
        <v>0</v>
      </c>
      <c r="G249" s="35" t="n">
        <f aca="false">SUM([1]ing!G249+[2]CONS!G249+[3]Cing!G249+[3]Iuni!G249)</f>
        <v>0</v>
      </c>
      <c r="H249" s="37" t="n">
        <f aca="false">IF(OR(G249=0,E249=0),0,G249/E249)*100</f>
        <v>0</v>
      </c>
      <c r="I249" s="38" t="n">
        <f aca="false">SUM(E249-G249)</f>
        <v>0</v>
      </c>
    </row>
    <row r="250" customFormat="false" ht="15" hidden="true" customHeight="false" outlineLevel="0" collapsed="false">
      <c r="A250" s="32" t="s">
        <v>473</v>
      </c>
      <c r="B250" s="33" t="s">
        <v>474</v>
      </c>
      <c r="C250" s="34" t="n">
        <f aca="false">SUM(C251:C252)</f>
        <v>0</v>
      </c>
      <c r="D250" s="35" t="n">
        <f aca="false">SUM(D251:D252)</f>
        <v>0</v>
      </c>
      <c r="E250" s="35" t="n">
        <f aca="false">SUM(C250:D250)</f>
        <v>0</v>
      </c>
      <c r="F250" s="36" t="n">
        <f aca="false">IF(OR(E250=0,E$309=0),0,E250/E$309)*100</f>
        <v>0</v>
      </c>
      <c r="G250" s="35" t="n">
        <f aca="false">SUM(G251:G252)</f>
        <v>0</v>
      </c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15" hidden="true" customHeight="false" outlineLevel="0" collapsed="false">
      <c r="A251" s="32" t="s">
        <v>475</v>
      </c>
      <c r="B251" s="33" t="s">
        <v>450</v>
      </c>
      <c r="C251" s="34" t="n">
        <f aca="false">SUM([1]ing!C251+[2]CONS!C251+[3]Cing!C251+[3]Iuni!C251)</f>
        <v>0</v>
      </c>
      <c r="D251" s="35" t="n">
        <f aca="false">SUM([1]ing!D251+[2]CONS!D251+[3]Cing!D251+[3]Iuni!D251)</f>
        <v>0</v>
      </c>
      <c r="E251" s="35" t="n">
        <f aca="false">SUM(C251:D251)</f>
        <v>0</v>
      </c>
      <c r="F251" s="36" t="n">
        <f aca="false">IF(OR(E251=0,E$309=0),0,E251/E$309)*100</f>
        <v>0</v>
      </c>
      <c r="G251" s="35" t="n">
        <f aca="false">SUM([1]ing!G251+[2]CONS!G251+[3]Cing!G251+[3]Iuni!G251)</f>
        <v>0</v>
      </c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15" hidden="true" customHeight="false" outlineLevel="0" collapsed="false">
      <c r="A252" s="32" t="s">
        <v>476</v>
      </c>
      <c r="B252" s="33" t="s">
        <v>452</v>
      </c>
      <c r="C252" s="34" t="n">
        <f aca="false">SUM([1]ing!C252+[2]CONS!C252+[3]Cing!C252+[3]Iuni!C252)</f>
        <v>0</v>
      </c>
      <c r="D252" s="35" t="n">
        <f aca="false">SUM([1]ing!D252+[2]CONS!D252+[3]Cing!D252+[3]Iuni!D252)</f>
        <v>0</v>
      </c>
      <c r="E252" s="35" t="n">
        <f aca="false">SUM(C252:D252)</f>
        <v>0</v>
      </c>
      <c r="F252" s="36" t="n">
        <f aca="false">IF(OR(E252=0,E$309=0),0,E252/E$309)*100</f>
        <v>0</v>
      </c>
      <c r="G252" s="35" t="n">
        <f aca="false">SUM([1]ing!G252+[2]CONS!G252+[3]Cing!G252+[3]Iuni!G252)</f>
        <v>0</v>
      </c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15" hidden="false" customHeight="false" outlineLevel="0" collapsed="false">
      <c r="A253" s="32" t="s">
        <v>477</v>
      </c>
      <c r="B253" s="33" t="s">
        <v>478</v>
      </c>
      <c r="C253" s="34" t="n">
        <f aca="false">SUM([1]ing!C253+[2]CONS!C253+[3]Cing!C253+[3]Iuni!C253)</f>
        <v>4665394</v>
      </c>
      <c r="D253" s="35" t="n">
        <f aca="false">SUM([1]ing!D253+[2]CONS!D253+[3]Cing!D253+[3]Iuni!D253)</f>
        <v>0</v>
      </c>
      <c r="E253" s="35" t="n">
        <f aca="false">SUM(C253:D253)</f>
        <v>4665394</v>
      </c>
      <c r="F253" s="36" t="n">
        <f aca="false">IF(OR(E253=0,E$309=0),0,E253/E$309)*100</f>
        <v>0.0355313385570497</v>
      </c>
      <c r="G253" s="35" t="n">
        <f aca="false">SUM([1]ing!G253+[2]CONS!G253+[3]Cing!G253+[3]Iuni!G253)</f>
        <v>0</v>
      </c>
      <c r="H253" s="37" t="n">
        <f aca="false">IF(OR(G253=0,E253=0),0,G253/E253)*100</f>
        <v>0</v>
      </c>
      <c r="I253" s="38" t="n">
        <f aca="false">SUM(E253-G253)</f>
        <v>4665394</v>
      </c>
    </row>
    <row r="254" customFormat="false" ht="15" hidden="false" customHeight="false" outlineLevel="0" collapsed="false">
      <c r="A254" s="32" t="s">
        <v>479</v>
      </c>
      <c r="B254" s="33" t="s">
        <v>480</v>
      </c>
      <c r="C254" s="34" t="n">
        <f aca="false">SUM([1]ing!C254+[2]CONS!C254+[3]Cing!C254+[3]Iuni!C254)</f>
        <v>1950785</v>
      </c>
      <c r="D254" s="35" t="n">
        <f aca="false">SUM([1]ing!D254+[2]CONS!D254+[3]Cing!D254+[3]Iuni!D254)</f>
        <v>0</v>
      </c>
      <c r="E254" s="35" t="n">
        <f aca="false">SUM(C254:D254)</f>
        <v>1950785</v>
      </c>
      <c r="F254" s="36" t="n">
        <f aca="false">IF(OR(E254=0,E$309=0),0,E254/E$309)*100</f>
        <v>0.0148570522204586</v>
      </c>
      <c r="G254" s="35" t="n">
        <f aca="false">SUM([1]ing!G254+[2]CONS!G254+[3]Cing!G254+[3]Iuni!G254)</f>
        <v>0</v>
      </c>
      <c r="H254" s="37" t="n">
        <f aca="false">IF(OR(G254=0,E254=0),0,G254/E254)*100</f>
        <v>0</v>
      </c>
      <c r="I254" s="38" t="n">
        <f aca="false">SUM(E254-G254)</f>
        <v>1950785</v>
      </c>
    </row>
    <row r="255" customFormat="false" ht="15" hidden="false" customHeight="false" outlineLevel="0" collapsed="false">
      <c r="A255" s="32" t="s">
        <v>481</v>
      </c>
      <c r="B255" s="33" t="s">
        <v>482</v>
      </c>
      <c r="C255" s="34" t="n">
        <f aca="false">SUM([1]ing!C255+[2]CONS!C255+[3]Cing!C255+[3]Iuni!C255)</f>
        <v>1347720</v>
      </c>
      <c r="D255" s="35" t="n">
        <f aca="false">SUM([1]ing!D255+[2]CONS!D255+[3]Cing!D255+[3]Iuni!D255)</f>
        <v>0</v>
      </c>
      <c r="E255" s="35" t="n">
        <f aca="false">SUM(C255:D255)</f>
        <v>1347720</v>
      </c>
      <c r="F255" s="36" t="n">
        <f aca="false">IF(OR(E255=0,E$309=0),0,E255/E$309)*100</f>
        <v>0.0102641482370207</v>
      </c>
      <c r="G255" s="35" t="n">
        <f aca="false">SUM([1]ing!G255+[2]CONS!G255+[3]Cing!G255+[3]Iuni!G255)</f>
        <v>0</v>
      </c>
      <c r="H255" s="37" t="n">
        <f aca="false">IF(OR(G255=0,E255=0),0,G255/E255)*100</f>
        <v>0</v>
      </c>
      <c r="I255" s="38" t="n">
        <f aca="false">SUM(E255-G255)</f>
        <v>1347720</v>
      </c>
    </row>
    <row r="256" customFormat="false" ht="15" hidden="false" customHeight="false" outlineLevel="0" collapsed="false">
      <c r="A256" s="32" t="s">
        <v>483</v>
      </c>
      <c r="B256" s="33" t="s">
        <v>484</v>
      </c>
      <c r="C256" s="34" t="n">
        <f aca="false">SUM([1]ing!C256+[2]CONS!C256+[3]Cing!C256+[3]Iuni!C256)</f>
        <v>3000000</v>
      </c>
      <c r="D256" s="35" t="n">
        <f aca="false">SUM([1]ing!D256+[2]CONS!D256+[3]Cing!D256+[3]Iuni!D256)</f>
        <v>0</v>
      </c>
      <c r="E256" s="35" t="n">
        <f aca="false">SUM(C256:D256)</f>
        <v>3000000</v>
      </c>
      <c r="F256" s="36" t="n">
        <f aca="false">IF(OR(E256=0,E$309=0),0,E256/E$309)*100</f>
        <v>0.022847805709689</v>
      </c>
      <c r="G256" s="35" t="n">
        <f aca="false">SUM([1]ing!G256+[2]CONS!G256+[3]Cing!G256+[3]Iuni!G256)</f>
        <v>58045.032</v>
      </c>
      <c r="H256" s="37" t="n">
        <f aca="false">IF(OR(G256=0,E256=0),0,G256/E256)*100</f>
        <v>1.9348344</v>
      </c>
      <c r="I256" s="38" t="n">
        <f aca="false">SUM(E256-G256)</f>
        <v>2941954.968</v>
      </c>
    </row>
    <row r="257" customFormat="false" ht="15" hidden="false" customHeight="false" outlineLevel="0" collapsed="false">
      <c r="A257" s="32" t="s">
        <v>485</v>
      </c>
      <c r="B257" s="33" t="s">
        <v>486</v>
      </c>
      <c r="C257" s="34" t="n">
        <f aca="false">SUM([1]ing!C257+[2]CONS!C257+[3]Cing!C257+[3]Iuni!C257)</f>
        <v>226114824</v>
      </c>
      <c r="D257" s="35" t="n">
        <f aca="false">SUM([1]ing!D257+[2]CONS!D257+[3]Cing!D257+[3]Iuni!D257)</f>
        <v>0</v>
      </c>
      <c r="E257" s="35" t="n">
        <f aca="false">SUM(C257:D257)</f>
        <v>226114824</v>
      </c>
      <c r="F257" s="36" t="n">
        <f aca="false">IF(OR(E257=0,E$309=0),0,E257/E$309)*100</f>
        <v>1.72207585561084</v>
      </c>
      <c r="G257" s="35" t="n">
        <f aca="false">SUM([1]ing!G257+[2]CONS!G257+[3]Cing!G257+[3]Iuni!G257)</f>
        <v>69345309.0506</v>
      </c>
      <c r="H257" s="37" t="n">
        <f aca="false">IF(OR(G257=0,E257=0),0,G257/E257)*100</f>
        <v>30.6681834582416</v>
      </c>
      <c r="I257" s="38" t="n">
        <f aca="false">SUM(E257-G257)</f>
        <v>156769514.9494</v>
      </c>
    </row>
    <row r="258" customFormat="false" ht="15" hidden="false" customHeight="false" outlineLevel="0" collapsed="false">
      <c r="A258" s="32" t="s">
        <v>487</v>
      </c>
      <c r="B258" s="33" t="s">
        <v>488</v>
      </c>
      <c r="C258" s="34" t="n">
        <f aca="false">SUM([1]ing!C258+[2]CONS!C258+[3]Cing!C258+[3]Iuni!C258)</f>
        <v>135605000</v>
      </c>
      <c r="D258" s="35" t="n">
        <f aca="false">SUM([1]ing!D258+[2]CONS!D258+[3]Cing!D258+[3]Iuni!D258)</f>
        <v>0</v>
      </c>
      <c r="E258" s="35" t="n">
        <f aca="false">SUM(C258:D258)</f>
        <v>135605000</v>
      </c>
      <c r="F258" s="36" t="n">
        <f aca="false">IF(OR(E258=0,E$309=0),0,E258/E$309)*100</f>
        <v>1.03275889775413</v>
      </c>
      <c r="G258" s="35" t="n">
        <f aca="false">SUM([1]ing!G258+[2]CONS!G258+[3]Cing!G258+[3]Iuni!G258)</f>
        <v>61105000</v>
      </c>
      <c r="H258" s="37" t="n">
        <f aca="false">IF(OR(G258=0,E258=0),0,G258/E258)*100</f>
        <v>45.0610228236422</v>
      </c>
      <c r="I258" s="38" t="n">
        <f aca="false">SUM(E258-G258)</f>
        <v>74500000</v>
      </c>
    </row>
    <row r="259" customFormat="false" ht="15" hidden="false" customHeight="false" outlineLevel="0" collapsed="false">
      <c r="A259" s="29" t="s">
        <v>489</v>
      </c>
      <c r="B259" s="23" t="s">
        <v>490</v>
      </c>
      <c r="C259" s="24" t="n">
        <f aca="false">SUM(C260:C274)-C262-C266</f>
        <v>48246812</v>
      </c>
      <c r="D259" s="25" t="n">
        <f aca="false">SUM(D260:D274)-D262-D266</f>
        <v>0</v>
      </c>
      <c r="E259" s="25" t="n">
        <f aca="false">SUM(C259:D259)</f>
        <v>48246812</v>
      </c>
      <c r="F259" s="26" t="n">
        <f aca="false">IF(OR(E259=0,E$309=0),0,E259/E$309)*100</f>
        <v>0.367444595562631</v>
      </c>
      <c r="G259" s="25" t="n">
        <f aca="false">SUM(G260:G274)-G262-G266</f>
        <v>6657074.614</v>
      </c>
      <c r="H259" s="27" t="n">
        <f aca="false">IF(OR(G259=0,E259=0),0,G259/E259)*100</f>
        <v>13.7979574982073</v>
      </c>
      <c r="I259" s="28" t="n">
        <f aca="false">SUM(E259-G259)</f>
        <v>41589737.386</v>
      </c>
    </row>
    <row r="260" customFormat="false" ht="15" hidden="true" customHeight="false" outlineLevel="0" collapsed="false">
      <c r="A260" s="32" t="s">
        <v>491</v>
      </c>
      <c r="B260" s="33" t="s">
        <v>492</v>
      </c>
      <c r="C260" s="34" t="n">
        <f aca="false">SUM([1]ing!C260+[2]CONS!C260+[3]Cing!C260+[3]Iuni!C260)</f>
        <v>0</v>
      </c>
      <c r="D260" s="35" t="n">
        <f aca="false">SUM([1]ing!D260+[2]CONS!D260+[3]Cing!D260+[3]Iuni!D260)</f>
        <v>0</v>
      </c>
      <c r="E260" s="35" t="n">
        <f aca="false">SUM(C260:D260)</f>
        <v>0</v>
      </c>
      <c r="F260" s="36" t="n">
        <f aca="false">IF(OR(E260=0,E$309=0),0,E260/E$309)*100</f>
        <v>0</v>
      </c>
      <c r="G260" s="35" t="n">
        <f aca="false">SUM([1]ing!G260+[2]CONS!G260+[3]Cing!G260+[3]Iuni!G260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5" hidden="true" customHeight="false" outlineLevel="0" collapsed="false">
      <c r="A261" s="32" t="s">
        <v>493</v>
      </c>
      <c r="B261" s="33" t="s">
        <v>494</v>
      </c>
      <c r="C261" s="34" t="n">
        <f aca="false">SUM([1]ing!C261+[2]CONS!C261+[3]Cing!C261+[3]Iuni!C261)</f>
        <v>0</v>
      </c>
      <c r="D261" s="35" t="n">
        <f aca="false">SUM([1]ing!D261+[2]CONS!D261+[3]Cing!D261+[3]Iuni!D261)</f>
        <v>0</v>
      </c>
      <c r="E261" s="35" t="n">
        <f aca="false">SUM(C261:D261)</f>
        <v>0</v>
      </c>
      <c r="F261" s="36" t="n">
        <f aca="false">IF(OR(E261=0,E$309=0),0,E261/E$309)*100</f>
        <v>0</v>
      </c>
      <c r="G261" s="35" t="n">
        <f aca="false">SUM([1]ing!G261+[2]CONS!G261+[3]Cing!G261+[3]Iuni!G261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5" hidden="true" customHeight="false" outlineLevel="0" collapsed="false">
      <c r="A262" s="32" t="s">
        <v>495</v>
      </c>
      <c r="B262" s="33" t="s">
        <v>478</v>
      </c>
      <c r="C262" s="34" t="n">
        <f aca="false">SUM(C263:C264)</f>
        <v>0</v>
      </c>
      <c r="D262" s="35" t="n">
        <f aca="false">SUM(D263:D264)</f>
        <v>0</v>
      </c>
      <c r="E262" s="35" t="n">
        <f aca="false">SUM(C262:D262)</f>
        <v>0</v>
      </c>
      <c r="F262" s="36" t="n">
        <f aca="false">IF(OR(E262=0,E$309=0),0,E262/E$309)*100</f>
        <v>0</v>
      </c>
      <c r="G262" s="35" t="n">
        <f aca="false">SUM(G263:G264)</f>
        <v>0</v>
      </c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5" hidden="true" customHeight="false" outlineLevel="0" collapsed="false">
      <c r="A263" s="32" t="s">
        <v>496</v>
      </c>
      <c r="B263" s="33" t="s">
        <v>497</v>
      </c>
      <c r="C263" s="34" t="n">
        <f aca="false">SUM([1]ing!C263+[2]CONS!C263+[3]Cing!C263+[3]Iuni!C263)</f>
        <v>0</v>
      </c>
      <c r="D263" s="35" t="n">
        <f aca="false">SUM([1]ing!D263+[2]CONS!D263+[3]Cing!D263+[3]Iuni!D263)</f>
        <v>0</v>
      </c>
      <c r="E263" s="35" t="n">
        <f aca="false">SUM(C263:D263)</f>
        <v>0</v>
      </c>
      <c r="F263" s="36" t="n">
        <f aca="false">IF(OR(E263=0,E$309=0),0,E263/E$309)*100</f>
        <v>0</v>
      </c>
      <c r="G263" s="35" t="n">
        <f aca="false">SUM([1]ing!G263+[2]CONS!G263+[3]Cing!G263+[3]Iuni!G263)</f>
        <v>0</v>
      </c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5" hidden="true" customHeight="false" outlineLevel="0" collapsed="false">
      <c r="A264" s="32" t="s">
        <v>498</v>
      </c>
      <c r="B264" s="33" t="s">
        <v>499</v>
      </c>
      <c r="C264" s="34" t="n">
        <f aca="false">SUM([1]ing!C264+[2]CONS!C264+[3]Cing!C264+[3]Iuni!C264)</f>
        <v>0</v>
      </c>
      <c r="D264" s="35" t="n">
        <f aca="false">SUM([1]ing!D264+[2]CONS!D264+[3]Cing!D264+[3]Iuni!D264)</f>
        <v>0</v>
      </c>
      <c r="E264" s="35" t="n">
        <f aca="false">SUM(C264:D264)</f>
        <v>0</v>
      </c>
      <c r="F264" s="36" t="n">
        <f aca="false">IF(OR(E264=0,E$309=0),0,E264/E$309)*100</f>
        <v>0</v>
      </c>
      <c r="G264" s="35" t="n">
        <f aca="false">SUM([1]ing!G264+[2]CONS!G264+[3]Cing!G264+[3]Iuni!G264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5" hidden="true" customHeight="false" outlineLevel="0" collapsed="false">
      <c r="A265" s="32" t="s">
        <v>500</v>
      </c>
      <c r="B265" s="33" t="s">
        <v>501</v>
      </c>
      <c r="C265" s="34" t="n">
        <f aca="false">SUM([1]ing!C265+[2]CONS!C265+[3]Cing!C265+[3]Iuni!C265)</f>
        <v>0</v>
      </c>
      <c r="D265" s="35" t="n">
        <f aca="false">SUM([1]ing!D265+[2]CONS!D265+[3]Cing!D265+[3]Iuni!D265)</f>
        <v>0</v>
      </c>
      <c r="E265" s="35" t="n">
        <f aca="false">SUM(C265:D265)</f>
        <v>0</v>
      </c>
      <c r="F265" s="36" t="n">
        <f aca="false">IF(OR(E265=0,E$309=0),0,E265/E$309)*100</f>
        <v>0</v>
      </c>
      <c r="G265" s="35" t="n">
        <f aca="false">SUM([1]ing!G265+[2]CONS!G265+[3]Cing!G265+[3]Iuni!G265)</f>
        <v>0</v>
      </c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24" hidden="false" customHeight="false" outlineLevel="0" collapsed="false">
      <c r="A266" s="32" t="s">
        <v>502</v>
      </c>
      <c r="B266" s="33" t="s">
        <v>503</v>
      </c>
      <c r="C266" s="34" t="n">
        <f aca="false">SUM(C267:C273)</f>
        <v>48246812</v>
      </c>
      <c r="D266" s="35" t="n">
        <f aca="false">SUM(D267:D273)</f>
        <v>0</v>
      </c>
      <c r="E266" s="35" t="n">
        <f aca="false">SUM(C266:D266)</f>
        <v>48246812</v>
      </c>
      <c r="F266" s="36" t="n">
        <f aca="false">IF(OR(E266=0,E$309=0),0,E266/E$309)*100</f>
        <v>0.367444595562631</v>
      </c>
      <c r="G266" s="35" t="n">
        <f aca="false">SUM(G267:G273)</f>
        <v>6657074.614</v>
      </c>
      <c r="H266" s="37" t="n">
        <f aca="false">IF(OR(G266=0,E266=0),0,G266/E266)*100</f>
        <v>13.7979574982073</v>
      </c>
      <c r="I266" s="38" t="n">
        <f aca="false">SUM(E266-G266)</f>
        <v>41589737.386</v>
      </c>
    </row>
    <row r="267" customFormat="false" ht="15" hidden="true" customHeight="false" outlineLevel="0" collapsed="false">
      <c r="A267" s="32" t="s">
        <v>504</v>
      </c>
      <c r="B267" s="33" t="s">
        <v>505</v>
      </c>
      <c r="C267" s="34" t="n">
        <f aca="false">SUM([1]ing!C267+[2]CONS!C267+[3]Cing!C267+[3]Iuni!C267)</f>
        <v>0</v>
      </c>
      <c r="D267" s="35" t="n">
        <f aca="false">SUM([1]ing!D267+[2]CONS!D267+[3]Cing!D267+[3]Iuni!D267)</f>
        <v>0</v>
      </c>
      <c r="E267" s="35" t="n">
        <f aca="false">SUM(C267:D267)</f>
        <v>0</v>
      </c>
      <c r="F267" s="36" t="n">
        <f aca="false">IF(OR(E267=0,E$309=0),0,E267/E$309)*100</f>
        <v>0</v>
      </c>
      <c r="G267" s="35" t="n">
        <f aca="false">SUM([1]ing!G267+[2]CONS!G267+[3]Cing!G267+[3]Iuni!G267)</f>
        <v>0</v>
      </c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15" hidden="true" customHeight="false" outlineLevel="0" collapsed="false">
      <c r="A268" s="32" t="s">
        <v>506</v>
      </c>
      <c r="B268" s="33" t="s">
        <v>507</v>
      </c>
      <c r="C268" s="34" t="n">
        <f aca="false">SUM([1]ing!C268+[2]CONS!C268+[3]Cing!C268+[3]Iuni!C268)</f>
        <v>0</v>
      </c>
      <c r="D268" s="35" t="n">
        <f aca="false">SUM([1]ing!D268+[2]CONS!D268+[3]Cing!D268+[3]Iuni!D268)</f>
        <v>0</v>
      </c>
      <c r="E268" s="35" t="n">
        <f aca="false">SUM(C268:D268)</f>
        <v>0</v>
      </c>
      <c r="F268" s="36" t="n">
        <f aca="false">IF(OR(E268=0,E$309=0),0,E268/E$309)*100</f>
        <v>0</v>
      </c>
      <c r="G268" s="35" t="n">
        <f aca="false">SUM([1]ing!G268+[2]CONS!G268+[3]Cing!G268+[3]Iuni!G268)</f>
        <v>0</v>
      </c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15" hidden="true" customHeight="false" outlineLevel="0" collapsed="false">
      <c r="A269" s="32" t="s">
        <v>508</v>
      </c>
      <c r="B269" s="33" t="s">
        <v>509</v>
      </c>
      <c r="C269" s="34" t="n">
        <f aca="false">SUM([1]ing!C269+[2]CONS!C269+[3]Cing!C269+[3]Iuni!C269)</f>
        <v>0</v>
      </c>
      <c r="D269" s="35" t="n">
        <f aca="false">SUM([1]ing!D269+[2]CONS!D269+[3]Cing!D269+[3]Iuni!D269)</f>
        <v>0</v>
      </c>
      <c r="E269" s="35" t="n">
        <f aca="false">SUM(C269:D269)</f>
        <v>0</v>
      </c>
      <c r="F269" s="36" t="n">
        <f aca="false">IF(OR(E269=0,E$309=0),0,E269/E$309)*100</f>
        <v>0</v>
      </c>
      <c r="G269" s="35" t="n">
        <f aca="false">SUM([1]ing!G269+[2]CONS!G269+[3]Cing!G269+[3]Iuni!G269)</f>
        <v>0</v>
      </c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5" hidden="true" customHeight="false" outlineLevel="0" collapsed="false">
      <c r="A270" s="32" t="s">
        <v>510</v>
      </c>
      <c r="B270" s="33" t="s">
        <v>511</v>
      </c>
      <c r="C270" s="34" t="n">
        <f aca="false">SUM([1]ing!C270+[2]CONS!C270+[3]Cing!C270+[3]Iuni!C270)</f>
        <v>0</v>
      </c>
      <c r="D270" s="35" t="n">
        <f aca="false">SUM([1]ing!D270+[2]CONS!D270+[3]Cing!D270+[3]Iuni!D270)</f>
        <v>0</v>
      </c>
      <c r="E270" s="35" t="n">
        <f aca="false">SUM(C270:D270)</f>
        <v>0</v>
      </c>
      <c r="F270" s="36" t="n">
        <f aca="false">IF(OR(E270=0,E$309=0),0,E270/E$309)*100</f>
        <v>0</v>
      </c>
      <c r="G270" s="35" t="n">
        <f aca="false">SUM([1]ing!G270+[2]CONS!G270+[3]Cing!G270+[3]Iuni!G270)</f>
        <v>0</v>
      </c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5" hidden="true" customHeight="false" outlineLevel="0" collapsed="false">
      <c r="A271" s="32" t="s">
        <v>512</v>
      </c>
      <c r="B271" s="33" t="s">
        <v>513</v>
      </c>
      <c r="C271" s="34" t="n">
        <f aca="false">SUM([1]ing!C271+[2]CONS!C271+[3]Cing!C271+[3]Iuni!C271)</f>
        <v>0</v>
      </c>
      <c r="D271" s="35" t="n">
        <f aca="false">SUM([1]ing!D271+[2]CONS!D271+[3]Cing!D271+[3]Iuni!D271)</f>
        <v>0</v>
      </c>
      <c r="E271" s="35" t="n">
        <f aca="false">SUM(C271:D271)</f>
        <v>0</v>
      </c>
      <c r="F271" s="36" t="n">
        <f aca="false">IF(OR(E271=0,E$309=0),0,E271/E$309)*100</f>
        <v>0</v>
      </c>
      <c r="G271" s="35" t="n">
        <f aca="false">SUM([1]ing!G271+[2]CONS!G271+[3]Cing!G271+[3]Iuni!G271)</f>
        <v>0</v>
      </c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5" hidden="false" customHeight="false" outlineLevel="0" collapsed="false">
      <c r="A272" s="32" t="s">
        <v>514</v>
      </c>
      <c r="B272" s="33" t="s">
        <v>515</v>
      </c>
      <c r="C272" s="34" t="n">
        <f aca="false">SUM([1]ing!C272+[2]CONS!C272+[3]Cing!C272+[3]Iuni!C272)</f>
        <v>48246812</v>
      </c>
      <c r="D272" s="35" t="n">
        <f aca="false">SUM([1]ing!D272+[2]CONS!D272+[3]Cing!D272+[3]Iuni!D272)</f>
        <v>0</v>
      </c>
      <c r="E272" s="35" t="n">
        <f aca="false">SUM(C272:D272)</f>
        <v>48246812</v>
      </c>
      <c r="F272" s="36" t="n">
        <f aca="false">IF(OR(E272=0,E$309=0),0,E272/E$309)*100</f>
        <v>0.367444595562631</v>
      </c>
      <c r="G272" s="35" t="n">
        <f aca="false">SUM([1]ing!G272+[2]CONS!G272+[3]Cing!G272+[3]Iuni!G272)</f>
        <v>6657074.614</v>
      </c>
      <c r="H272" s="37" t="n">
        <f aca="false">IF(OR(G272=0,E272=0),0,G272/E272)*100</f>
        <v>13.7979574982073</v>
      </c>
      <c r="I272" s="38" t="n">
        <f aca="false">SUM(E272-G272)</f>
        <v>41589737.386</v>
      </c>
    </row>
    <row r="273" customFormat="false" ht="15" hidden="true" customHeight="false" outlineLevel="0" collapsed="false">
      <c r="A273" s="32" t="s">
        <v>516</v>
      </c>
      <c r="B273" s="33" t="s">
        <v>341</v>
      </c>
      <c r="C273" s="34" t="n">
        <f aca="false">SUM([1]ing!C273+[2]CONS!C273+[3]Cing!C273+[3]Iuni!C273)</f>
        <v>0</v>
      </c>
      <c r="D273" s="35" t="n">
        <f aca="false">SUM([1]ing!D273+[2]CONS!D273+[3]Cing!D273+[3]Iuni!D273)</f>
        <v>0</v>
      </c>
      <c r="E273" s="35" t="n">
        <f aca="false">SUM(C273:D273)</f>
        <v>0</v>
      </c>
      <c r="F273" s="36" t="n">
        <f aca="false">IF(OR(E273=0,E$309=0),0,E273/E$309)*100</f>
        <v>0</v>
      </c>
      <c r="G273" s="35" t="n">
        <f aca="false">SUM([1]ing!G273+[2]CONS!G273+[3]Cing!G273+[3]Iuni!G273)</f>
        <v>0</v>
      </c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5" hidden="true" customHeight="false" outlineLevel="0" collapsed="false">
      <c r="A274" s="32" t="s">
        <v>517</v>
      </c>
      <c r="B274" s="33" t="s">
        <v>518</v>
      </c>
      <c r="C274" s="34" t="n">
        <f aca="false">SUM([1]ing!C274+[2]CONS!C274+[3]Cing!C274+[3]Iuni!C274)</f>
        <v>0</v>
      </c>
      <c r="D274" s="35" t="n">
        <f aca="false">SUM([1]ing!D274+[2]CONS!D274+[3]Cing!D274+[3]Iuni!D274)</f>
        <v>0</v>
      </c>
      <c r="E274" s="35" t="n">
        <f aca="false">SUM(C274:D274)</f>
        <v>0</v>
      </c>
      <c r="F274" s="36" t="n">
        <f aca="false">IF(OR(E274=0,E$309=0),0,E274/E$309)*100</f>
        <v>0</v>
      </c>
      <c r="G274" s="35" t="n">
        <f aca="false">SUM([1]ing!G274+[2]CONS!G274+[3]Cing!G274+[3]Iuni!G274)</f>
        <v>0</v>
      </c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5" hidden="true" customHeight="false" outlineLevel="0" collapsed="false">
      <c r="A275" s="32" t="n">
        <v>23</v>
      </c>
      <c r="B275" s="33" t="s">
        <v>519</v>
      </c>
      <c r="C275" s="34" t="n">
        <f aca="false">SUM([1]ing!C275+[2]CONS!C275+[3]Cing!C275+[3]Iuni!C275)</f>
        <v>0</v>
      </c>
      <c r="D275" s="35" t="n">
        <f aca="false">SUM([1]ing!D275+[2]CONS!D275+[3]Cing!D275+[3]Iuni!D275)</f>
        <v>0</v>
      </c>
      <c r="E275" s="35" t="n">
        <f aca="false">SUM(C275:D275)</f>
        <v>0</v>
      </c>
      <c r="F275" s="36" t="n">
        <f aca="false">IF(OR(E275=0,E$309=0),0,E275/E$309)*100</f>
        <v>0</v>
      </c>
      <c r="G275" s="35" t="n">
        <f aca="false">SUM([1]ing!G275+[2]CONS!G275+[3]Cing!G275+[3]Iuni!G275)</f>
        <v>0</v>
      </c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5" hidden="false" customHeight="false" outlineLevel="0" collapsed="false">
      <c r="A276" s="29" t="s">
        <v>520</v>
      </c>
      <c r="B276" s="23" t="s">
        <v>521</v>
      </c>
      <c r="C276" s="24" t="n">
        <f aca="false">SUM(C277+C287+C292+C296+C297+C298+C299+C300)</f>
        <v>3236259773</v>
      </c>
      <c r="D276" s="25" t="n">
        <f aca="false">SUM(D277+D287+D292+D296+D297+D298+D299+D300)</f>
        <v>17177542.13</v>
      </c>
      <c r="E276" s="25" t="n">
        <f aca="false">SUM(C276:D276)</f>
        <v>3253437315.13</v>
      </c>
      <c r="F276" s="26" t="n">
        <f aca="false">IF(OR(E276=0,E$309=0),0,E276/E$309)*100</f>
        <v>24.7779678882475</v>
      </c>
      <c r="G276" s="25" t="n">
        <f aca="false">SUM(G277+G287+G292+G296+G297+G298+G299+G300)</f>
        <v>733077677.972</v>
      </c>
      <c r="H276" s="27" t="n">
        <f aca="false">IF(OR(G276=0,E276=0),0,G276/E276)*100</f>
        <v>22.532405175377</v>
      </c>
      <c r="I276" s="28" t="n">
        <f aca="false">SUM(E276-G276)</f>
        <v>2520359637.158</v>
      </c>
    </row>
    <row r="277" customFormat="false" ht="15" hidden="false" customHeight="false" outlineLevel="0" collapsed="false">
      <c r="A277" s="29" t="s">
        <v>522</v>
      </c>
      <c r="B277" s="23" t="s">
        <v>523</v>
      </c>
      <c r="C277" s="24" t="n">
        <f aca="false">SUM(C278:C284)</f>
        <v>1469503969</v>
      </c>
      <c r="D277" s="25" t="n">
        <f aca="false">SUM(D278:D284)</f>
        <v>6342560.894</v>
      </c>
      <c r="E277" s="25" t="n">
        <f aca="false">SUM(C277:D277)</f>
        <v>1475846529.894</v>
      </c>
      <c r="F277" s="26" t="n">
        <f aca="false">IF(OR(E277=0,E$309=0),0,E277/E$309)*100</f>
        <v>11.239951590779</v>
      </c>
      <c r="G277" s="25" t="n">
        <f aca="false">SUM(G278:G284)</f>
        <v>271125961.3734</v>
      </c>
      <c r="H277" s="27" t="n">
        <f aca="false">IF(OR(G277=0,E277=0),0,G277/E277)*100</f>
        <v>18.3708777221486</v>
      </c>
      <c r="I277" s="28" t="n">
        <f aca="false">SUM(E277-G277)</f>
        <v>1204720568.5206</v>
      </c>
    </row>
    <row r="278" customFormat="false" ht="15" hidden="false" customHeight="false" outlineLevel="0" collapsed="false">
      <c r="A278" s="32" t="s">
        <v>524</v>
      </c>
      <c r="B278" s="33" t="s">
        <v>525</v>
      </c>
      <c r="C278" s="34" t="n">
        <f aca="false">SUM([1]ing!C278+[2]CONS!C278+[3]Cing!C278+[3]Iuni!C278)</f>
        <v>112554715</v>
      </c>
      <c r="D278" s="35" t="n">
        <f aca="false">SUM([1]ing!D278+[2]CONS!D278+[3]Cing!D278+[3]Iuni!D278)</f>
        <v>0</v>
      </c>
      <c r="E278" s="35" t="n">
        <f aca="false">SUM(C278:D278)</f>
        <v>112554715</v>
      </c>
      <c r="F278" s="36" t="n">
        <f aca="false">IF(OR(E278=0,E$309=0),0,E278/E$309)*100</f>
        <v>0.857209420009807</v>
      </c>
      <c r="G278" s="35" t="n">
        <f aca="false">SUM([1]ing!G278+[2]CONS!G278+[3]Cing!G278+[3]Iuni!G278)</f>
        <v>88671185.107</v>
      </c>
      <c r="H278" s="37" t="n">
        <f aca="false">IF(OR(G278=0,E278=0),0,G278/E278)*100</f>
        <v>78.7805158646619</v>
      </c>
      <c r="I278" s="38" t="n">
        <f aca="false">SUM(E278-G278)</f>
        <v>23883529.893</v>
      </c>
    </row>
    <row r="279" customFormat="false" ht="15" hidden="false" customHeight="false" outlineLevel="0" collapsed="false">
      <c r="A279" s="32" t="s">
        <v>526</v>
      </c>
      <c r="B279" s="33" t="s">
        <v>527</v>
      </c>
      <c r="C279" s="34" t="n">
        <f aca="false">SUM([1]ing!C279+[2]CONS!C279+[3]Cing!C279+[3]Iuni!C279)</f>
        <v>1030071356</v>
      </c>
      <c r="D279" s="35" t="n">
        <f aca="false">SUM([1]ing!D279+[2]CONS!D279+[3]Cing!D279+[3]Iuni!D279)</f>
        <v>0</v>
      </c>
      <c r="E279" s="35" t="n">
        <f aca="false">SUM(C279:D279)</f>
        <v>1030071356</v>
      </c>
      <c r="F279" s="36" t="n">
        <f aca="false">IF(OR(E279=0,E$309=0),0,E279/E$309)*100</f>
        <v>7.84495673633464</v>
      </c>
      <c r="G279" s="35" t="n">
        <f aca="false">SUM([1]ing!G279+[2]CONS!G279+[3]Cing!G279+[3]Iuni!G279)</f>
        <v>87792186.1554</v>
      </c>
      <c r="H279" s="37" t="n">
        <f aca="false">IF(OR(G279=0,E279=0),0,G279/E279)*100</f>
        <v>8.52292277074055</v>
      </c>
      <c r="I279" s="38" t="n">
        <f aca="false">SUM(E279-G279)</f>
        <v>942279169.8446</v>
      </c>
    </row>
    <row r="280" customFormat="false" ht="15" hidden="false" customHeight="false" outlineLevel="0" collapsed="false">
      <c r="A280" s="32" t="s">
        <v>528</v>
      </c>
      <c r="B280" s="33" t="s">
        <v>529</v>
      </c>
      <c r="C280" s="34" t="n">
        <f aca="false">SUM([1]ing!C280+[2]CONS!C280+[3]Cing!C280+[3]Iuni!C280)</f>
        <v>240429785</v>
      </c>
      <c r="D280" s="35" t="n">
        <f aca="false">SUM([1]ing!D280+[2]CONS!D280+[3]Cing!D280+[3]Iuni!D280)</f>
        <v>0</v>
      </c>
      <c r="E280" s="35" t="n">
        <f aca="false">SUM(C280:D280)</f>
        <v>240429785</v>
      </c>
      <c r="F280" s="36" t="n">
        <f aca="false">IF(OR(E280=0,E$309=0),0,E280/E$309)*100</f>
        <v>1.83109767150077</v>
      </c>
      <c r="G280" s="35" t="n">
        <f aca="false">SUM([1]ing!G280+[2]CONS!G280+[3]Cing!G280+[3]Iuni!G280)</f>
        <v>1804735</v>
      </c>
      <c r="H280" s="37" t="n">
        <f aca="false">IF(OR(G280=0,E280=0),0,G280/E280)*100</f>
        <v>0.75062871266137</v>
      </c>
      <c r="I280" s="38" t="n">
        <f aca="false">SUM(E280-G280)</f>
        <v>238625050</v>
      </c>
    </row>
    <row r="281" customFormat="false" ht="15" hidden="false" customHeight="false" outlineLevel="0" collapsed="false">
      <c r="A281" s="32" t="s">
        <v>530</v>
      </c>
      <c r="B281" s="33" t="s">
        <v>531</v>
      </c>
      <c r="C281" s="34" t="n">
        <f aca="false">SUM([1]ing!C281+[2]CONS!C281+[3]Cing!C281+[3]Iuni!C281)</f>
        <v>84226207</v>
      </c>
      <c r="D281" s="35" t="n">
        <f aca="false">SUM([1]ing!D281+[2]CONS!D281+[3]Cing!D281+[3]Iuni!D281)</f>
        <v>6342560.894</v>
      </c>
      <c r="E281" s="35" t="n">
        <f aca="false">SUM(C281:D281)</f>
        <v>90568767.894</v>
      </c>
      <c r="F281" s="36" t="n">
        <f aca="false">IF(OR(E281=0,E$309=0),0,E281/E$309)*100</f>
        <v>0.689765870736011</v>
      </c>
      <c r="G281" s="35" t="n">
        <f aca="false">SUM([1]ing!G281+[2]CONS!G281+[3]Cing!G281+[3]Iuni!G281)</f>
        <v>91775186.581</v>
      </c>
      <c r="H281" s="37" t="n">
        <f aca="false">IF(OR(G281=0,E281=0),0,G281/E281)*100</f>
        <v>101.332047145007</v>
      </c>
      <c r="I281" s="38" t="n">
        <f aca="false">SUM(E281-G281)</f>
        <v>-1206418.68700001</v>
      </c>
    </row>
    <row r="282" customFormat="false" ht="15" hidden="false" customHeight="false" outlineLevel="0" collapsed="false">
      <c r="A282" s="32" t="s">
        <v>532</v>
      </c>
      <c r="B282" s="33" t="s">
        <v>533</v>
      </c>
      <c r="C282" s="34" t="n">
        <f aca="false">SUM([1]ing!C282+[2]CONS!C282+[3]Cing!C282+[3]Iuni!C282)</f>
        <v>2221906</v>
      </c>
      <c r="D282" s="35" t="n">
        <f aca="false">SUM([1]ing!D282+[2]CONS!D282+[3]Cing!D282+[3]Iuni!D282)</f>
        <v>0</v>
      </c>
      <c r="E282" s="35" t="n">
        <f aca="false">SUM(C282:D282)</f>
        <v>2221906</v>
      </c>
      <c r="F282" s="36" t="n">
        <f aca="false">IF(OR(E282=0,E$309=0),0,E282/E$309)*100</f>
        <v>0.0169218921977308</v>
      </c>
      <c r="G282" s="35" t="n">
        <f aca="false">SUM([1]ing!G282+[2]CONS!G282+[3]Cing!G282+[3]Iuni!G282)</f>
        <v>1082668.53</v>
      </c>
      <c r="H282" s="37" t="n">
        <f aca="false">IF(OR(G282=0,E282=0),0,G282/E282)*100</f>
        <v>48.7270177046194</v>
      </c>
      <c r="I282" s="38" t="n">
        <f aca="false">SUM(E282-G282)</f>
        <v>1139237.47</v>
      </c>
    </row>
    <row r="283" customFormat="false" ht="15" hidden="true" customHeight="false" outlineLevel="0" collapsed="false">
      <c r="A283" s="32" t="s">
        <v>534</v>
      </c>
      <c r="B283" s="33" t="s">
        <v>535</v>
      </c>
      <c r="C283" s="34" t="n">
        <f aca="false">SUM([1]ing!C283+[2]CONS!C283+[3]Cing!C283+[3]Iuni!C283)</f>
        <v>0</v>
      </c>
      <c r="D283" s="35" t="n">
        <f aca="false">SUM([1]ing!D283+[2]CONS!D283+[3]Cing!D283+[3]Iuni!D283)</f>
        <v>0</v>
      </c>
      <c r="E283" s="35" t="n">
        <f aca="false">SUM(C283:D283)</f>
        <v>0</v>
      </c>
      <c r="F283" s="36" t="n">
        <f aca="false">IF(OR(E283=0,E$309=0),0,E283/E$309)*100</f>
        <v>0</v>
      </c>
      <c r="G283" s="35" t="n">
        <f aca="false">SUM([1]ing!G283+[2]CONS!G283+[3]Cing!G283+[3]Iuni!G283)</f>
        <v>0</v>
      </c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5" hidden="true" customHeight="false" outlineLevel="0" collapsed="false">
      <c r="A284" s="32" t="s">
        <v>536</v>
      </c>
      <c r="B284" s="33" t="s">
        <v>537</v>
      </c>
      <c r="C284" s="34" t="n">
        <f aca="false">SUM(C285:C286)</f>
        <v>0</v>
      </c>
      <c r="D284" s="35" t="n">
        <f aca="false">SUM(D285:D286)</f>
        <v>0</v>
      </c>
      <c r="E284" s="35" t="n">
        <f aca="false">SUM(C284:D284)</f>
        <v>0</v>
      </c>
      <c r="F284" s="36" t="n">
        <f aca="false">IF(OR(E284=0,E$309=0),0,E284/E$309)*100</f>
        <v>0</v>
      </c>
      <c r="G284" s="35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5" hidden="true" customHeight="false" outlineLevel="0" collapsed="false">
      <c r="A285" s="32" t="s">
        <v>538</v>
      </c>
      <c r="B285" s="33" t="s">
        <v>539</v>
      </c>
      <c r="C285" s="34" t="n">
        <f aca="false">SUM([1]ing!C285+[2]CONS!C285+[3]Cing!C285+[3]Iuni!C285)</f>
        <v>0</v>
      </c>
      <c r="D285" s="35" t="n">
        <f aca="false">SUM([1]ing!D285+[2]CONS!D285+[3]Cing!D285+[3]Iuni!D285)</f>
        <v>0</v>
      </c>
      <c r="E285" s="35" t="n">
        <f aca="false">SUM(C285:D285)</f>
        <v>0</v>
      </c>
      <c r="F285" s="36" t="n">
        <f aca="false">IF(OR(E285=0,E$309=0),0,E285/E$309)*100</f>
        <v>0</v>
      </c>
      <c r="G285" s="35" t="n">
        <f aca="false">SUM([1]ing!G285+[2]CONS!G285+[3]Cing!G285+[3]Iuni!G285)</f>
        <v>0</v>
      </c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5" hidden="true" customHeight="false" outlineLevel="0" collapsed="false">
      <c r="A286" s="32" t="s">
        <v>540</v>
      </c>
      <c r="B286" s="33" t="s">
        <v>541</v>
      </c>
      <c r="C286" s="34" t="n">
        <f aca="false">SUM([1]ing!C286+[2]CONS!C286+[3]Cing!C286+[3]Iuni!C286)</f>
        <v>0</v>
      </c>
      <c r="D286" s="35" t="n">
        <f aca="false">SUM([1]ing!D286+[2]CONS!D286+[3]Cing!D286+[3]Iuni!D286)</f>
        <v>0</v>
      </c>
      <c r="E286" s="35" t="n">
        <f aca="false">SUM(C286:D286)</f>
        <v>0</v>
      </c>
      <c r="F286" s="36" t="n">
        <f aca="false">IF(OR(E286=0,E$309=0),0,E286/E$309)*100</f>
        <v>0</v>
      </c>
      <c r="G286" s="35" t="n">
        <f aca="false">SUM([1]ing!G286+[2]CONS!G286+[3]Cing!G286+[3]Iuni!G286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5" hidden="false" customHeight="false" outlineLevel="0" collapsed="false">
      <c r="A287" s="29" t="s">
        <v>542</v>
      </c>
      <c r="B287" s="23" t="s">
        <v>543</v>
      </c>
      <c r="C287" s="24" t="n">
        <f aca="false">SUM(C288:C289)</f>
        <v>1031083448</v>
      </c>
      <c r="D287" s="25" t="n">
        <f aca="false">SUM(D288:D289)</f>
        <v>0</v>
      </c>
      <c r="E287" s="25" t="n">
        <f aca="false">SUM(C287:D287)</f>
        <v>1031083448</v>
      </c>
      <c r="F287" s="26" t="n">
        <f aca="false">IF(OR(E287=0,E$309=0),0,E287/E$309)*100</f>
        <v>7.85266476346009</v>
      </c>
      <c r="G287" s="25" t="n">
        <f aca="false">SUM(G288:G289)</f>
        <v>0</v>
      </c>
      <c r="H287" s="27" t="n">
        <f aca="false">IF(OR(G287=0,E287=0),0,G287/E287)*100</f>
        <v>0</v>
      </c>
      <c r="I287" s="28" t="n">
        <f aca="false">SUM(E287-G287)</f>
        <v>1031083448</v>
      </c>
    </row>
    <row r="288" customFormat="false" ht="15" hidden="true" customHeight="false" outlineLevel="0" collapsed="false">
      <c r="A288" s="32" t="s">
        <v>544</v>
      </c>
      <c r="B288" s="33" t="s">
        <v>545</v>
      </c>
      <c r="C288" s="34" t="n">
        <f aca="false">SUM([1]ing!C288+[2]CONS!C288+[3]Cing!C288+[3]Iuni!C288)</f>
        <v>0</v>
      </c>
      <c r="D288" s="35" t="n">
        <f aca="false">SUM([1]ing!D288+[2]CONS!D288+[3]Cing!D288+[3]Iuni!D288)</f>
        <v>0</v>
      </c>
      <c r="E288" s="35" t="n">
        <f aca="false">SUM(C288:D288)</f>
        <v>0</v>
      </c>
      <c r="F288" s="36" t="n">
        <f aca="false">IF(OR(E288=0,E$309=0),0,E288/E$309)*100</f>
        <v>0</v>
      </c>
      <c r="G288" s="35" t="n">
        <f aca="false">SUM([1]ing!G288+[2]CONS!G288+[3]Cing!G288+[3]Iuni!G288)</f>
        <v>0</v>
      </c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5" hidden="false" customHeight="false" outlineLevel="0" collapsed="false">
      <c r="A289" s="32" t="s">
        <v>546</v>
      </c>
      <c r="B289" s="33" t="s">
        <v>547</v>
      </c>
      <c r="C289" s="34" t="n">
        <f aca="false">SUM(C290:C291)</f>
        <v>1031083448</v>
      </c>
      <c r="D289" s="35" t="n">
        <f aca="false">SUM(D290:D291)</f>
        <v>0</v>
      </c>
      <c r="E289" s="35" t="n">
        <f aca="false">SUM(C289:D289)</f>
        <v>1031083448</v>
      </c>
      <c r="F289" s="36" t="n">
        <f aca="false">IF(OR(E289=0,E$309=0),0,E289/E$309)*100</f>
        <v>7.85266476346009</v>
      </c>
      <c r="G289" s="35" t="n">
        <f aca="false">SUM(G290:G291)</f>
        <v>0</v>
      </c>
      <c r="H289" s="37" t="n">
        <f aca="false">IF(OR(G289=0,E289=0),0,G289/E289)*100</f>
        <v>0</v>
      </c>
      <c r="I289" s="38" t="n">
        <f aca="false">SUM(E289-G289)</f>
        <v>1031083448</v>
      </c>
    </row>
    <row r="290" customFormat="false" ht="15" hidden="false" customHeight="false" outlineLevel="0" collapsed="false">
      <c r="A290" s="32" t="s">
        <v>548</v>
      </c>
      <c r="B290" s="39" t="s">
        <v>549</v>
      </c>
      <c r="C290" s="34" t="n">
        <f aca="false">SUM([1]ing!C290+[2]CONS!C290+[3]Cing!C290+[3]Iuni!C290)</f>
        <v>706827345</v>
      </c>
      <c r="D290" s="35" t="n">
        <f aca="false">SUM([1]ing!D290+[2]CONS!D290+[3]Cing!D290+[3]Iuni!D290)</f>
        <v>6775984.197</v>
      </c>
      <c r="E290" s="35" t="n">
        <f aca="false">SUM(C290:D290)</f>
        <v>713603329.197</v>
      </c>
      <c r="F290" s="36" t="n">
        <f aca="false">IF(OR(E290=0,E$309=0),0,E290/E$309)*100</f>
        <v>5.43475673976011</v>
      </c>
      <c r="G290" s="35" t="n">
        <f aca="false">SUM([1]ing!G290+[2]CONS!G290+[3]Cing!G290+[3]Iuni!G290)</f>
        <v>0</v>
      </c>
      <c r="H290" s="37" t="n">
        <f aca="false">IF(OR(G290=0,E290=0),0,G290/E290)*100</f>
        <v>0</v>
      </c>
      <c r="I290" s="38" t="n">
        <f aca="false">SUM(E290-G290)</f>
        <v>713603329.197</v>
      </c>
    </row>
    <row r="291" customFormat="false" ht="15" hidden="false" customHeight="false" outlineLevel="0" collapsed="false">
      <c r="A291" s="32" t="s">
        <v>550</v>
      </c>
      <c r="B291" s="39" t="s">
        <v>551</v>
      </c>
      <c r="C291" s="34" t="n">
        <f aca="false">SUM([1]ing!C291+[2]CONS!C291+[3]Cing!C291+[3]Iuni!C291)</f>
        <v>324256103</v>
      </c>
      <c r="D291" s="35" t="n">
        <f aca="false">SUM([1]ing!D291+[2]CONS!D291+[3]Cing!D291+[3]Iuni!D291)</f>
        <v>-6775984.197</v>
      </c>
      <c r="E291" s="35" t="n">
        <f aca="false">SUM(C291:D291)</f>
        <v>317480118.803</v>
      </c>
      <c r="F291" s="36" t="n">
        <f aca="false">IF(OR(E291=0,E$309=0),0,E291/E$309)*100</f>
        <v>2.41790802369998</v>
      </c>
      <c r="G291" s="35" t="n">
        <f aca="false">SUM([1]ing!G291+[2]CONS!G291+[3]Cing!G291+[3]Iuni!G291)</f>
        <v>0</v>
      </c>
      <c r="H291" s="37" t="n">
        <f aca="false">IF(OR(G291=0,E291=0),0,G291/E291)*100</f>
        <v>0</v>
      </c>
      <c r="I291" s="38" t="n">
        <f aca="false">SUM(E291-G291)</f>
        <v>317480118.803</v>
      </c>
    </row>
    <row r="292" customFormat="false" ht="15" hidden="false" customHeight="false" outlineLevel="0" collapsed="false">
      <c r="A292" s="32" t="s">
        <v>552</v>
      </c>
      <c r="B292" s="33" t="s">
        <v>553</v>
      </c>
      <c r="C292" s="34" t="n">
        <f aca="false">SUM(C293:C295)</f>
        <v>178490017</v>
      </c>
      <c r="D292" s="35" t="n">
        <f aca="false">SUM(D293:D295)</f>
        <v>0</v>
      </c>
      <c r="E292" s="35" t="n">
        <f aca="false">SUM(C292:D292)</f>
        <v>178490017</v>
      </c>
      <c r="F292" s="36" t="n">
        <f aca="false">IF(OR(E292=0,E$309=0),0,E292/E$309)*100</f>
        <v>1.35936840984503</v>
      </c>
      <c r="G292" s="35" t="n">
        <f aca="false">SUM(G293:G295)</f>
        <v>81646248.86389</v>
      </c>
      <c r="H292" s="37" t="n">
        <f aca="false">IF(OR(G292=0,E292=0),0,G292/E292)*100</f>
        <v>45.7427537047576</v>
      </c>
      <c r="I292" s="38" t="n">
        <f aca="false">SUM(E292-G292)</f>
        <v>96843768.13611</v>
      </c>
    </row>
    <row r="293" customFormat="false" ht="24" hidden="false" customHeight="false" outlineLevel="0" collapsed="false">
      <c r="A293" s="32" t="n">
        <v>24301</v>
      </c>
      <c r="B293" s="42" t="s">
        <v>554</v>
      </c>
      <c r="C293" s="34" t="n">
        <f aca="false">SUM([1]ing!C293+[2]CONS!C293+[3]Cing!C293+[3]Iuni!C293)</f>
        <v>18583362</v>
      </c>
      <c r="D293" s="35" t="n">
        <f aca="false">SUM([1]ing!D293+[2]CONS!D293+[3]Cing!D293+[3]Iuni!D293)</f>
        <v>0</v>
      </c>
      <c r="E293" s="35" t="n">
        <f aca="false">SUM(C293:D293)</f>
        <v>18583362</v>
      </c>
      <c r="F293" s="36" t="n">
        <f aca="false">IF(OR(E293=0,E$309=0),0,E293/E$309)*100</f>
        <v>0.141529681469606</v>
      </c>
      <c r="G293" s="35" t="n">
        <f aca="false">SUM([1]ing!G293+[2]CONS!G293+[3]Cing!G293+[3]Iuni!G293)</f>
        <v>21251898.27462</v>
      </c>
      <c r="H293" s="37" t="n">
        <f aca="false">IF(OR(G293=0,E293=0),0,G293/E293)*100</f>
        <v>114.359814303892</v>
      </c>
      <c r="I293" s="38" t="n">
        <f aca="false">SUM(E293-G293)</f>
        <v>-2668536.27462</v>
      </c>
    </row>
    <row r="294" customFormat="false" ht="24" hidden="false" customHeight="false" outlineLevel="0" collapsed="false">
      <c r="A294" s="32" t="n">
        <v>24302</v>
      </c>
      <c r="B294" s="42" t="s">
        <v>555</v>
      </c>
      <c r="C294" s="34" t="n">
        <f aca="false">SUM([1]ing!C294+[2]CONS!C294+[3]Cing!C294+[3]Iuni!C294)</f>
        <v>130952737</v>
      </c>
      <c r="D294" s="35" t="n">
        <f aca="false">SUM([1]ing!D294+[2]CONS!D294+[3]Cing!D294+[3]Iuni!D294)</f>
        <v>0</v>
      </c>
      <c r="E294" s="35" t="n">
        <f aca="false">SUM(C294:D294)</f>
        <v>130952737</v>
      </c>
      <c r="F294" s="36" t="n">
        <f aca="false">IF(OR(E294=0,E$309=0),0,E294/E$309)*100</f>
        <v>0.997327564042669</v>
      </c>
      <c r="G294" s="35" t="n">
        <f aca="false">SUM([1]ing!G294+[2]CONS!G294+[3]Cing!G294+[3]Iuni!G294)</f>
        <v>52133923.07884</v>
      </c>
      <c r="H294" s="37" t="n">
        <f aca="false">IF(OR(G294=0,E294=0),0,G294/E294)*100</f>
        <v>39.8112511988505</v>
      </c>
      <c r="I294" s="38" t="n">
        <f aca="false">SUM(E294-G294)</f>
        <v>78818813.92116</v>
      </c>
    </row>
    <row r="295" customFormat="false" ht="15" hidden="false" customHeight="false" outlineLevel="0" collapsed="false">
      <c r="A295" s="32" t="s">
        <v>556</v>
      </c>
      <c r="B295" s="33" t="s">
        <v>557</v>
      </c>
      <c r="C295" s="34" t="n">
        <f aca="false">SUM([1]ing!C295+[2]CONS!C295+[3]Cing!C295+[3]Iuni!C295)</f>
        <v>28953918</v>
      </c>
      <c r="D295" s="35" t="n">
        <f aca="false">SUM([1]ing!D295+[2]CONS!D295+[3]Cing!D295+[3]Iuni!D295)</f>
        <v>0</v>
      </c>
      <c r="E295" s="35" t="n">
        <f aca="false">SUM(C295:D295)</f>
        <v>28953918</v>
      </c>
      <c r="F295" s="36" t="n">
        <f aca="false">IF(OR(E295=0,E$309=0),0,E295/E$309)*100</f>
        <v>0.220511164332756</v>
      </c>
      <c r="G295" s="35" t="n">
        <f aca="false">SUM([1]ing!G295+[2]CONS!G295+[3]Cing!G295+[3]Iuni!G295)</f>
        <v>8260427.51043</v>
      </c>
      <c r="H295" s="37" t="n">
        <f aca="false">IF(OR(G295=0,E295=0),0,G295/E295)*100</f>
        <v>28.5295672607417</v>
      </c>
      <c r="I295" s="38" t="n">
        <f aca="false">SUM(E295-G295)</f>
        <v>20693490.48957</v>
      </c>
    </row>
    <row r="296" customFormat="false" ht="15" hidden="false" customHeight="false" outlineLevel="0" collapsed="false">
      <c r="A296" s="32" t="s">
        <v>558</v>
      </c>
      <c r="B296" s="33" t="s">
        <v>559</v>
      </c>
      <c r="C296" s="34" t="n">
        <f aca="false">SUM([1]ing!C296+[2]CONS!C296+[3]Cing!C296+[3]Iuni!C296)</f>
        <v>0</v>
      </c>
      <c r="D296" s="35" t="n">
        <f aca="false">SUM([1]ing!D296+[2]CONS!D296+[3]Cing!D296+[3]Iuni!D296)</f>
        <v>0</v>
      </c>
      <c r="E296" s="35" t="n">
        <f aca="false">SUM(C296:D296)</f>
        <v>0</v>
      </c>
      <c r="F296" s="36" t="n">
        <f aca="false">IF(OR(E296=0,E$309=0),0,E296/E$309)*100</f>
        <v>0</v>
      </c>
      <c r="G296" s="35" t="n">
        <f aca="false">SUM([1]ing!G296+[2]CONS!G296+[3]Cing!G296+[3]Iuni!G296)</f>
        <v>-9612225.967</v>
      </c>
      <c r="H296" s="37" t="n">
        <f aca="false">IF(OR(G296=0,E296=0),0,G296/E296)*100</f>
        <v>0</v>
      </c>
      <c r="I296" s="38" t="n">
        <f aca="false">SUM(E296-G296)</f>
        <v>9612225.967</v>
      </c>
    </row>
    <row r="297" customFormat="false" ht="24" hidden="false" customHeight="false" outlineLevel="0" collapsed="false">
      <c r="A297" s="32" t="s">
        <v>560</v>
      </c>
      <c r="B297" s="33" t="s">
        <v>561</v>
      </c>
      <c r="C297" s="34" t="n">
        <f aca="false">SUM([1]ing!C297+[2]CONS!C297+[3]Cing!C297+[3]Iuni!C297)</f>
        <v>353534828</v>
      </c>
      <c r="D297" s="35" t="n">
        <f aca="false">SUM([1]ing!D297+[2]CONS!D297+[3]Cing!D297+[3]Iuni!D297)</f>
        <v>10268416.61</v>
      </c>
      <c r="E297" s="35" t="n">
        <f aca="false">SUM(C297:D297)</f>
        <v>363803244.61</v>
      </c>
      <c r="F297" s="36" t="n">
        <f aca="false">IF(OR(E297=0,E$309=0),0,E297/E$309)*100</f>
        <v>2.77070194980125</v>
      </c>
      <c r="G297" s="35" t="n">
        <f aca="false">SUM([1]ing!G297+[2]CONS!G297+[3]Cing!G297+[3]Iuni!G297)</f>
        <v>13459416.61</v>
      </c>
      <c r="H297" s="37" t="n">
        <f aca="false">IF(OR(G297=0,E297=0),0,G297/E297)*100</f>
        <v>3.69964171826686</v>
      </c>
      <c r="I297" s="38" t="n">
        <f aca="false">SUM(E297-G297)</f>
        <v>350343828</v>
      </c>
    </row>
    <row r="298" customFormat="false" ht="15" hidden="false" customHeight="false" outlineLevel="0" collapsed="false">
      <c r="A298" s="32" t="s">
        <v>562</v>
      </c>
      <c r="B298" s="33" t="s">
        <v>563</v>
      </c>
      <c r="C298" s="34" t="n">
        <f aca="false">SUM([1]ing!C298+[2]CONS!C298+[3]Cing!C298+[3]Iuni!C298)</f>
        <v>700000</v>
      </c>
      <c r="D298" s="35" t="n">
        <f aca="false">SUM([1]ing!D298+[2]CONS!D298+[3]Cing!D298+[3]Iuni!D298)</f>
        <v>566564.626</v>
      </c>
      <c r="E298" s="35" t="n">
        <f aca="false">SUM(C298:D298)</f>
        <v>1266564.626</v>
      </c>
      <c r="F298" s="36" t="n">
        <f aca="false">IF(OR(E298=0,E$309=0),0,E298/E$309)*100</f>
        <v>0.00964607416453766</v>
      </c>
      <c r="G298" s="35" t="n">
        <f aca="false">SUM([1]ing!G298+[2]CONS!G298+[3]Cing!G298+[3]Iuni!G298)</f>
        <v>652345.055</v>
      </c>
      <c r="H298" s="37" t="n">
        <f aca="false">IF(OR(G298=0,E298=0),0,G298/E298)*100</f>
        <v>51.5050745622198</v>
      </c>
      <c r="I298" s="38" t="n">
        <f aca="false">SUM(E298-G298)</f>
        <v>614219.571</v>
      </c>
    </row>
    <row r="299" customFormat="false" ht="15" hidden="true" customHeight="false" outlineLevel="0" collapsed="false">
      <c r="A299" s="32" t="s">
        <v>564</v>
      </c>
      <c r="B299" s="33" t="s">
        <v>565</v>
      </c>
      <c r="C299" s="34" t="n">
        <f aca="false">SUM([1]ing!C299+[2]CONS!C299+[3]Cing!C299+[3]Iuni!C299)</f>
        <v>0</v>
      </c>
      <c r="D299" s="35" t="n">
        <f aca="false">SUM([1]ing!D299+[2]CONS!D299+[3]Cing!D299+[3]Iuni!D299)</f>
        <v>0</v>
      </c>
      <c r="E299" s="35" t="n">
        <f aca="false">SUM(C299:D299)</f>
        <v>0</v>
      </c>
      <c r="F299" s="36" t="n">
        <f aca="false">IF(OR(E299=0,E$309=0),0,E299/E$309)*100</f>
        <v>0</v>
      </c>
      <c r="G299" s="35" t="n">
        <f aca="false">SUM([1]ing!G299+[2]CONS!G299+[3]Cing!G299+[3]Iuni!G299)</f>
        <v>0</v>
      </c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5" hidden="false" customHeight="false" outlineLevel="0" collapsed="false">
      <c r="A300" s="32" t="s">
        <v>566</v>
      </c>
      <c r="B300" s="33" t="s">
        <v>567</v>
      </c>
      <c r="C300" s="34" t="n">
        <f aca="false">SUM(C301:C307)</f>
        <v>202947511</v>
      </c>
      <c r="D300" s="35" t="n">
        <f aca="false">SUM(D301:D307)</f>
        <v>0</v>
      </c>
      <c r="E300" s="35" t="n">
        <f aca="false">SUM(C300:D300)</f>
        <v>202947511</v>
      </c>
      <c r="F300" s="36" t="n">
        <f aca="false">IF(OR(E300=0,E$309=0),0,E300/E$309)*100</f>
        <v>1.54563510019766</v>
      </c>
      <c r="G300" s="35" t="n">
        <f aca="false">SUM(G301:G307)</f>
        <v>375805932.03671</v>
      </c>
      <c r="H300" s="37" t="n">
        <f aca="false">IF(OR(G300=0,E300=0),0,G300/E300)*100</f>
        <v>185.173954676739</v>
      </c>
      <c r="I300" s="38" t="n">
        <f aca="false">SUM(E300-G300)</f>
        <v>-172858421.03671</v>
      </c>
    </row>
    <row r="301" customFormat="false" ht="15" hidden="true" customHeight="false" outlineLevel="0" collapsed="false">
      <c r="A301" s="32" t="s">
        <v>568</v>
      </c>
      <c r="B301" s="33" t="s">
        <v>569</v>
      </c>
      <c r="C301" s="34" t="n">
        <f aca="false">SUM([1]ing!C301+[2]CONS!C301+[3]Cing!C301+[3]Iuni!C301)</f>
        <v>0</v>
      </c>
      <c r="D301" s="35" t="n">
        <f aca="false">SUM([1]ing!D301+[2]CONS!D301+[3]Cing!D301+[3]Iuni!D301)</f>
        <v>0</v>
      </c>
      <c r="E301" s="35" t="n">
        <f aca="false">SUM(C301:D301)</f>
        <v>0</v>
      </c>
      <c r="F301" s="36" t="n">
        <f aca="false">IF(OR(E301=0,E$309=0),0,E301/E$309)*100</f>
        <v>0</v>
      </c>
      <c r="G301" s="35" t="n">
        <f aca="false">SUM([1]ing!G301+[2]CONS!G301+[3]Cing!G301+[3]Iuni!G301)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5" hidden="true" customHeight="false" outlineLevel="0" collapsed="false">
      <c r="A302" s="32" t="s">
        <v>570</v>
      </c>
      <c r="B302" s="33" t="s">
        <v>571</v>
      </c>
      <c r="C302" s="34" t="n">
        <f aca="false">SUM([1]ing!C302+[2]CONS!C302+[3]Cing!C302+[3]Iuni!C302)</f>
        <v>0</v>
      </c>
      <c r="D302" s="35" t="n">
        <f aca="false">SUM([1]ing!D302+[2]CONS!D302+[3]Cing!D302+[3]Iuni!D302)</f>
        <v>0</v>
      </c>
      <c r="E302" s="35" t="n">
        <f aca="false">SUM(C302:D302)</f>
        <v>0</v>
      </c>
      <c r="F302" s="36" t="n">
        <f aca="false">IF(OR(E302=0,E$309=0),0,E302/E$309)*100</f>
        <v>0</v>
      </c>
      <c r="G302" s="35" t="n">
        <f aca="false">SUM([1]ing!G302+[2]CONS!G302+[3]Cing!G302+[3]Iuni!G302)</f>
        <v>0</v>
      </c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5" hidden="true" customHeight="false" outlineLevel="0" collapsed="false">
      <c r="A303" s="32" t="s">
        <v>572</v>
      </c>
      <c r="B303" s="33" t="s">
        <v>573</v>
      </c>
      <c r="C303" s="34" t="n">
        <f aca="false">SUM([1]ing!C303+[2]CONS!C303+[3]Cing!C303+[3]Iuni!C303)</f>
        <v>0</v>
      </c>
      <c r="D303" s="35" t="n">
        <f aca="false">SUM([1]ing!D303+[2]CONS!D303+[3]Cing!D303+[3]Iuni!D303)</f>
        <v>0</v>
      </c>
      <c r="E303" s="35" t="n">
        <f aca="false">SUM(C303:D303)</f>
        <v>0</v>
      </c>
      <c r="F303" s="36" t="n">
        <f aca="false">IF(OR(E303=0,E$309=0),0,E303/E$309)*100</f>
        <v>0</v>
      </c>
      <c r="G303" s="35" t="n">
        <f aca="false">SUM([1]ing!G303+[2]CONS!G303+[3]Cing!G303+[3]Iuni!G303)</f>
        <v>0</v>
      </c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5" hidden="true" customHeight="false" outlineLevel="0" collapsed="false">
      <c r="A304" s="32" t="s">
        <v>574</v>
      </c>
      <c r="B304" s="33" t="s">
        <v>533</v>
      </c>
      <c r="C304" s="34" t="n">
        <f aca="false">SUM([1]ing!C304+[2]CONS!C304+[3]Cing!C304+[3]Iuni!C304)</f>
        <v>0</v>
      </c>
      <c r="D304" s="35" t="n">
        <f aca="false">SUM([1]ing!D304+[2]CONS!D304+[3]Cing!D304+[3]Iuni!D304)</f>
        <v>0</v>
      </c>
      <c r="E304" s="35" t="n">
        <f aca="false">SUM(C304:D304)</f>
        <v>0</v>
      </c>
      <c r="F304" s="36" t="n">
        <f aca="false">IF(OR(E304=0,E$309=0),0,E304/E$309)*100</f>
        <v>0</v>
      </c>
      <c r="G304" s="35" t="n">
        <f aca="false">SUM([1]ing!G304+[2]CONS!G304+[3]Cing!G304+[3]Iuni!G304)</f>
        <v>0</v>
      </c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24" hidden="true" customHeight="false" outlineLevel="0" collapsed="false">
      <c r="A305" s="32" t="s">
        <v>575</v>
      </c>
      <c r="B305" s="33" t="s">
        <v>576</v>
      </c>
      <c r="C305" s="34" t="n">
        <f aca="false">SUM([1]ing!C305+[2]CONS!C305+[3]Cing!C305+[3]Iuni!C305)</f>
        <v>0</v>
      </c>
      <c r="D305" s="35" t="n">
        <f aca="false">SUM([1]ing!D305+[2]CONS!D305+[3]Cing!D305+[3]Iuni!D305)</f>
        <v>0</v>
      </c>
      <c r="E305" s="35" t="n">
        <f aca="false">SUM(C305:D305)</f>
        <v>0</v>
      </c>
      <c r="F305" s="36" t="n">
        <f aca="false">IF(OR(E305=0,E$309=0),0,E305/E$309)*100</f>
        <v>0</v>
      </c>
      <c r="G305" s="35" t="n">
        <f aca="false">SUM([1]ing!G305+[2]CONS!G305+[3]Cing!G305+[3]Iuni!G305)</f>
        <v>0</v>
      </c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5" hidden="false" customHeight="false" outlineLevel="0" collapsed="false">
      <c r="A306" s="32" t="s">
        <v>577</v>
      </c>
      <c r="B306" s="33" t="s">
        <v>578</v>
      </c>
      <c r="C306" s="34" t="n">
        <f aca="false">SUM([1]ing!C306+[2]CONS!C306+[3]Cing!C306+[3]Iuni!C306)</f>
        <v>0</v>
      </c>
      <c r="D306" s="35" t="n">
        <f aca="false">SUM([1]ing!D306+[2]CONS!D306+[3]Cing!D306+[3]Iuni!D306)</f>
        <v>0</v>
      </c>
      <c r="E306" s="35" t="n">
        <f aca="false">SUM(C306:D306)</f>
        <v>0</v>
      </c>
      <c r="F306" s="36" t="n">
        <f aca="false">IF(OR(E306=0,E$309=0),0,E306/E$309)*100</f>
        <v>0</v>
      </c>
      <c r="G306" s="35" t="n">
        <f aca="false">SUM([1]ing!G306+[2]CONS!G306+[3]Cing!G306+[3]Iuni!G306)</f>
        <v>2000</v>
      </c>
      <c r="H306" s="37" t="n">
        <f aca="false">IF(OR(G306=0,E306=0),0,G306/E306)*100</f>
        <v>0</v>
      </c>
      <c r="I306" s="38" t="n">
        <f aca="false">SUM(E306-G306)</f>
        <v>-2000</v>
      </c>
    </row>
    <row r="307" customFormat="false" ht="15" hidden="false" customHeight="false" outlineLevel="0" collapsed="false">
      <c r="A307" s="32" t="s">
        <v>579</v>
      </c>
      <c r="B307" s="33" t="s">
        <v>580</v>
      </c>
      <c r="C307" s="34" t="n">
        <f aca="false">SUM([1]ing!C307+[2]CONS!C307+[3]Cing!C307+[3]Iuni!C307)</f>
        <v>202947511</v>
      </c>
      <c r="D307" s="35" t="n">
        <f aca="false">SUM([1]ing!D307+[2]CONS!D307+[3]Cing!D307+[3]Iuni!D307)</f>
        <v>0</v>
      </c>
      <c r="E307" s="35" t="n">
        <f aca="false">SUM(C307:D307)</f>
        <v>202947511</v>
      </c>
      <c r="F307" s="36" t="n">
        <f aca="false">IF(OR(E307=0,E$309=0),0,E307/E$309)*100</f>
        <v>1.54563510019766</v>
      </c>
      <c r="G307" s="35" t="n">
        <f aca="false">SUM([1]ing!G307+[2]CONS!G307+[3]Cing!G307+[3]Iuni!G307)</f>
        <v>375803932.03671</v>
      </c>
      <c r="H307" s="37" t="n">
        <f aca="false">IF(OR(G307=0,E307=0),0,G307/E307)*100</f>
        <v>185.172969200253</v>
      </c>
      <c r="I307" s="38" t="n">
        <f aca="false">SUM(E307-G307)</f>
        <v>-172856421.03671</v>
      </c>
    </row>
    <row r="308" customFormat="false" ht="15" hidden="false" customHeight="false" outlineLevel="0" collapsed="false">
      <c r="A308" s="29" t="s">
        <v>581</v>
      </c>
      <c r="B308" s="43" t="s">
        <v>582</v>
      </c>
      <c r="C308" s="24" t="n">
        <f aca="false">SUM(C8+C189+C275+C276)</f>
        <v>13113186214.105</v>
      </c>
      <c r="D308" s="25" t="n">
        <f aca="false">SUM(D8+D189+D275+D276)</f>
        <v>17177542.13</v>
      </c>
      <c r="E308" s="25" t="n">
        <f aca="false">SUM(C308:D308)</f>
        <v>13130363756.235</v>
      </c>
      <c r="F308" s="26" t="n">
        <f aca="false">IF(OR(E308=0,E$309=0),0,E308/E$309)*100</f>
        <v>100</v>
      </c>
      <c r="G308" s="25" t="n">
        <f aca="false">SUM(G8+G189+G275+G276)</f>
        <v>3714570800.90517</v>
      </c>
      <c r="H308" s="27" t="n">
        <f aca="false">IF(OR(G308=0,E308=0),0,G308/E308)*100</f>
        <v>28.2899306513218</v>
      </c>
      <c r="I308" s="28" t="n">
        <f aca="false">SUM(E308-G308)</f>
        <v>9415792955.32983</v>
      </c>
    </row>
    <row r="309" customFormat="false" ht="15.75" hidden="false" customHeight="false" outlineLevel="0" collapsed="false">
      <c r="A309" s="44"/>
      <c r="B309" s="45" t="s">
        <v>583</v>
      </c>
      <c r="C309" s="46" t="n">
        <f aca="false">SUM(C7+C308)</f>
        <v>13113186214.105</v>
      </c>
      <c r="D309" s="47" t="n">
        <f aca="false">SUM(D7+D308)</f>
        <v>17177542.13</v>
      </c>
      <c r="E309" s="47" t="n">
        <f aca="false">SUM(C309:D309)</f>
        <v>13130363756.235</v>
      </c>
      <c r="F309" s="48" t="n">
        <f aca="false">IF(OR(E309=0,E$309=0),0,E309/E$309)*100</f>
        <v>100</v>
      </c>
      <c r="G309" s="47" t="n">
        <f aca="false">SUM(G7+G308)</f>
        <v>3714570800.90517</v>
      </c>
      <c r="H309" s="49" t="n">
        <f aca="false">IF(OR(G309=0,E309=0),0,G309/E309)*100</f>
        <v>28.2899306513218</v>
      </c>
      <c r="I309" s="50" t="n">
        <f aca="false">SUM(E309-G309)</f>
        <v>9415792955.32983</v>
      </c>
    </row>
    <row r="310" customFormat="false" ht="15" hidden="false" customHeight="false" outlineLevel="0" collapsed="false">
      <c r="A310" s="51"/>
      <c r="B310" s="51"/>
      <c r="C310" s="52"/>
      <c r="D310" s="52"/>
      <c r="E310" s="52"/>
      <c r="F310" s="51"/>
      <c r="G310" s="52"/>
      <c r="H310" s="51"/>
      <c r="I310" s="51"/>
    </row>
    <row r="311" customFormat="false" ht="15" hidden="false" customHeight="false" outlineLevel="0" collapsed="false">
      <c r="A311" s="51"/>
      <c r="B311" s="51"/>
      <c r="C311" s="52"/>
      <c r="D311" s="52"/>
      <c r="E311" s="52"/>
      <c r="F311" s="52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C313" s="53"/>
      <c r="D313" s="53"/>
      <c r="E313" s="52"/>
      <c r="G313" s="53"/>
    </row>
    <row r="314" customFormat="false" ht="15" hidden="false" customHeight="false" outlineLevel="0" collapsed="false">
      <c r="C314" s="52"/>
      <c r="D314" s="52"/>
      <c r="E314" s="52"/>
      <c r="F314" s="52"/>
      <c r="G314" s="5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25" bottom="0.37013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8.6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8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5.77"/>
    <col collapsed="false" customWidth="true" hidden="false" outlineLevel="0" max="18" min="18" style="0" width="5.99"/>
    <col collapsed="false" customWidth="true" hidden="false" outlineLevel="0" max="19" min="19" style="0" width="8.1"/>
    <col collapsed="false" customWidth="true" hidden="false" outlineLevel="0" max="20" min="20" style="0" width="8.44"/>
    <col collapsed="false" customWidth="true" hidden="false" outlineLevel="0" max="21" min="21" style="0" width="7.43"/>
    <col collapsed="false" customWidth="true" hidden="false" outlineLevel="0" max="22" min="22" style="0" width="5.99"/>
    <col collapsed="false" customWidth="true" hidden="false" outlineLevel="0" max="24" min="24" style="0" width="5.99"/>
    <col collapsed="false" customWidth="true" hidden="false" outlineLevel="0" max="25" min="25" style="0" width="8.44"/>
    <col collapsed="false" customWidth="true" hidden="false" outlineLevel="0" max="26" min="26" style="0" width="5.99"/>
    <col collapsed="false" customWidth="true" hidden="false" outlineLevel="0" max="27" min="27" style="0" width="8.44"/>
  </cols>
  <sheetData>
    <row r="1" customFormat="false" ht="15.75" hidden="false" customHeight="false" outlineLevel="0" collapsed="false">
      <c r="A1" s="54"/>
      <c r="B1" s="55"/>
      <c r="C1" s="55"/>
      <c r="D1" s="56" t="s">
        <v>584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85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86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87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7</v>
      </c>
      <c r="B5" s="59"/>
      <c r="C5" s="60" t="s">
        <v>588</v>
      </c>
      <c r="D5" s="61" t="s">
        <v>8</v>
      </c>
      <c r="E5" s="61"/>
      <c r="F5" s="61"/>
      <c r="G5" s="61"/>
      <c r="H5" s="61"/>
      <c r="I5" s="61"/>
      <c r="J5" s="62" t="s">
        <v>589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90</v>
      </c>
      <c r="F6" s="68" t="s">
        <v>591</v>
      </c>
      <c r="G6" s="69" t="s">
        <v>592</v>
      </c>
      <c r="H6" s="70" t="s">
        <v>593</v>
      </c>
      <c r="I6" s="71" t="s">
        <v>594</v>
      </c>
      <c r="J6" s="66" t="s">
        <v>595</v>
      </c>
      <c r="K6" s="67" t="s">
        <v>596</v>
      </c>
      <c r="L6" s="68" t="s">
        <v>597</v>
      </c>
      <c r="M6" s="67" t="s">
        <v>596</v>
      </c>
      <c r="N6" s="68" t="s">
        <v>598</v>
      </c>
      <c r="O6" s="72" t="s">
        <v>596</v>
      </c>
      <c r="P6" s="73" t="s">
        <v>599</v>
      </c>
    </row>
    <row r="7" customFormat="false" ht="15" hidden="false" customHeight="false" outlineLevel="0" collapsed="false">
      <c r="A7" s="74" t="s">
        <v>600</v>
      </c>
      <c r="B7" s="75" t="s">
        <v>601</v>
      </c>
      <c r="C7" s="76"/>
      <c r="D7" s="77" t="n">
        <f aca="false">SUM(D8+D100+D173+D174+D240)</f>
        <v>2098891702.949</v>
      </c>
      <c r="E7" s="78" t="n">
        <f aca="false">SUM(E8+E100+E173+E174+E240)</f>
        <v>14973879.126</v>
      </c>
      <c r="F7" s="79" t="n">
        <f aca="false">SUM(D7+E7)</f>
        <v>2113865582.075</v>
      </c>
      <c r="G7" s="80" t="n">
        <f aca="false">IF(OR(F7=0,F$1239=0),0,F7/F$1239)*100</f>
        <v>16.0990633731892</v>
      </c>
      <c r="H7" s="77" t="n">
        <f aca="false">SUM(H8+H100+H173+H174+H240)</f>
        <v>0</v>
      </c>
      <c r="I7" s="81" t="n">
        <f aca="false">SUM(F7-H7)</f>
        <v>2113865582.075</v>
      </c>
      <c r="J7" s="77" t="n">
        <f aca="false">SUM(J8+J100+J173+J174+J240)</f>
        <v>556155730.51756</v>
      </c>
      <c r="K7" s="80" t="n">
        <f aca="false">IF(OR(J7=0,F7=0),0,J7/F7)*100</f>
        <v>26.3098909993903</v>
      </c>
      <c r="L7" s="79" t="n">
        <f aca="false">SUM(N7-J7)</f>
        <v>166849883.64265</v>
      </c>
      <c r="M7" s="82" t="n">
        <f aca="false">IF(OR(L7=0,F7=0),0,L7/F7)*100</f>
        <v>7.89311700126495</v>
      </c>
      <c r="N7" s="77" t="n">
        <f aca="false">SUM(N8+N100+N173+N174+N240)</f>
        <v>723005614.16021</v>
      </c>
      <c r="O7" s="80" t="n">
        <f aca="false">IF(OR(N7=0,F7=0),0,N7/F7)*100</f>
        <v>34.2030080006553</v>
      </c>
      <c r="P7" s="81" t="n">
        <f aca="false">SUM(F7-N7)</f>
        <v>1390859967.91479</v>
      </c>
    </row>
    <row r="8" customFormat="false" ht="15" hidden="false" customHeight="false" outlineLevel="0" collapsed="false">
      <c r="A8" s="83" t="s">
        <v>602</v>
      </c>
      <c r="B8" s="84" t="s">
        <v>603</v>
      </c>
      <c r="C8" s="85"/>
      <c r="D8" s="86" t="n">
        <f aca="false">SUM(D9+D43+D77+D93)</f>
        <v>855148342.681</v>
      </c>
      <c r="E8" s="87" t="n">
        <f aca="false">SUM(E9+E43+E77+E93)</f>
        <v>5431002.476</v>
      </c>
      <c r="F8" s="88" t="n">
        <f aca="false">SUM(D8+E8)</f>
        <v>860579345.157</v>
      </c>
      <c r="G8" s="89" t="n">
        <f aca="false">IF(OR(F8=0,F$1239=0),0,F8/F$1239)*100</f>
        <v>6.55411655917137</v>
      </c>
      <c r="H8" s="86" t="n">
        <f aca="false">SUM(H9+H43+H77+H93)</f>
        <v>0</v>
      </c>
      <c r="I8" s="90" t="n">
        <f aca="false">SUM(F8-H8)</f>
        <v>860579345.157</v>
      </c>
      <c r="J8" s="86" t="n">
        <f aca="false">SUM(J9+J43+J77+J93)</f>
        <v>172915313.61721</v>
      </c>
      <c r="K8" s="89" t="n">
        <f aca="false">IF(OR(J8=0,F8=0),0,J8/F8)*100</f>
        <v>20.0928960926507</v>
      </c>
      <c r="L8" s="88" t="n">
        <f aca="false">SUM(N8-J8)</f>
        <v>43966729.17851</v>
      </c>
      <c r="M8" s="91" t="n">
        <f aca="false">IF(OR(L8=0,F8=0),0,L8/F8)*100</f>
        <v>5.10896867626877</v>
      </c>
      <c r="N8" s="86" t="n">
        <f aca="false">SUM(N9+N43+N77+N93)</f>
        <v>216882042.79572</v>
      </c>
      <c r="O8" s="89" t="n">
        <f aca="false">IF(OR(N8=0,F8=0),0,N8/F8)*100</f>
        <v>25.2018647689195</v>
      </c>
      <c r="P8" s="90" t="n">
        <f aca="false">SUM(F8-N8)</f>
        <v>643697302.36128</v>
      </c>
      <c r="Q8" s="92"/>
      <c r="R8" s="93"/>
      <c r="S8" s="92"/>
      <c r="T8" s="94"/>
      <c r="U8" s="92"/>
      <c r="V8" s="93"/>
      <c r="W8" s="94"/>
      <c r="X8" s="93"/>
      <c r="Y8" s="92"/>
      <c r="Z8" s="93"/>
      <c r="AA8" s="94"/>
    </row>
    <row r="9" customFormat="false" ht="15" hidden="false" customHeight="false" outlineLevel="0" collapsed="false">
      <c r="A9" s="83" t="s">
        <v>604</v>
      </c>
      <c r="B9" s="84" t="s">
        <v>605</v>
      </c>
      <c r="C9" s="85"/>
      <c r="D9" s="86" t="n">
        <f aca="false">SUM(D10:D42)-D18-D36</f>
        <v>533770673.04</v>
      </c>
      <c r="E9" s="87" t="n">
        <f aca="false">SUM(E10:E42)-E18-E36</f>
        <v>3597521.316</v>
      </c>
      <c r="F9" s="88" t="n">
        <f aca="false">SUM(D9+E9)</f>
        <v>537368194.356</v>
      </c>
      <c r="G9" s="89" t="n">
        <f aca="false">IF(OR(F9=0,F$1239=0),0,F9/F$1239)*100</f>
        <v>4.09256136673621</v>
      </c>
      <c r="H9" s="86" t="n">
        <f aca="false">SUM(H10:H42)-H18-H36</f>
        <v>0</v>
      </c>
      <c r="I9" s="90" t="n">
        <f aca="false">SUM(F9-H9)</f>
        <v>537368194.356</v>
      </c>
      <c r="J9" s="86" t="n">
        <f aca="false">SUM(J10:J42)-J18-J36</f>
        <v>123584117.9262</v>
      </c>
      <c r="K9" s="89" t="n">
        <f aca="false">IF(OR(J9=0,F9=0),0,J9/F9)*100</f>
        <v>22.9980336060468</v>
      </c>
      <c r="L9" s="88" t="n">
        <f aca="false">SUM(N9-J9)</f>
        <v>14993361.5058</v>
      </c>
      <c r="M9" s="91" t="n">
        <f aca="false">IF(OR(L9=0,F9=0),0,L9/F9)*100</f>
        <v>2.79014680497951</v>
      </c>
      <c r="N9" s="86" t="n">
        <f aca="false">SUM(N10:N42)-N18-N36</f>
        <v>138577479.432</v>
      </c>
      <c r="O9" s="89" t="n">
        <f aca="false">IF(OR(N9=0,F9=0),0,N9/F9)*100</f>
        <v>25.7881804110263</v>
      </c>
      <c r="P9" s="90" t="n">
        <f aca="false">SUM(F9-N9)</f>
        <v>398790714.924</v>
      </c>
      <c r="Q9" s="92"/>
      <c r="R9" s="93"/>
      <c r="S9" s="92"/>
      <c r="T9" s="94"/>
      <c r="U9" s="92"/>
      <c r="V9" s="93"/>
      <c r="W9" s="94"/>
      <c r="X9" s="93"/>
      <c r="Y9" s="92"/>
      <c r="Z9" s="93"/>
      <c r="AA9" s="94"/>
    </row>
    <row r="10" customFormat="false" ht="15" hidden="false" customHeight="false" outlineLevel="0" collapsed="false">
      <c r="A10" s="95" t="s">
        <v>606</v>
      </c>
      <c r="B10" s="96" t="s">
        <v>607</v>
      </c>
      <c r="C10" s="97"/>
      <c r="D10" s="98" t="n">
        <f aca="false">SUM([1]Hoja1!D10+[4]CONS!D10+[3]Cgas!D10+[3]Guni!D10)</f>
        <v>235683937.426</v>
      </c>
      <c r="E10" s="99" t="n">
        <f aca="false">SUM([1]Hoja1!E10+[4]CONS!E10+[3]Cgas!E10+[3]Guni!E10)</f>
        <v>-1382903.016</v>
      </c>
      <c r="F10" s="100" t="n">
        <f aca="false">SUM(D10+E10)</f>
        <v>234301034.41</v>
      </c>
      <c r="G10" s="101" t="n">
        <f aca="false">IF(OR(F10=0,F$1239=0),0,F10/F$1239)*100</f>
        <v>1.78442150407108</v>
      </c>
      <c r="H10" s="98" t="n">
        <f aca="false">SUM([1]Hoja1!H10+[4]CONS!H10+[3]Cgas!H10+[3]Guni!H10)</f>
        <v>0</v>
      </c>
      <c r="I10" s="102" t="n">
        <f aca="false">SUM(F10-H10)</f>
        <v>234301034.41</v>
      </c>
      <c r="J10" s="98" t="n">
        <f aca="false">SUM([1]Hoja1!J10+[4]CONS!J10+[3]Cgas!J10+[3]Guni!J10)</f>
        <v>69519092.279</v>
      </c>
      <c r="K10" s="101" t="n">
        <f aca="false">IF(OR(J10=0,F10=0),0,J10/F10)*100</f>
        <v>29.6708430904106</v>
      </c>
      <c r="L10" s="100" t="n">
        <f aca="false">SUM(N10-J10)</f>
        <v>21887.275000006</v>
      </c>
      <c r="M10" s="103" t="n">
        <f aca="false">IF(OR(L10=0,F10=0),0,L10/F10)*100</f>
        <v>0.00934151872402993</v>
      </c>
      <c r="N10" s="98" t="n">
        <f aca="false">SUM([1]Hoja1!N10+[4]CONS!N10+[3]Cgas!N10+[3]Guni!N10)</f>
        <v>69540979.554</v>
      </c>
      <c r="O10" s="101" t="n">
        <f aca="false">IF(OR(N10=0,F10=0),0,N10/F10)*100</f>
        <v>29.6801846091346</v>
      </c>
      <c r="P10" s="102" t="n">
        <f aca="false">SUM(F10-N10)</f>
        <v>164760054.856</v>
      </c>
      <c r="Q10" s="104"/>
      <c r="R10" s="105"/>
      <c r="S10" s="104"/>
      <c r="T10" s="106"/>
      <c r="U10" s="104"/>
      <c r="V10" s="105"/>
      <c r="W10" s="106"/>
      <c r="X10" s="105"/>
      <c r="Y10" s="104"/>
      <c r="Z10" s="105"/>
      <c r="AA10" s="106"/>
    </row>
    <row r="11" customFormat="false" ht="15" hidden="false" customHeight="false" outlineLevel="0" collapsed="false">
      <c r="A11" s="95" t="s">
        <v>608</v>
      </c>
      <c r="B11" s="96" t="s">
        <v>609</v>
      </c>
      <c r="C11" s="97"/>
      <c r="D11" s="98" t="n">
        <f aca="false">SUM([1]Hoja1!D11+[4]CONS!D11+[3]Cgas!D11+[3]Guni!D11)</f>
        <v>14770023</v>
      </c>
      <c r="E11" s="99" t="n">
        <f aca="false">SUM([1]Hoja1!E11+[4]CONS!E11+[3]Cgas!E11+[3]Guni!E11)</f>
        <v>4057194.099</v>
      </c>
      <c r="F11" s="100" t="n">
        <f aca="false">SUM(D11+E11)</f>
        <v>18827217.099</v>
      </c>
      <c r="G11" s="101" t="n">
        <f aca="false">IF(OR(F11=0,F$1239=0),0,F11/F$1239)*100</f>
        <v>0.143386866122331</v>
      </c>
      <c r="H11" s="98" t="n">
        <f aca="false">SUM([1]Hoja1!H11+[4]CONS!H11+[3]Cgas!H11+[3]Guni!H11)</f>
        <v>0</v>
      </c>
      <c r="I11" s="102" t="n">
        <f aca="false">SUM(F11-H11)</f>
        <v>18827217.099</v>
      </c>
      <c r="J11" s="98" t="n">
        <f aca="false">SUM([1]Hoja1!J11+[4]CONS!J11+[3]Cgas!J11+[3]Guni!J11)</f>
        <v>1724876.053</v>
      </c>
      <c r="K11" s="101" t="n">
        <f aca="false">IF(OR(J11=0,F11=0),0,J11/F11)*100</f>
        <v>9.16160919550674</v>
      </c>
      <c r="L11" s="100" t="n">
        <f aca="false">SUM(N11-J11)</f>
        <v>80156.723</v>
      </c>
      <c r="M11" s="103" t="n">
        <f aca="false">IF(OR(L11=0,F11=0),0,L11/F11)*100</f>
        <v>0.425749183102889</v>
      </c>
      <c r="N11" s="98" t="n">
        <f aca="false">SUM([1]Hoja1!N11+[4]CONS!N11+[3]Cgas!N11+[3]Guni!N11)</f>
        <v>1805032.776</v>
      </c>
      <c r="O11" s="101" t="n">
        <f aca="false">IF(OR(N11=0,F11=0),0,N11/F11)*100</f>
        <v>9.58735837860962</v>
      </c>
      <c r="P11" s="102" t="n">
        <f aca="false">SUM(F11-N11)</f>
        <v>17022184.323</v>
      </c>
      <c r="Q11" s="104"/>
      <c r="R11" s="105"/>
      <c r="S11" s="104"/>
      <c r="T11" s="106"/>
      <c r="U11" s="104"/>
      <c r="V11" s="105"/>
      <c r="W11" s="106"/>
      <c r="X11" s="105"/>
      <c r="Y11" s="104"/>
      <c r="Z11" s="105"/>
      <c r="AA11" s="106"/>
    </row>
    <row r="12" customFormat="false" ht="15" hidden="false" customHeight="false" outlineLevel="0" collapsed="false">
      <c r="A12" s="95" t="s">
        <v>610</v>
      </c>
      <c r="B12" s="96" t="s">
        <v>611</v>
      </c>
      <c r="C12" s="97"/>
      <c r="D12" s="98" t="n">
        <f aca="false">SUM([1]Hoja1!D12+[4]CONS!D12+[3]Cgas!D12+[3]Guni!D12)</f>
        <v>1373939</v>
      </c>
      <c r="E12" s="99" t="n">
        <f aca="false">SUM([1]Hoja1!E12+[4]CONS!E12+[3]Cgas!E12+[3]Guni!E12)</f>
        <v>0</v>
      </c>
      <c r="F12" s="100" t="n">
        <f aca="false">SUM(D12+E12)</f>
        <v>1373939</v>
      </c>
      <c r="G12" s="101" t="n">
        <f aca="false">IF(OR(F12=0,F$1239=0),0,F12/F$1239)*100</f>
        <v>0.0104638304438373</v>
      </c>
      <c r="H12" s="98" t="n">
        <f aca="false">SUM([1]Hoja1!H12+[4]CONS!H12+[3]Cgas!H12+[3]Guni!H12)</f>
        <v>0</v>
      </c>
      <c r="I12" s="102" t="n">
        <f aca="false">SUM(F12-H12)</f>
        <v>1373939</v>
      </c>
      <c r="J12" s="98" t="n">
        <f aca="false">SUM([1]Hoja1!J12+[4]CONS!J12+[3]Cgas!J12+[3]Guni!J12)</f>
        <v>365517.733</v>
      </c>
      <c r="K12" s="101" t="n">
        <f aca="false">IF(OR(J12=0,F12=0),0,J12/F12)*100</f>
        <v>26.6036361876328</v>
      </c>
      <c r="L12" s="100" t="n">
        <f aca="false">SUM(N12-J12)</f>
        <v>0</v>
      </c>
      <c r="M12" s="103" t="n">
        <f aca="false">IF(OR(L12=0,F12=0),0,L12/F12)*100</f>
        <v>0</v>
      </c>
      <c r="N12" s="98" t="n">
        <f aca="false">SUM([1]Hoja1!N12+[4]CONS!N12+[3]Cgas!N12+[3]Guni!N12)</f>
        <v>365517.733</v>
      </c>
      <c r="O12" s="101" t="n">
        <f aca="false">IF(OR(N12=0,F12=0),0,N12/F12)*100</f>
        <v>26.6036361876328</v>
      </c>
      <c r="P12" s="102" t="n">
        <f aca="false">SUM(F12-N12)</f>
        <v>1008421.267</v>
      </c>
      <c r="Q12" s="104"/>
      <c r="R12" s="105"/>
      <c r="S12" s="104"/>
      <c r="T12" s="106"/>
      <c r="U12" s="104"/>
      <c r="V12" s="105"/>
      <c r="W12" s="106"/>
      <c r="X12" s="105"/>
      <c r="Y12" s="104"/>
      <c r="Z12" s="105"/>
      <c r="AA12" s="106"/>
    </row>
    <row r="13" customFormat="false" ht="15" hidden="false" customHeight="false" outlineLevel="0" collapsed="false">
      <c r="A13" s="95" t="s">
        <v>612</v>
      </c>
      <c r="B13" s="96" t="s">
        <v>613</v>
      </c>
      <c r="C13" s="97"/>
      <c r="D13" s="98" t="n">
        <f aca="false">SUM([1]Hoja1!D13+[4]CONS!D13+[3]Cgas!D13+[3]Guni!D13)</f>
        <v>17340827.904</v>
      </c>
      <c r="E13" s="99" t="n">
        <f aca="false">SUM([1]Hoja1!E13+[4]CONS!E13+[3]Cgas!E13+[3]Guni!E13)</f>
        <v>-60000</v>
      </c>
      <c r="F13" s="100" t="n">
        <f aca="false">SUM(D13+E13)</f>
        <v>17280827.904</v>
      </c>
      <c r="G13" s="101" t="n">
        <f aca="false">IF(OR(F13=0,F$1239=0),0,F13/F$1239)*100</f>
        <v>0.131609666161735</v>
      </c>
      <c r="H13" s="98" t="n">
        <f aca="false">SUM([1]Hoja1!H13+[4]CONS!H13+[3]Cgas!H13+[3]Guni!H13)</f>
        <v>0</v>
      </c>
      <c r="I13" s="102" t="n">
        <f aca="false">SUM(F13-H13)</f>
        <v>17280827.904</v>
      </c>
      <c r="J13" s="98" t="n">
        <f aca="false">SUM([1]Hoja1!J13+[4]CONS!J13+[3]Cgas!J13+[3]Guni!J13)</f>
        <v>5238901.032</v>
      </c>
      <c r="K13" s="101" t="n">
        <f aca="false">IF(OR(J13=0,F13=0),0,J13/F13)*100</f>
        <v>30.316261819767</v>
      </c>
      <c r="L13" s="100" t="n">
        <f aca="false">SUM(N13-J13)</f>
        <v>0</v>
      </c>
      <c r="M13" s="103" t="n">
        <f aca="false">IF(OR(L13=0,F13=0),0,L13/F13)*100</f>
        <v>0</v>
      </c>
      <c r="N13" s="98" t="n">
        <f aca="false">SUM([1]Hoja1!N13+[4]CONS!N13+[3]Cgas!N13+[3]Guni!N13)</f>
        <v>5238901.032</v>
      </c>
      <c r="O13" s="101" t="n">
        <f aca="false">IF(OR(N13=0,F13=0),0,N13/F13)*100</f>
        <v>30.316261819767</v>
      </c>
      <c r="P13" s="102" t="n">
        <f aca="false">SUM(F13-N13)</f>
        <v>12041926.872</v>
      </c>
      <c r="Q13" s="104"/>
      <c r="R13" s="105"/>
      <c r="S13" s="104"/>
      <c r="T13" s="106"/>
      <c r="U13" s="104"/>
      <c r="V13" s="105"/>
      <c r="W13" s="106"/>
      <c r="X13" s="105"/>
      <c r="Y13" s="104"/>
      <c r="Z13" s="105"/>
      <c r="AA13" s="106"/>
    </row>
    <row r="14" customFormat="false" ht="22.5" hidden="false" customHeight="false" outlineLevel="0" collapsed="false">
      <c r="A14" s="95" t="s">
        <v>614</v>
      </c>
      <c r="B14" s="96" t="s">
        <v>615</v>
      </c>
      <c r="C14" s="97"/>
      <c r="D14" s="98" t="n">
        <f aca="false">SUM([1]Hoja1!D14+[4]CONS!D14+[3]Cgas!D14+[3]Guni!D14)</f>
        <v>8494063.549</v>
      </c>
      <c r="E14" s="99" t="n">
        <f aca="false">SUM([1]Hoja1!E14+[4]CONS!E14+[3]Cgas!E14+[3]Guni!E14)</f>
        <v>-1067.08</v>
      </c>
      <c r="F14" s="100" t="n">
        <f aca="false">SUM(D14+E14)</f>
        <v>8492996.469</v>
      </c>
      <c r="G14" s="101" t="n">
        <f aca="false">IF(OR(F14=0,F$1239=0),0,F14/F$1239)*100</f>
        <v>0.0646821110775112</v>
      </c>
      <c r="H14" s="98" t="n">
        <f aca="false">SUM([1]Hoja1!H14+[4]CONS!H14+[3]Cgas!H14+[3]Guni!H14)</f>
        <v>0</v>
      </c>
      <c r="I14" s="102" t="n">
        <f aca="false">SUM(F14-H14)</f>
        <v>8492996.469</v>
      </c>
      <c r="J14" s="98" t="n">
        <f aca="false">SUM([1]Hoja1!J14+[4]CONS!J14+[3]Cgas!J14+[3]Guni!J14)</f>
        <v>2409474.037</v>
      </c>
      <c r="K14" s="101" t="n">
        <f aca="false">IF(OR(J14=0,F14=0),0,J14/F14)*100</f>
        <v>28.3701287972359</v>
      </c>
      <c r="L14" s="100" t="n">
        <f aca="false">SUM(N14-J14)</f>
        <v>13331.4809999997</v>
      </c>
      <c r="M14" s="103" t="n">
        <f aca="false">IF(OR(L14=0,F14=0),0,L14/F14)*100</f>
        <v>0.156970287797251</v>
      </c>
      <c r="N14" s="98" t="n">
        <f aca="false">SUM([1]Hoja1!N14+[4]CONS!N14+[3]Cgas!N14+[3]Guni!N14)</f>
        <v>2422805.518</v>
      </c>
      <c r="O14" s="101" t="n">
        <f aca="false">IF(OR(N14=0,F14=0),0,N14/F14)*100</f>
        <v>28.5270990850332</v>
      </c>
      <c r="P14" s="102" t="n">
        <f aca="false">SUM(F14-N14)</f>
        <v>6070190.951</v>
      </c>
      <c r="Q14" s="104"/>
      <c r="R14" s="105"/>
      <c r="S14" s="104"/>
      <c r="T14" s="106"/>
      <c r="U14" s="104"/>
      <c r="V14" s="105"/>
      <c r="W14" s="106"/>
      <c r="X14" s="105"/>
      <c r="Y14" s="104"/>
      <c r="Z14" s="105"/>
      <c r="AA14" s="106"/>
    </row>
    <row r="15" customFormat="false" ht="15" hidden="false" customHeight="false" outlineLevel="0" collapsed="false">
      <c r="A15" s="95" t="s">
        <v>616</v>
      </c>
      <c r="B15" s="96" t="s">
        <v>617</v>
      </c>
      <c r="C15" s="97"/>
      <c r="D15" s="98" t="n">
        <f aca="false">SUM([1]Hoja1!D15+[4]CONS!D15+[3]Cgas!D15+[3]Guni!D15)</f>
        <v>621939.472</v>
      </c>
      <c r="E15" s="99" t="n">
        <f aca="false">SUM([1]Hoja1!E15+[4]CONS!E15+[3]Cgas!E15+[3]Guni!E15)</f>
        <v>4620</v>
      </c>
      <c r="F15" s="100" t="n">
        <f aca="false">SUM(D15+E15)</f>
        <v>626559.472</v>
      </c>
      <c r="G15" s="101" t="n">
        <f aca="false">IF(OR(F15=0,F$1239=0),0,F15/F$1239)*100</f>
        <v>0.00477183636099434</v>
      </c>
      <c r="H15" s="98" t="n">
        <f aca="false">SUM([1]Hoja1!H15+[4]CONS!H15+[3]Cgas!H15+[3]Guni!H15)</f>
        <v>0</v>
      </c>
      <c r="I15" s="102" t="n">
        <f aca="false">SUM(F15-H15)</f>
        <v>626559.472</v>
      </c>
      <c r="J15" s="98" t="n">
        <f aca="false">SUM([1]Hoja1!J15+[4]CONS!J15+[3]Cgas!J15+[3]Guni!J15)</f>
        <v>193990.32</v>
      </c>
      <c r="K15" s="101" t="n">
        <f aca="false">IF(OR(J15=0,F15=0),0,J15/F15)*100</f>
        <v>30.9611982052998</v>
      </c>
      <c r="L15" s="100" t="n">
        <f aca="false">SUM(N15-J15)</f>
        <v>0</v>
      </c>
      <c r="M15" s="103" t="n">
        <f aca="false">IF(OR(L15=0,F15=0),0,L15/F15)*100</f>
        <v>0</v>
      </c>
      <c r="N15" s="98" t="n">
        <f aca="false">SUM([1]Hoja1!N15+[4]CONS!N15+[3]Cgas!N15+[3]Guni!N15)</f>
        <v>193990.32</v>
      </c>
      <c r="O15" s="101" t="n">
        <f aca="false">IF(OR(N15=0,F15=0),0,N15/F15)*100</f>
        <v>30.9611982052998</v>
      </c>
      <c r="P15" s="102" t="n">
        <f aca="false">SUM(F15-N15)</f>
        <v>432569.152</v>
      </c>
      <c r="Q15" s="104"/>
      <c r="R15" s="105"/>
      <c r="S15" s="104"/>
      <c r="T15" s="106"/>
      <c r="U15" s="104"/>
      <c r="V15" s="105"/>
      <c r="W15" s="106"/>
      <c r="X15" s="105"/>
      <c r="Y15" s="104"/>
      <c r="Z15" s="105"/>
      <c r="AA15" s="106"/>
    </row>
    <row r="16" customFormat="false" ht="15" hidden="false" customHeight="false" outlineLevel="0" collapsed="false">
      <c r="A16" s="95" t="s">
        <v>618</v>
      </c>
      <c r="B16" s="96" t="s">
        <v>619</v>
      </c>
      <c r="C16" s="97"/>
      <c r="D16" s="98" t="n">
        <f aca="false">SUM([1]Hoja1!D16+[4]CONS!D16+[3]Cgas!D16+[3]Guni!D16)</f>
        <v>993959.992</v>
      </c>
      <c r="E16" s="99" t="n">
        <f aca="false">SUM([1]Hoja1!E16+[4]CONS!E16+[3]Cgas!E16+[3]Guni!E16)</f>
        <v>18000</v>
      </c>
      <c r="F16" s="100" t="n">
        <f aca="false">SUM(D16+E16)</f>
        <v>1011959.992</v>
      </c>
      <c r="G16" s="101" t="n">
        <f aca="false">IF(OR(F16=0,F$1239=0),0,F16/F$1239)*100</f>
        <v>0.00770702176169023</v>
      </c>
      <c r="H16" s="98" t="n">
        <f aca="false">SUM([1]Hoja1!H16+[4]CONS!H16+[3]Cgas!H16+[3]Guni!H16)</f>
        <v>0</v>
      </c>
      <c r="I16" s="102" t="n">
        <f aca="false">SUM(F16-H16)</f>
        <v>1011959.992</v>
      </c>
      <c r="J16" s="98" t="n">
        <f aca="false">SUM([1]Hoja1!J16+[4]CONS!J16+[3]Cgas!J16+[3]Guni!J16)</f>
        <v>274710.827</v>
      </c>
      <c r="K16" s="101" t="n">
        <f aca="false">IF(OR(J16=0,F16=0),0,J16/F16)*100</f>
        <v>27.1464118316646</v>
      </c>
      <c r="L16" s="100" t="n">
        <f aca="false">SUM(N16-J16)</f>
        <v>0</v>
      </c>
      <c r="M16" s="103" t="n">
        <f aca="false">IF(OR(L16=0,F16=0),0,L16/F16)*100</f>
        <v>0</v>
      </c>
      <c r="N16" s="98" t="n">
        <f aca="false">SUM([1]Hoja1!N16+[4]CONS!N16+[3]Cgas!N16+[3]Guni!N16)</f>
        <v>274710.827</v>
      </c>
      <c r="O16" s="101" t="n">
        <f aca="false">IF(OR(N16=0,F16=0),0,N16/F16)*100</f>
        <v>27.1464118316646</v>
      </c>
      <c r="P16" s="102" t="n">
        <f aca="false">SUM(F16-N16)</f>
        <v>737249.165</v>
      </c>
      <c r="Q16" s="104"/>
      <c r="R16" s="105"/>
      <c r="S16" s="104"/>
      <c r="T16" s="106"/>
      <c r="U16" s="104"/>
      <c r="V16" s="105"/>
      <c r="W16" s="106"/>
      <c r="X16" s="105"/>
      <c r="Y16" s="104"/>
      <c r="Z16" s="105"/>
      <c r="AA16" s="106"/>
    </row>
    <row r="17" customFormat="false" ht="15" hidden="false" customHeight="false" outlineLevel="0" collapsed="false">
      <c r="A17" s="95" t="s">
        <v>620</v>
      </c>
      <c r="B17" s="96" t="s">
        <v>621</v>
      </c>
      <c r="C17" s="97"/>
      <c r="D17" s="98" t="n">
        <f aca="false">SUM([1]Hoja1!D17+[4]CONS!D17+[3]Cgas!D17+[3]Guni!D17)</f>
        <v>7643334.922</v>
      </c>
      <c r="E17" s="99" t="n">
        <f aca="false">SUM([1]Hoja1!E17+[4]CONS!E17+[3]Cgas!E17+[3]Guni!E17)</f>
        <v>-50000</v>
      </c>
      <c r="F17" s="100" t="n">
        <f aca="false">SUM(D17+E17)</f>
        <v>7593334.922</v>
      </c>
      <c r="G17" s="101" t="n">
        <f aca="false">IF(OR(F17=0,F$1239=0),0,F17/F$1239)*100</f>
        <v>0.0578303470001771</v>
      </c>
      <c r="H17" s="98" t="n">
        <f aca="false">SUM([1]Hoja1!H17+[4]CONS!H17+[3]Cgas!H17+[3]Guni!H17)</f>
        <v>0</v>
      </c>
      <c r="I17" s="102" t="n">
        <f aca="false">SUM(F17-H17)</f>
        <v>7593334.922</v>
      </c>
      <c r="J17" s="98" t="n">
        <f aca="false">SUM([1]Hoja1!J17+[4]CONS!J17+[3]Cgas!J17+[3]Guni!J17)</f>
        <v>2623354.32</v>
      </c>
      <c r="K17" s="101" t="n">
        <f aca="false">IF(OR(J17=0,F17=0),0,J17/F17)*100</f>
        <v>34.548118145025</v>
      </c>
      <c r="L17" s="100" t="n">
        <f aca="false">SUM(N17-J17)</f>
        <v>11.7939999997616</v>
      </c>
      <c r="M17" s="103" t="n">
        <f aca="false">IF(OR(L17=0,F17=0),0,L17/F17)*100</f>
        <v>0.000155320424041762</v>
      </c>
      <c r="N17" s="98" t="n">
        <f aca="false">SUM([1]Hoja1!N17+[4]CONS!N17+[3]Cgas!N17+[3]Guni!N17)</f>
        <v>2623366.114</v>
      </c>
      <c r="O17" s="101" t="n">
        <f aca="false">IF(OR(N17=0,F17=0),0,N17/F17)*100</f>
        <v>34.548273465449</v>
      </c>
      <c r="P17" s="102" t="n">
        <f aca="false">SUM(F17-N17)</f>
        <v>4969968.808</v>
      </c>
      <c r="Q17" s="104"/>
      <c r="R17" s="105"/>
      <c r="S17" s="104"/>
      <c r="T17" s="106"/>
      <c r="U17" s="104"/>
      <c r="V17" s="105"/>
      <c r="W17" s="106"/>
      <c r="X17" s="105"/>
      <c r="Y17" s="104"/>
      <c r="Z17" s="105"/>
      <c r="AA17" s="106"/>
    </row>
    <row r="18" customFormat="false" ht="15" hidden="false" customHeight="false" outlineLevel="0" collapsed="false">
      <c r="A18" s="95" t="s">
        <v>622</v>
      </c>
      <c r="B18" s="96" t="s">
        <v>623</v>
      </c>
      <c r="C18" s="97"/>
      <c r="D18" s="98" t="n">
        <f aca="false">SUM(D19:D20)</f>
        <v>21932242</v>
      </c>
      <c r="E18" s="99" t="n">
        <f aca="false">SUM(E19:E20)</f>
        <v>-17939.774</v>
      </c>
      <c r="F18" s="100" t="n">
        <f aca="false">SUM(D18+E18)</f>
        <v>21914302.226</v>
      </c>
      <c r="G18" s="101" t="n">
        <f aca="false">IF(OR(F18=0,F$1239=0),0,F18/F$1239)*100</f>
        <v>0.166897906521228</v>
      </c>
      <c r="H18" s="98" t="n">
        <f aca="false">SUM(H19:H20)</f>
        <v>0</v>
      </c>
      <c r="I18" s="102" t="n">
        <f aca="false">SUM(F18-H18)</f>
        <v>21914302.226</v>
      </c>
      <c r="J18" s="98" t="n">
        <f aca="false">SUM(J19:J20)</f>
        <v>2357329.1279</v>
      </c>
      <c r="K18" s="101" t="n">
        <f aca="false">IF(OR(J18=0,F18=0),0,J18/F18)*100</f>
        <v>10.7570348514368</v>
      </c>
      <c r="L18" s="100" t="n">
        <f aca="false">SUM(N18-J18)</f>
        <v>4013973.7241</v>
      </c>
      <c r="M18" s="103" t="n">
        <f aca="false">IF(OR(L18=0,F18=0),0,L18/F18)*100</f>
        <v>18.3166850703449</v>
      </c>
      <c r="N18" s="98" t="n">
        <f aca="false">SUM(N19:N20)</f>
        <v>6371302.852</v>
      </c>
      <c r="O18" s="101" t="n">
        <f aca="false">IF(OR(N18=0,F18=0),0,N18/F18)*100</f>
        <v>29.0737199217817</v>
      </c>
      <c r="P18" s="102" t="n">
        <f aca="false">SUM(F18-N18)</f>
        <v>15542999.374</v>
      </c>
      <c r="Q18" s="104"/>
      <c r="R18" s="105"/>
      <c r="S18" s="104"/>
      <c r="T18" s="106"/>
      <c r="U18" s="104"/>
      <c r="V18" s="105"/>
      <c r="W18" s="106"/>
      <c r="X18" s="105"/>
      <c r="Y18" s="104"/>
      <c r="Z18" s="105"/>
      <c r="AA18" s="106"/>
    </row>
    <row r="19" customFormat="false" ht="15" hidden="false" customHeight="false" outlineLevel="0" collapsed="false">
      <c r="A19" s="95" t="s">
        <v>624</v>
      </c>
      <c r="B19" s="96" t="s">
        <v>625</v>
      </c>
      <c r="C19" s="97"/>
      <c r="D19" s="98" t="n">
        <f aca="false">SUM([1]Hoja1!D19+[4]CONS!D19+[3]Cgas!D19+[3]Guni!D19)</f>
        <v>11282242</v>
      </c>
      <c r="E19" s="99" t="n">
        <f aca="false">SUM([1]Hoja1!E19+[4]CONS!E19+[3]Cgas!E19+[3]Guni!E19)</f>
        <v>108218.904</v>
      </c>
      <c r="F19" s="100" t="n">
        <f aca="false">SUM(D19+E19)</f>
        <v>11390460.904</v>
      </c>
      <c r="G19" s="101" t="n">
        <f aca="false">IF(OR(F19=0,F$1239=0),0,F19/F$1239)*100</f>
        <v>0.0867490125665065</v>
      </c>
      <c r="H19" s="98" t="n">
        <f aca="false">SUM([1]Hoja1!H19+[4]CONS!H19+[3]Cgas!H19+[3]Guni!H19)</f>
        <v>0</v>
      </c>
      <c r="I19" s="102" t="n">
        <f aca="false">SUM(F19-H19)</f>
        <v>11390460.904</v>
      </c>
      <c r="J19" s="98" t="n">
        <f aca="false">SUM([1]Hoja1!J19+[4]CONS!J19+[3]Cgas!J19+[3]Guni!J19)</f>
        <v>796873.9159</v>
      </c>
      <c r="K19" s="101" t="n">
        <f aca="false">IF(OR(J19=0,F19=0),0,J19/F19)*100</f>
        <v>6.99597604184885</v>
      </c>
      <c r="L19" s="100" t="n">
        <f aca="false">SUM(N19-J19)</f>
        <v>4013973.7241</v>
      </c>
      <c r="M19" s="103" t="n">
        <f aca="false">IF(OR(L19=0,F19=0),0,L19/F19)*100</f>
        <v>35.2397831653187</v>
      </c>
      <c r="N19" s="98" t="n">
        <f aca="false">SUM([1]Hoja1!N19+[4]CONS!N19+[3]Cgas!N19+[3]Guni!N19)</f>
        <v>4810847.64</v>
      </c>
      <c r="O19" s="101" t="n">
        <f aca="false">IF(OR(N19=0,F19=0),0,N19/F19)*100</f>
        <v>42.2357592071676</v>
      </c>
      <c r="P19" s="102" t="n">
        <f aca="false">SUM(F19-N19)</f>
        <v>6579613.264</v>
      </c>
      <c r="Q19" s="104"/>
      <c r="R19" s="105"/>
      <c r="S19" s="104"/>
      <c r="T19" s="106"/>
      <c r="U19" s="104"/>
      <c r="V19" s="105"/>
      <c r="W19" s="106"/>
      <c r="X19" s="105"/>
      <c r="Y19" s="104"/>
      <c r="Z19" s="105"/>
      <c r="AA19" s="106"/>
    </row>
    <row r="20" customFormat="false" ht="15" hidden="false" customHeight="false" outlineLevel="0" collapsed="false">
      <c r="A20" s="95" t="s">
        <v>626</v>
      </c>
      <c r="B20" s="96" t="s">
        <v>627</v>
      </c>
      <c r="C20" s="97"/>
      <c r="D20" s="98" t="n">
        <f aca="false">SUM([1]Hoja1!D20+[4]CONS!D20+[3]Cgas!D20+[3]Guni!D20)</f>
        <v>10650000</v>
      </c>
      <c r="E20" s="99" t="n">
        <f aca="false">SUM([1]Hoja1!E20+[4]CONS!E20+[3]Cgas!E20+[3]Guni!E20)</f>
        <v>-126158.678</v>
      </c>
      <c r="F20" s="100" t="n">
        <f aca="false">SUM(D20+E20)</f>
        <v>10523841.322</v>
      </c>
      <c r="G20" s="101" t="n">
        <f aca="false">IF(OR(F20=0,F$1239=0),0,F20/F$1239)*100</f>
        <v>0.0801488939547216</v>
      </c>
      <c r="H20" s="98" t="n">
        <f aca="false">SUM([1]Hoja1!H20+[4]CONS!H20+[3]Cgas!H20+[3]Guni!H20)</f>
        <v>0</v>
      </c>
      <c r="I20" s="102" t="n">
        <f aca="false">SUM(F20-H20)</f>
        <v>10523841.322</v>
      </c>
      <c r="J20" s="98" t="n">
        <f aca="false">SUM([1]Hoja1!J20+[4]CONS!J20+[3]Cgas!J20+[3]Guni!J20)</f>
        <v>1560455.212</v>
      </c>
      <c r="K20" s="101" t="n">
        <f aca="false">IF(OR(J20=0,F20=0),0,J20/F20)*100</f>
        <v>14.8278101527232</v>
      </c>
      <c r="L20" s="100" t="n">
        <f aca="false">SUM(N20-J20)</f>
        <v>0</v>
      </c>
      <c r="M20" s="103" t="n">
        <f aca="false">IF(OR(L20=0,F20=0),0,L20/F20)*100</f>
        <v>0</v>
      </c>
      <c r="N20" s="98" t="n">
        <f aca="false">SUM([1]Hoja1!N20+[4]CONS!N20+[3]Cgas!N20+[3]Guni!N20)</f>
        <v>1560455.212</v>
      </c>
      <c r="O20" s="101" t="n">
        <f aca="false">IF(OR(N20=0,F20=0),0,N20/F20)*100</f>
        <v>14.8278101527232</v>
      </c>
      <c r="P20" s="102" t="n">
        <f aca="false">SUM(F20-N20)</f>
        <v>8963386.11</v>
      </c>
      <c r="Q20" s="104"/>
      <c r="R20" s="105"/>
      <c r="S20" s="104"/>
      <c r="T20" s="106"/>
      <c r="U20" s="104"/>
      <c r="V20" s="105"/>
      <c r="W20" s="106"/>
      <c r="X20" s="105"/>
      <c r="Y20" s="104"/>
      <c r="Z20" s="105"/>
      <c r="AA20" s="106"/>
    </row>
    <row r="21" customFormat="false" ht="15" hidden="false" customHeight="false" outlineLevel="0" collapsed="false">
      <c r="A21" s="95" t="s">
        <v>628</v>
      </c>
      <c r="B21" s="96" t="s">
        <v>629</v>
      </c>
      <c r="C21" s="97"/>
      <c r="D21" s="98" t="n">
        <f aca="false">SUM([1]Hoja1!D21+[4]CONS!D21+[3]Cgas!D21+[3]Guni!D21)</f>
        <v>11142810</v>
      </c>
      <c r="E21" s="99" t="n">
        <f aca="false">SUM([1]Hoja1!E21+[4]CONS!E21+[3]Cgas!E21+[3]Guni!E21)</f>
        <v>1175953.626</v>
      </c>
      <c r="F21" s="100" t="n">
        <f aca="false">SUM(D21+E21)</f>
        <v>12318763.626</v>
      </c>
      <c r="G21" s="101" t="n">
        <f aca="false">IF(OR(F21=0,F$1239=0),0,F21/F$1239)*100</f>
        <v>0.0938189059777574</v>
      </c>
      <c r="H21" s="98" t="n">
        <f aca="false">SUM([1]Hoja1!H21+[4]CONS!H21+[3]Cgas!H21+[3]Guni!H21)</f>
        <v>0</v>
      </c>
      <c r="I21" s="102" t="n">
        <f aca="false">SUM(F21-H21)</f>
        <v>12318763.626</v>
      </c>
      <c r="J21" s="98" t="n">
        <f aca="false">SUM([1]Hoja1!J21+[4]CONS!J21+[3]Cgas!J21+[3]Guni!J21)</f>
        <v>1280672.683</v>
      </c>
      <c r="K21" s="101" t="n">
        <f aca="false">IF(OR(J21=0,F21=0),0,J21/F21)*100</f>
        <v>10.3961137812322</v>
      </c>
      <c r="L21" s="100" t="n">
        <f aca="false">SUM(N21-J21)</f>
        <v>3823052.542</v>
      </c>
      <c r="M21" s="103" t="n">
        <f aca="false">IF(OR(L21=0,F21=0),0,L21/F21)*100</f>
        <v>31.0343850898402</v>
      </c>
      <c r="N21" s="98" t="n">
        <f aca="false">SUM([1]Hoja1!N21+[4]CONS!N21+[3]Cgas!N21+[3]Guni!N21)</f>
        <v>5103725.225</v>
      </c>
      <c r="O21" s="101" t="n">
        <f aca="false">IF(OR(N21=0,F21=0),0,N21/F21)*100</f>
        <v>41.4304988710723</v>
      </c>
      <c r="P21" s="102" t="n">
        <f aca="false">SUM(F21-N21)</f>
        <v>7215038.401</v>
      </c>
      <c r="Q21" s="104"/>
      <c r="R21" s="105"/>
      <c r="S21" s="104"/>
      <c r="T21" s="106"/>
      <c r="U21" s="104"/>
      <c r="V21" s="105"/>
      <c r="W21" s="106"/>
      <c r="X21" s="105"/>
      <c r="Y21" s="104"/>
      <c r="Z21" s="105"/>
      <c r="AA21" s="106"/>
    </row>
    <row r="22" customFormat="false" ht="15" hidden="false" customHeight="false" outlineLevel="0" collapsed="false">
      <c r="A22" s="95" t="s">
        <v>630</v>
      </c>
      <c r="B22" s="96" t="s">
        <v>631</v>
      </c>
      <c r="C22" s="97"/>
      <c r="D22" s="98" t="n">
        <f aca="false">SUM([1]Hoja1!D22+[4]CONS!D22+[3]Cgas!D22+[3]Guni!D22)</f>
        <v>31527014.028</v>
      </c>
      <c r="E22" s="99" t="n">
        <f aca="false">SUM([1]Hoja1!E22+[4]CONS!E22+[3]Cgas!E22+[3]Guni!E22)</f>
        <v>0</v>
      </c>
      <c r="F22" s="100" t="n">
        <f aca="false">SUM(D22+E22)</f>
        <v>31527014.028</v>
      </c>
      <c r="G22" s="101" t="n">
        <f aca="false">IF(OR(F22=0,F$1239=0),0,F22/F$1239)*100</f>
        <v>0.240107697058946</v>
      </c>
      <c r="H22" s="98" t="n">
        <f aca="false">SUM([1]Hoja1!H22+[4]CONS!H22+[3]Cgas!H22+[3]Guni!H22)</f>
        <v>0</v>
      </c>
      <c r="I22" s="102" t="n">
        <f aca="false">SUM(F22-H22)</f>
        <v>31527014.028</v>
      </c>
      <c r="J22" s="98" t="n">
        <f aca="false">SUM([1]Hoja1!J22+[4]CONS!J22+[3]Cgas!J22+[3]Guni!J22)</f>
        <v>257020.619</v>
      </c>
      <c r="K22" s="101" t="n">
        <f aca="false">IF(OR(J22=0,F22=0),0,J22/F22)*100</f>
        <v>0.815239333391145</v>
      </c>
      <c r="L22" s="100" t="n">
        <f aca="false">SUM(N22-J22)</f>
        <v>0</v>
      </c>
      <c r="M22" s="103" t="n">
        <f aca="false">IF(OR(L22=0,F22=0),0,L22/F22)*100</f>
        <v>0</v>
      </c>
      <c r="N22" s="98" t="n">
        <f aca="false">SUM([1]Hoja1!N22+[4]CONS!N22+[3]Cgas!N22+[3]Guni!N22)</f>
        <v>257020.619</v>
      </c>
      <c r="O22" s="101" t="n">
        <f aca="false">IF(OR(N22=0,F22=0),0,N22/F22)*100</f>
        <v>0.815239333391145</v>
      </c>
      <c r="P22" s="102" t="n">
        <f aca="false">SUM(F22-N22)</f>
        <v>31269993.409</v>
      </c>
      <c r="Q22" s="104"/>
      <c r="R22" s="105"/>
      <c r="S22" s="104"/>
      <c r="T22" s="106"/>
      <c r="U22" s="104"/>
      <c r="V22" s="105"/>
      <c r="W22" s="106"/>
      <c r="X22" s="105"/>
      <c r="Y22" s="104"/>
      <c r="Z22" s="105"/>
      <c r="AA22" s="106"/>
    </row>
    <row r="23" customFormat="false" ht="15" hidden="false" customHeight="false" outlineLevel="0" collapsed="false">
      <c r="A23" s="95" t="s">
        <v>632</v>
      </c>
      <c r="B23" s="96" t="s">
        <v>633</v>
      </c>
      <c r="C23" s="97"/>
      <c r="D23" s="98" t="n">
        <f aca="false">SUM([1]Hoja1!D23+[4]CONS!D23+[3]Cgas!D23+[3]Guni!D23)</f>
        <v>3135035</v>
      </c>
      <c r="E23" s="99" t="n">
        <f aca="false">SUM([1]Hoja1!E23+[4]CONS!E23+[3]Cgas!E23+[3]Guni!E23)</f>
        <v>0</v>
      </c>
      <c r="F23" s="100" t="n">
        <f aca="false">SUM(D23+E23)</f>
        <v>3135035</v>
      </c>
      <c r="G23" s="101" t="n">
        <f aca="false">IF(OR(F23=0,F$1239=0),0,F23/F$1239)*100</f>
        <v>0.0238762235262958</v>
      </c>
      <c r="H23" s="98" t="n">
        <f aca="false">SUM([1]Hoja1!H23+[4]CONS!H23+[3]Cgas!H23+[3]Guni!H23)</f>
        <v>0</v>
      </c>
      <c r="I23" s="102" t="n">
        <f aca="false">SUM(F23-H23)</f>
        <v>3135035</v>
      </c>
      <c r="J23" s="98" t="n">
        <f aca="false">SUM([1]Hoja1!J23+[4]CONS!J23+[3]Cgas!J23+[3]Guni!J23)</f>
        <v>28604.425</v>
      </c>
      <c r="K23" s="101" t="n">
        <f aca="false">IF(OR(J23=0,F23=0),0,J23/F23)*100</f>
        <v>0.912411663665637</v>
      </c>
      <c r="L23" s="100" t="n">
        <f aca="false">SUM(N23-J23)</f>
        <v>619.349999999999</v>
      </c>
      <c r="M23" s="103" t="n">
        <f aca="false">IF(OR(L23=0,F23=0),0,L23/F23)*100</f>
        <v>0.0197557603025165</v>
      </c>
      <c r="N23" s="98" t="n">
        <f aca="false">SUM([1]Hoja1!N23+[4]CONS!N23+[3]Cgas!N23+[3]Guni!N23)</f>
        <v>29223.775</v>
      </c>
      <c r="O23" s="101" t="n">
        <f aca="false">IF(OR(N23=0,F23=0),0,N23/F23)*100</f>
        <v>0.932167423968153</v>
      </c>
      <c r="P23" s="102" t="n">
        <f aca="false">SUM(F23-N23)</f>
        <v>3105811.225</v>
      </c>
      <c r="Q23" s="104"/>
      <c r="R23" s="105"/>
      <c r="S23" s="104"/>
      <c r="T23" s="106"/>
      <c r="U23" s="104"/>
      <c r="V23" s="105"/>
      <c r="W23" s="106"/>
      <c r="X23" s="105"/>
      <c r="Y23" s="104"/>
      <c r="Z23" s="105"/>
      <c r="AA23" s="106"/>
    </row>
    <row r="24" customFormat="false" ht="15" hidden="false" customHeight="false" outlineLevel="0" collapsed="false">
      <c r="A24" s="95" t="s">
        <v>634</v>
      </c>
      <c r="B24" s="96" t="s">
        <v>635</v>
      </c>
      <c r="C24" s="97"/>
      <c r="D24" s="98" t="n">
        <f aca="false">SUM([1]Hoja1!D24+[4]CONS!D24+[3]Cgas!D24+[3]Guni!D24)</f>
        <v>32387038.826</v>
      </c>
      <c r="E24" s="99" t="n">
        <f aca="false">SUM([1]Hoja1!E24+[4]CONS!E24+[3]Cgas!E24+[3]Guni!E24)</f>
        <v>-2013591.137</v>
      </c>
      <c r="F24" s="100" t="n">
        <f aca="false">SUM(D24+E24)</f>
        <v>30373447.689</v>
      </c>
      <c r="G24" s="101" t="n">
        <f aca="false">IF(OR(F24=0,F$1239=0),0,F24/F$1239)*100</f>
        <v>0.23132221052933</v>
      </c>
      <c r="H24" s="98" t="n">
        <f aca="false">SUM([1]Hoja1!H24+[4]CONS!H24+[3]Cgas!H24+[3]Guni!H24)</f>
        <v>0</v>
      </c>
      <c r="I24" s="102" t="n">
        <f aca="false">SUM(F24-H24)</f>
        <v>30373447.689</v>
      </c>
      <c r="J24" s="98" t="n">
        <f aca="false">SUM([1]Hoja1!J24+[4]CONS!J24+[3]Cgas!J24+[3]Guni!J24)</f>
        <v>268962.0003</v>
      </c>
      <c r="K24" s="101" t="n">
        <f aca="false">IF(OR(J24=0,F24=0),0,J24/F24)*100</f>
        <v>0.885516860166674</v>
      </c>
      <c r="L24" s="100" t="n">
        <f aca="false">SUM(N24-J24)</f>
        <v>4772.36370000005</v>
      </c>
      <c r="M24" s="103" t="n">
        <f aca="false">IF(OR(L24=0,F24=0),0,L24/F24)*100</f>
        <v>0.0157122884068521</v>
      </c>
      <c r="N24" s="98" t="n">
        <f aca="false">SUM([1]Hoja1!N24+[4]CONS!N24+[3]Cgas!N24+[3]Guni!N24)</f>
        <v>273734.364</v>
      </c>
      <c r="O24" s="101" t="n">
        <f aca="false">IF(OR(N24=0,F24=0),0,N24/F24)*100</f>
        <v>0.901229148573526</v>
      </c>
      <c r="P24" s="102" t="n">
        <f aca="false">SUM(F24-N24)</f>
        <v>30099713.325</v>
      </c>
      <c r="Q24" s="104"/>
      <c r="R24" s="105"/>
      <c r="S24" s="104"/>
      <c r="T24" s="106"/>
      <c r="U24" s="104"/>
      <c r="V24" s="105"/>
      <c r="W24" s="106"/>
      <c r="X24" s="105"/>
      <c r="Y24" s="104"/>
      <c r="Z24" s="105"/>
      <c r="AA24" s="106"/>
    </row>
    <row r="25" customFormat="false" ht="15" hidden="false" customHeight="false" outlineLevel="0" collapsed="false">
      <c r="A25" s="95" t="s">
        <v>636</v>
      </c>
      <c r="B25" s="96" t="s">
        <v>637</v>
      </c>
      <c r="C25" s="97"/>
      <c r="D25" s="98" t="n">
        <f aca="false">SUM([1]Hoja1!D25+[4]CONS!D25+[3]Cgas!D25+[3]Guni!D25)</f>
        <v>16227866.514</v>
      </c>
      <c r="E25" s="99" t="n">
        <f aca="false">SUM([1]Hoja1!E25+[4]CONS!E25+[3]Cgas!E25+[3]Guni!E25)</f>
        <v>-50000</v>
      </c>
      <c r="F25" s="100" t="n">
        <f aca="false">SUM(D25+E25)</f>
        <v>16177866.514</v>
      </c>
      <c r="G25" s="101" t="n">
        <f aca="false">IF(OR(F25=0,F$1239=0),0,F25/F$1239)*100</f>
        <v>0.123209583646384</v>
      </c>
      <c r="H25" s="98" t="n">
        <f aca="false">SUM([1]Hoja1!H25+[4]CONS!H25+[3]Cgas!H25+[3]Guni!H25)</f>
        <v>0</v>
      </c>
      <c r="I25" s="102" t="n">
        <f aca="false">SUM(F25-H25)</f>
        <v>16177866.514</v>
      </c>
      <c r="J25" s="98" t="n">
        <f aca="false">SUM([1]Hoja1!J25+[4]CONS!J25+[3]Cgas!J25+[3]Guni!J25)</f>
        <v>3488419.8</v>
      </c>
      <c r="K25" s="101" t="n">
        <f aca="false">IF(OR(J25=0,F25=0),0,J25/F25)*100</f>
        <v>21.5629162039456</v>
      </c>
      <c r="L25" s="100" t="n">
        <f aca="false">SUM(N25-J25)</f>
        <v>5364.44699999969</v>
      </c>
      <c r="M25" s="103" t="n">
        <f aca="false">IF(OR(L25=0,F25=0),0,L25/F25)*100</f>
        <v>0.0331591745756921</v>
      </c>
      <c r="N25" s="98" t="n">
        <f aca="false">SUM([1]Hoja1!N25+[4]CONS!N25+[3]Cgas!N25+[3]Guni!N25)</f>
        <v>3493784.247</v>
      </c>
      <c r="O25" s="101" t="n">
        <f aca="false">IF(OR(N25=0,F25=0),0,N25/F25)*100</f>
        <v>21.5960753785213</v>
      </c>
      <c r="P25" s="102" t="n">
        <f aca="false">SUM(F25-N25)</f>
        <v>12684082.267</v>
      </c>
      <c r="Q25" s="104"/>
      <c r="R25" s="105"/>
      <c r="S25" s="104"/>
      <c r="T25" s="106"/>
      <c r="U25" s="104"/>
      <c r="V25" s="105"/>
      <c r="W25" s="106"/>
      <c r="X25" s="105"/>
      <c r="Y25" s="104"/>
      <c r="Z25" s="105"/>
      <c r="AA25" s="106"/>
    </row>
    <row r="26" customFormat="false" ht="15" hidden="false" customHeight="false" outlineLevel="0" collapsed="false">
      <c r="A26" s="95" t="s">
        <v>638</v>
      </c>
      <c r="B26" s="96" t="s">
        <v>639</v>
      </c>
      <c r="C26" s="97"/>
      <c r="D26" s="98" t="n">
        <f aca="false">SUM([1]Hoja1!D26+[4]CONS!D26+[3]Cgas!D26+[3]Guni!D26)</f>
        <v>62834140.953</v>
      </c>
      <c r="E26" s="99" t="n">
        <f aca="false">SUM([1]Hoja1!E26+[4]CONS!E26+[3]Cgas!E26+[3]Guni!E26)</f>
        <v>-588049.242</v>
      </c>
      <c r="F26" s="100" t="n">
        <f aca="false">SUM(D26+E26)</f>
        <v>62246091.711</v>
      </c>
      <c r="G26" s="101" t="n">
        <f aca="false">IF(OR(F26=0,F$1239=0),0,F26/F$1239)*100</f>
        <v>0.474062203238607</v>
      </c>
      <c r="H26" s="98" t="n">
        <f aca="false">SUM([1]Hoja1!H26+[4]CONS!H26+[3]Cgas!H26+[3]Guni!H26)</f>
        <v>0</v>
      </c>
      <c r="I26" s="102" t="n">
        <f aca="false">SUM(F26-H26)</f>
        <v>62246091.711</v>
      </c>
      <c r="J26" s="98" t="n">
        <f aca="false">SUM([1]Hoja1!J26+[4]CONS!J26+[3]Cgas!J26+[3]Guni!J26)</f>
        <v>17504507.295</v>
      </c>
      <c r="K26" s="101" t="n">
        <f aca="false">IF(OR(J26=0,F26=0),0,J26/F26)*100</f>
        <v>28.1214560044525</v>
      </c>
      <c r="L26" s="100" t="n">
        <f aca="false">SUM(N26-J26)</f>
        <v>108.747000001371</v>
      </c>
      <c r="M26" s="103" t="n">
        <f aca="false">IF(OR(L26=0,F26=0),0,L26/F26)*100</f>
        <v>0.000174704944538957</v>
      </c>
      <c r="N26" s="98" t="n">
        <f aca="false">SUM([1]Hoja1!N26+[4]CONS!N26+[3]Cgas!N26+[3]Guni!N26)</f>
        <v>17504616.042</v>
      </c>
      <c r="O26" s="101" t="n">
        <f aca="false">IF(OR(N26=0,F26=0),0,N26/F26)*100</f>
        <v>28.121630709397</v>
      </c>
      <c r="P26" s="102" t="n">
        <f aca="false">SUM(F26-N26)</f>
        <v>44741475.669</v>
      </c>
      <c r="Q26" s="104"/>
      <c r="R26" s="105"/>
      <c r="S26" s="104"/>
      <c r="T26" s="106"/>
      <c r="U26" s="104"/>
      <c r="V26" s="105"/>
      <c r="W26" s="106"/>
      <c r="X26" s="105"/>
      <c r="Y26" s="104"/>
      <c r="Z26" s="105"/>
      <c r="AA26" s="106"/>
    </row>
    <row r="27" customFormat="false" ht="15" hidden="false" customHeight="false" outlineLevel="0" collapsed="false">
      <c r="A27" s="95" t="s">
        <v>640</v>
      </c>
      <c r="B27" s="96" t="s">
        <v>641</v>
      </c>
      <c r="C27" s="97"/>
      <c r="D27" s="98" t="n">
        <f aca="false">SUM([1]Hoja1!D27+[4]CONS!D27+[3]Cgas!D27+[3]Guni!D27)</f>
        <v>7769622.034</v>
      </c>
      <c r="E27" s="99" t="n">
        <f aca="false">SUM([1]Hoja1!E27+[4]CONS!E27+[3]Cgas!E27+[3]Guni!E27)</f>
        <v>-72309.358</v>
      </c>
      <c r="F27" s="100" t="n">
        <f aca="false">SUM(D27+E27)</f>
        <v>7697312.676</v>
      </c>
      <c r="G27" s="101" t="n">
        <f aca="false">IF(OR(F27=0,F$1239=0),0,F27/F$1239)*100</f>
        <v>0.0586222348407486</v>
      </c>
      <c r="H27" s="98" t="n">
        <f aca="false">SUM([1]Hoja1!H27+[4]CONS!H27+[3]Cgas!H27+[3]Guni!H27)</f>
        <v>0</v>
      </c>
      <c r="I27" s="102" t="n">
        <f aca="false">SUM(F27-H27)</f>
        <v>7697312.676</v>
      </c>
      <c r="J27" s="98" t="n">
        <f aca="false">SUM([1]Hoja1!J27+[4]CONS!J27+[3]Cgas!J27+[3]Guni!J27)</f>
        <v>2397997.03</v>
      </c>
      <c r="K27" s="101" t="n">
        <f aca="false">IF(OR(J27=0,F27=0),0,J27/F27)*100</f>
        <v>31.1536913067971</v>
      </c>
      <c r="L27" s="100" t="n">
        <f aca="false">SUM(N27-J27)</f>
        <v>-270</v>
      </c>
      <c r="M27" s="103" t="n">
        <f aca="false">IF(OR(L27=0,F27=0),0,L27/F27)*100</f>
        <v>-0.00350771771090776</v>
      </c>
      <c r="N27" s="98" t="n">
        <f aca="false">SUM([1]Hoja1!N27+[4]CONS!N27+[3]Cgas!N27+[3]Guni!N27)</f>
        <v>2397727.03</v>
      </c>
      <c r="O27" s="101" t="n">
        <f aca="false">IF(OR(N27=0,F27=0),0,N27/F27)*100</f>
        <v>31.1501835890862</v>
      </c>
      <c r="P27" s="102" t="n">
        <f aca="false">SUM(F27-N27)</f>
        <v>5299585.646</v>
      </c>
      <c r="Q27" s="104"/>
      <c r="R27" s="105"/>
      <c r="S27" s="104"/>
      <c r="T27" s="106"/>
      <c r="U27" s="104"/>
      <c r="V27" s="105"/>
      <c r="W27" s="106"/>
      <c r="X27" s="105"/>
      <c r="Y27" s="104"/>
      <c r="Z27" s="105"/>
      <c r="AA27" s="106"/>
    </row>
    <row r="28" customFormat="false" ht="15" hidden="false" customHeight="false" outlineLevel="0" collapsed="false">
      <c r="A28" s="95" t="s">
        <v>642</v>
      </c>
      <c r="B28" s="96" t="s">
        <v>643</v>
      </c>
      <c r="C28" s="97"/>
      <c r="D28" s="98" t="n">
        <f aca="false">SUM([1]Hoja1!D28+[4]CONS!D28+[3]Cgas!D28+[3]Guni!D28)</f>
        <v>272125.46</v>
      </c>
      <c r="E28" s="99" t="n">
        <f aca="false">SUM([1]Hoja1!E28+[4]CONS!E28+[3]Cgas!E28+[3]Guni!E28)</f>
        <v>4500</v>
      </c>
      <c r="F28" s="100" t="n">
        <f aca="false">SUM(D28+E28)</f>
        <v>276625.46</v>
      </c>
      <c r="G28" s="101" t="n">
        <f aca="false">IF(OR(F28=0,F$1239=0),0,F28/F$1239)*100</f>
        <v>0.00210676158831541</v>
      </c>
      <c r="H28" s="98" t="n">
        <f aca="false">SUM([1]Hoja1!H28+[4]CONS!H28+[3]Cgas!H28+[3]Guni!H28)</f>
        <v>0</v>
      </c>
      <c r="I28" s="102" t="n">
        <f aca="false">SUM(F28-H28)</f>
        <v>276625.46</v>
      </c>
      <c r="J28" s="98" t="n">
        <f aca="false">SUM([1]Hoja1!J28+[4]CONS!J28+[3]Cgas!J28+[3]Guni!J28)</f>
        <v>90543.256</v>
      </c>
      <c r="K28" s="101" t="n">
        <f aca="false">IF(OR(J28=0,F28=0),0,J28/F28)*100</f>
        <v>32.7313530721286</v>
      </c>
      <c r="L28" s="100" t="n">
        <f aca="false">SUM(N28-J28)</f>
        <v>-0.896000000007916</v>
      </c>
      <c r="M28" s="103" t="n">
        <f aca="false">IF(OR(L28=0,F28=0),0,L28/F28)*100</f>
        <v>-0.000323903663823249</v>
      </c>
      <c r="N28" s="98" t="n">
        <f aca="false">SUM([1]Hoja1!N28+[4]CONS!N28+[3]Cgas!N28+[3]Guni!N28)</f>
        <v>90542.36</v>
      </c>
      <c r="O28" s="101" t="n">
        <f aca="false">IF(OR(N28=0,F28=0),0,N28/F28)*100</f>
        <v>32.7310291684648</v>
      </c>
      <c r="P28" s="102" t="n">
        <f aca="false">SUM(F28-N28)</f>
        <v>186083.1</v>
      </c>
      <c r="Q28" s="104"/>
      <c r="R28" s="105"/>
      <c r="S28" s="104"/>
      <c r="T28" s="106"/>
      <c r="U28" s="104"/>
      <c r="V28" s="105"/>
      <c r="W28" s="106"/>
      <c r="X28" s="105"/>
      <c r="Y28" s="104"/>
      <c r="Z28" s="105"/>
      <c r="AA28" s="106"/>
    </row>
    <row r="29" customFormat="false" ht="15" hidden="false" customHeight="false" outlineLevel="0" collapsed="false">
      <c r="A29" s="95" t="s">
        <v>644</v>
      </c>
      <c r="B29" s="96" t="s">
        <v>645</v>
      </c>
      <c r="C29" s="97"/>
      <c r="D29" s="98" t="n">
        <f aca="false">SUM([1]Hoja1!D29+[4]CONS!D29+[3]Cgas!D29+[3]Guni!D29)</f>
        <v>811693</v>
      </c>
      <c r="E29" s="99" t="n">
        <f aca="false">SUM([1]Hoja1!E29+[4]CONS!E29+[3]Cgas!E29+[3]Guni!E29)</f>
        <v>0</v>
      </c>
      <c r="F29" s="100" t="n">
        <f aca="false">SUM(D29+E29)</f>
        <v>811693</v>
      </c>
      <c r="G29" s="101" t="n">
        <f aca="false">IF(OR(F29=0,F$1239=0),0,F29/F$1239)*100</f>
        <v>0.00618180132047318</v>
      </c>
      <c r="H29" s="98" t="n">
        <f aca="false">SUM([1]Hoja1!H29+[4]CONS!H29+[3]Cgas!H29+[3]Guni!H29)</f>
        <v>0</v>
      </c>
      <c r="I29" s="102" t="n">
        <f aca="false">SUM(F29-H29)</f>
        <v>811693</v>
      </c>
      <c r="J29" s="98" t="n">
        <f aca="false">SUM([1]Hoja1!J29+[4]CONS!J29+[3]Cgas!J29+[3]Guni!J29)</f>
        <v>243817.985</v>
      </c>
      <c r="K29" s="101" t="n">
        <f aca="false">IF(OR(J29=0,F29=0),0,J29/F29)*100</f>
        <v>30.0382022513438</v>
      </c>
      <c r="L29" s="100" t="n">
        <f aca="false">SUM(N29-J29)</f>
        <v>0</v>
      </c>
      <c r="M29" s="103" t="n">
        <f aca="false">IF(OR(L29=0,F29=0),0,L29/F29)*100</f>
        <v>0</v>
      </c>
      <c r="N29" s="98" t="n">
        <f aca="false">SUM([1]Hoja1!N29+[4]CONS!N29+[3]Cgas!N29+[3]Guni!N29)</f>
        <v>243817.985</v>
      </c>
      <c r="O29" s="101" t="n">
        <f aca="false">IF(OR(N29=0,F29=0),0,N29/F29)*100</f>
        <v>30.0382022513438</v>
      </c>
      <c r="P29" s="102" t="n">
        <f aca="false">SUM(F29-N29)</f>
        <v>567875.015</v>
      </c>
      <c r="Q29" s="104"/>
      <c r="R29" s="105"/>
      <c r="S29" s="104"/>
      <c r="T29" s="106"/>
      <c r="U29" s="104"/>
      <c r="V29" s="105"/>
      <c r="W29" s="106"/>
      <c r="X29" s="105"/>
      <c r="Y29" s="104"/>
      <c r="Z29" s="105"/>
      <c r="AA29" s="106"/>
    </row>
    <row r="30" customFormat="false" ht="15" hidden="true" customHeight="false" outlineLevel="0" collapsed="false">
      <c r="A30" s="95" t="s">
        <v>646</v>
      </c>
      <c r="B30" s="96" t="s">
        <v>647</v>
      </c>
      <c r="C30" s="97"/>
      <c r="D30" s="98" t="n">
        <f aca="false">SUM([1]Hoja1!D30+[4]CONS!D30+[3]Cgas!D30+[3]Guni!D30)</f>
        <v>0</v>
      </c>
      <c r="E30" s="99" t="n">
        <f aca="false">SUM([1]Hoja1!E30+[4]CONS!E30+[3]Cgas!E30+[3]Guni!E30)</f>
        <v>0</v>
      </c>
      <c r="F30" s="100" t="n">
        <f aca="false">SUM(D30+E30)</f>
        <v>0</v>
      </c>
      <c r="G30" s="101" t="n">
        <f aca="false">IF(OR(F30=0,F$1239=0),0,F30/F$1239)*100</f>
        <v>0</v>
      </c>
      <c r="H30" s="98" t="n">
        <f aca="false">SUM([1]Hoja1!H30+[4]CONS!H30+[3]Cgas!H30+[3]Guni!H30)</f>
        <v>0</v>
      </c>
      <c r="I30" s="102" t="n">
        <f aca="false">SUM(F30-H30)</f>
        <v>0</v>
      </c>
      <c r="J30" s="98" t="n">
        <f aca="false">SUM([1]Hoja1!J30+[4]CONS!J30+[3]Cgas!J30+[3]Guni!J30)</f>
        <v>0</v>
      </c>
      <c r="K30" s="101" t="n">
        <f aca="false">IF(OR(J30=0,F30=0),0,J30/F30)*100</f>
        <v>0</v>
      </c>
      <c r="L30" s="100" t="n">
        <f aca="false">SUM(N30-J30)</f>
        <v>0</v>
      </c>
      <c r="M30" s="103" t="n">
        <f aca="false">IF(OR(L30=0,F30=0),0,L30/F30)*100</f>
        <v>0</v>
      </c>
      <c r="N30" s="98" t="n">
        <f aca="false">SUM([1]Hoja1!N30+[4]CONS!N30+[3]Cgas!N30+[3]Guni!N30)</f>
        <v>0</v>
      </c>
      <c r="O30" s="101" t="n">
        <f aca="false">IF(OR(N30=0,F30=0),0,N30/F30)*100</f>
        <v>0</v>
      </c>
      <c r="P30" s="102" t="n">
        <f aca="false">SUM(F30-N30)</f>
        <v>0</v>
      </c>
      <c r="Q30" s="104"/>
      <c r="R30" s="105"/>
      <c r="S30" s="104"/>
      <c r="T30" s="106"/>
      <c r="U30" s="104"/>
      <c r="V30" s="105"/>
      <c r="W30" s="106"/>
      <c r="X30" s="105"/>
      <c r="Y30" s="104"/>
      <c r="Z30" s="105"/>
      <c r="AA30" s="106"/>
    </row>
    <row r="31" customFormat="false" ht="15" hidden="false" customHeight="false" outlineLevel="0" collapsed="false">
      <c r="A31" s="95" t="s">
        <v>648</v>
      </c>
      <c r="B31" s="96" t="s">
        <v>649</v>
      </c>
      <c r="C31" s="97"/>
      <c r="D31" s="98" t="n">
        <f aca="false">SUM([1]Hoja1!D31+[4]CONS!D31+[3]Cgas!D31+[3]Guni!D31)</f>
        <v>567841.598</v>
      </c>
      <c r="E31" s="99" t="n">
        <f aca="false">SUM([1]Hoja1!E31+[4]CONS!E31+[3]Cgas!E31+[3]Guni!E31)</f>
        <v>0</v>
      </c>
      <c r="F31" s="100" t="n">
        <f aca="false">SUM(D31+E31)</f>
        <v>567841.598</v>
      </c>
      <c r="G31" s="101" t="n">
        <f aca="false">IF(OR(F31=0,F$1239=0),0,F31/F$1239)*100</f>
        <v>0.00432464483534538</v>
      </c>
      <c r="H31" s="98" t="n">
        <f aca="false">SUM([1]Hoja1!H31+[4]CONS!H31+[3]Cgas!H31+[3]Guni!H31)</f>
        <v>0</v>
      </c>
      <c r="I31" s="102" t="n">
        <f aca="false">SUM(F31-H31)</f>
        <v>567841.598</v>
      </c>
      <c r="J31" s="98" t="n">
        <f aca="false">SUM([1]Hoja1!J31+[4]CONS!J31+[3]Cgas!J31+[3]Guni!J31)</f>
        <v>183659.458</v>
      </c>
      <c r="K31" s="101" t="n">
        <f aca="false">IF(OR(J31=0,F31=0),0,J31/F31)*100</f>
        <v>32.3434314511069</v>
      </c>
      <c r="L31" s="100" t="n">
        <f aca="false">SUM(N31-J31)</f>
        <v>119846.144</v>
      </c>
      <c r="M31" s="103" t="n">
        <f aca="false">IF(OR(L31=0,F31=0),0,L31/F31)*100</f>
        <v>21.1055590893853</v>
      </c>
      <c r="N31" s="98" t="n">
        <f aca="false">SUM([1]Hoja1!N31+[4]CONS!N31+[3]Cgas!N31+[3]Guni!N31)</f>
        <v>303505.602</v>
      </c>
      <c r="O31" s="101" t="n">
        <f aca="false">IF(OR(N31=0,F31=0),0,N31/F31)*100</f>
        <v>53.4489905404922</v>
      </c>
      <c r="P31" s="102" t="n">
        <f aca="false">SUM(F31-N31)</f>
        <v>264335.996</v>
      </c>
      <c r="Q31" s="104"/>
      <c r="R31" s="105"/>
      <c r="S31" s="104"/>
      <c r="T31" s="106"/>
      <c r="U31" s="104"/>
      <c r="V31" s="105"/>
      <c r="W31" s="106"/>
      <c r="X31" s="105"/>
      <c r="Y31" s="104"/>
      <c r="Z31" s="105"/>
      <c r="AA31" s="106"/>
    </row>
    <row r="32" customFormat="false" ht="15" hidden="false" customHeight="false" outlineLevel="0" collapsed="false">
      <c r="A32" s="95" t="s">
        <v>650</v>
      </c>
      <c r="B32" s="96" t="s">
        <v>651</v>
      </c>
      <c r="C32" s="97"/>
      <c r="D32" s="98" t="n">
        <f aca="false">SUM([1]Hoja1!D32+[4]CONS!D32+[3]Cgas!D32+[3]Guni!D32)</f>
        <v>7595380</v>
      </c>
      <c r="E32" s="99" t="n">
        <f aca="false">SUM([1]Hoja1!E32+[4]CONS!E32+[3]Cgas!E32+[3]Guni!E32)</f>
        <v>49961.895</v>
      </c>
      <c r="F32" s="100" t="n">
        <f aca="false">SUM(D32+E32)</f>
        <v>7645341.895</v>
      </c>
      <c r="G32" s="101" t="n">
        <f aca="false">IF(OR(F32=0,F$1239=0),0,F32/F$1239)*100</f>
        <v>0.0582264287384269</v>
      </c>
      <c r="H32" s="98" t="n">
        <f aca="false">SUM([1]Hoja1!H32+[4]CONS!H32+[3]Cgas!H32+[3]Guni!H32)</f>
        <v>0</v>
      </c>
      <c r="I32" s="102" t="n">
        <f aca="false">SUM(F32-H32)</f>
        <v>7645341.895</v>
      </c>
      <c r="J32" s="98" t="n">
        <f aca="false">SUM([1]Hoja1!J32+[4]CONS!J32+[3]Cgas!J32+[3]Guni!J32)</f>
        <v>2919478.853</v>
      </c>
      <c r="K32" s="101" t="n">
        <f aca="false">IF(OR(J32=0,F32=0),0,J32/F32)*100</f>
        <v>38.1863740444272</v>
      </c>
      <c r="L32" s="100" t="n">
        <f aca="false">SUM(N32-J32)</f>
        <v>8966.36499999929</v>
      </c>
      <c r="M32" s="103" t="n">
        <f aca="false">IF(OR(L32=0,F32=0),0,L32/F32)*100</f>
        <v>0.117278796987002</v>
      </c>
      <c r="N32" s="98" t="n">
        <f aca="false">SUM([1]Hoja1!N32+[4]CONS!N32+[3]Cgas!N32+[3]Guni!N32)</f>
        <v>2928445.218</v>
      </c>
      <c r="O32" s="101" t="n">
        <f aca="false">IF(OR(N32=0,F32=0),0,N32/F32)*100</f>
        <v>38.3036528414142</v>
      </c>
      <c r="P32" s="102" t="n">
        <f aca="false">SUM(F32-N32)</f>
        <v>4716896.677</v>
      </c>
      <c r="Q32" s="104"/>
      <c r="R32" s="105"/>
      <c r="S32" s="104"/>
      <c r="T32" s="106"/>
      <c r="U32" s="104"/>
      <c r="V32" s="105"/>
      <c r="W32" s="106"/>
      <c r="X32" s="105"/>
      <c r="Y32" s="104"/>
      <c r="Z32" s="105"/>
      <c r="AA32" s="106"/>
    </row>
    <row r="33" customFormat="false" ht="15" hidden="false" customHeight="false" outlineLevel="0" collapsed="false">
      <c r="A33" s="95" t="s">
        <v>652</v>
      </c>
      <c r="B33" s="96" t="s">
        <v>653</v>
      </c>
      <c r="C33" s="97"/>
      <c r="D33" s="98" t="n">
        <f aca="false">SUM([1]Hoja1!D33+[4]CONS!D33+[3]Cgas!D33+[3]Guni!D33)</f>
        <v>353087.172</v>
      </c>
      <c r="E33" s="99" t="n">
        <f aca="false">SUM([1]Hoja1!E33+[4]CONS!E33+[3]Cgas!E33+[3]Guni!E33)</f>
        <v>0</v>
      </c>
      <c r="F33" s="100" t="n">
        <f aca="false">SUM(D33+E33)</f>
        <v>353087.172</v>
      </c>
      <c r="G33" s="101" t="n">
        <f aca="false">IF(OR(F33=0,F$1239=0),0,F33/F$1239)*100</f>
        <v>0.0026890890350314</v>
      </c>
      <c r="H33" s="98" t="n">
        <f aca="false">SUM([1]Hoja1!H33+[4]CONS!H33+[3]Cgas!H33+[3]Guni!H33)</f>
        <v>0</v>
      </c>
      <c r="I33" s="102" t="n">
        <f aca="false">SUM(F33-H33)</f>
        <v>353087.172</v>
      </c>
      <c r="J33" s="98" t="n">
        <f aca="false">SUM([1]Hoja1!J33+[4]CONS!J33+[3]Cgas!J33+[3]Guni!J33)</f>
        <v>133933.697</v>
      </c>
      <c r="K33" s="101" t="n">
        <f aca="false">IF(OR(J33=0,F33=0),0,J33/F33)*100</f>
        <v>37.9321900145384</v>
      </c>
      <c r="L33" s="100" t="n">
        <f aca="false">SUM(N33-J33)</f>
        <v>0</v>
      </c>
      <c r="M33" s="103" t="n">
        <f aca="false">IF(OR(L33=0,F33=0),0,L33/F33)*100</f>
        <v>0</v>
      </c>
      <c r="N33" s="98" t="n">
        <f aca="false">SUM([1]Hoja1!N33+[4]CONS!N33+[3]Cgas!N33+[3]Guni!N33)</f>
        <v>133933.697</v>
      </c>
      <c r="O33" s="101" t="n">
        <f aca="false">IF(OR(N33=0,F33=0),0,N33/F33)*100</f>
        <v>37.9321900145384</v>
      </c>
      <c r="P33" s="102" t="n">
        <f aca="false">SUM(F33-N33)</f>
        <v>219153.475</v>
      </c>
      <c r="Q33" s="104"/>
      <c r="R33" s="105"/>
      <c r="S33" s="104"/>
      <c r="T33" s="106"/>
      <c r="U33" s="104"/>
      <c r="V33" s="105"/>
      <c r="W33" s="106"/>
      <c r="X33" s="105"/>
      <c r="Y33" s="104"/>
      <c r="Z33" s="105"/>
      <c r="AA33" s="106"/>
    </row>
    <row r="34" customFormat="false" ht="15" hidden="false" customHeight="false" outlineLevel="0" collapsed="false">
      <c r="A34" s="95" t="s">
        <v>654</v>
      </c>
      <c r="B34" s="96" t="s">
        <v>655</v>
      </c>
      <c r="C34" s="97"/>
      <c r="D34" s="98" t="n">
        <f aca="false">SUM([1]Hoja1!D34+[4]CONS!D34+[3]Cgas!D34+[3]Guni!D34)</f>
        <v>0</v>
      </c>
      <c r="E34" s="99" t="n">
        <f aca="false">SUM([1]Hoja1!E34+[4]CONS!E34+[3]Cgas!E34+[3]Guni!E34)</f>
        <v>125000</v>
      </c>
      <c r="F34" s="100" t="n">
        <f aca="false">SUM(D34+E34)</f>
        <v>125000</v>
      </c>
      <c r="G34" s="101" t="n">
        <f aca="false">IF(OR(F34=0,F$1239=0),0,F34/F$1239)*100</f>
        <v>0.000951991904647629</v>
      </c>
      <c r="H34" s="98" t="n">
        <f aca="false">SUM([1]Hoja1!H34+[4]CONS!H34+[3]Cgas!H34+[3]Guni!H34)</f>
        <v>0</v>
      </c>
      <c r="I34" s="102" t="n">
        <f aca="false">SUM(F34-H34)</f>
        <v>125000</v>
      </c>
      <c r="J34" s="98" t="n">
        <f aca="false">SUM([1]Hoja1!J34+[4]CONS!J34+[3]Cgas!J34+[3]Guni!J34)</f>
        <v>0</v>
      </c>
      <c r="K34" s="101" t="n">
        <f aca="false">IF(OR(J34=0,F34=0),0,J34/F34)*100</f>
        <v>0</v>
      </c>
      <c r="L34" s="100" t="n">
        <f aca="false">SUM(N34-J34)</f>
        <v>0</v>
      </c>
      <c r="M34" s="103" t="n">
        <f aca="false">IF(OR(L34=0,F34=0),0,L34/F34)*100</f>
        <v>0</v>
      </c>
      <c r="N34" s="98" t="n">
        <f aca="false">SUM([1]Hoja1!N34+[4]CONS!N34+[3]Cgas!N34+[3]Guni!N34)</f>
        <v>0</v>
      </c>
      <c r="O34" s="101" t="n">
        <f aca="false">IF(OR(N34=0,F34=0),0,N34/F34)*100</f>
        <v>0</v>
      </c>
      <c r="P34" s="102" t="n">
        <f aca="false">SUM(F34-N34)</f>
        <v>125000</v>
      </c>
      <c r="Q34" s="104"/>
      <c r="R34" s="105"/>
      <c r="S34" s="104"/>
      <c r="T34" s="106"/>
      <c r="U34" s="104"/>
      <c r="V34" s="105"/>
      <c r="W34" s="106"/>
      <c r="X34" s="105"/>
      <c r="Y34" s="104"/>
      <c r="Z34" s="105"/>
      <c r="AA34" s="106"/>
    </row>
    <row r="35" customFormat="false" ht="15" hidden="false" customHeight="false" outlineLevel="0" collapsed="false">
      <c r="A35" s="95" t="s">
        <v>656</v>
      </c>
      <c r="B35" s="96" t="s">
        <v>657</v>
      </c>
      <c r="C35" s="97"/>
      <c r="D35" s="98" t="n">
        <f aca="false">SUM([1]Hoja1!D35+[4]CONS!D35+[3]Cgas!D35+[3]Guni!D35)</f>
        <v>22724020.756</v>
      </c>
      <c r="E35" s="99" t="n">
        <f aca="false">SUM([1]Hoja1!E35+[4]CONS!E35+[3]Cgas!E35+[3]Guni!E35)</f>
        <v>-30000</v>
      </c>
      <c r="F35" s="100" t="n">
        <f aca="false">SUM(D35+E35)</f>
        <v>22694020.756</v>
      </c>
      <c r="G35" s="101" t="n">
        <f aca="false">IF(OR(F35=0,F$1239=0),0,F35/F$1239)*100</f>
        <v>0.172836192348938</v>
      </c>
      <c r="H35" s="98" t="n">
        <f aca="false">SUM([1]Hoja1!H35+[4]CONS!H35+[3]Cgas!H35+[3]Guni!H35)</f>
        <v>0</v>
      </c>
      <c r="I35" s="102" t="n">
        <f aca="false">SUM(F35-H35)</f>
        <v>22694020.756</v>
      </c>
      <c r="J35" s="98" t="n">
        <f aca="false">SUM([1]Hoja1!J35+[4]CONS!J35+[3]Cgas!J35+[3]Guni!J35)</f>
        <v>0</v>
      </c>
      <c r="K35" s="101" t="n">
        <f aca="false">IF(OR(J35=0,F35=0),0,J35/F35)*100</f>
        <v>0</v>
      </c>
      <c r="L35" s="100" t="n">
        <f aca="false">SUM(N35-J35)</f>
        <v>0</v>
      </c>
      <c r="M35" s="103" t="n">
        <f aca="false">IF(OR(L35=0,F35=0),0,L35/F35)*100</f>
        <v>0</v>
      </c>
      <c r="N35" s="98" t="n">
        <f aca="false">SUM([1]Hoja1!N35+[4]CONS!N35+[3]Cgas!N35+[3]Guni!N35)</f>
        <v>0</v>
      </c>
      <c r="O35" s="101" t="n">
        <f aca="false">IF(OR(N35=0,F35=0),0,N35/F35)*100</f>
        <v>0</v>
      </c>
      <c r="P35" s="102" t="n">
        <f aca="false">SUM(F35-N35)</f>
        <v>22694020.756</v>
      </c>
      <c r="Q35" s="104"/>
      <c r="R35" s="105"/>
      <c r="S35" s="104"/>
      <c r="T35" s="106"/>
      <c r="U35" s="104"/>
      <c r="V35" s="105"/>
      <c r="W35" s="106"/>
      <c r="X35" s="105"/>
      <c r="Y35" s="104"/>
      <c r="Z35" s="105"/>
      <c r="AA35" s="106"/>
    </row>
    <row r="36" customFormat="false" ht="15" hidden="false" customHeight="false" outlineLevel="0" collapsed="false">
      <c r="A36" s="95" t="s">
        <v>658</v>
      </c>
      <c r="B36" s="96" t="s">
        <v>659</v>
      </c>
      <c r="C36" s="97"/>
      <c r="D36" s="98" t="n">
        <f aca="false">SUM(D37:D38)</f>
        <v>645607.65</v>
      </c>
      <c r="E36" s="99" t="n">
        <f aca="false">SUM(E37:E38)</f>
        <v>0</v>
      </c>
      <c r="F36" s="100" t="n">
        <f aca="false">SUM(D36+E36)</f>
        <v>645607.65</v>
      </c>
      <c r="G36" s="101" t="n">
        <f aca="false">IF(OR(F36=0,F$1239=0),0,F36/F$1239)*100</f>
        <v>0.00491690605102864</v>
      </c>
      <c r="H36" s="98" t="n">
        <f aca="false">SUM(H37:H38)</f>
        <v>0</v>
      </c>
      <c r="I36" s="102" t="n">
        <f aca="false">SUM(F36-H36)</f>
        <v>645607.65</v>
      </c>
      <c r="J36" s="98" t="n">
        <f aca="false">SUM(J37:J38)</f>
        <v>318980.863</v>
      </c>
      <c r="K36" s="101" t="n">
        <f aca="false">IF(OR(J36=0,F36=0),0,J36/F36)*100</f>
        <v>49.4078505730222</v>
      </c>
      <c r="L36" s="100" t="n">
        <f aca="false">SUM(N36-J36)</f>
        <v>6446.15999999997</v>
      </c>
      <c r="M36" s="103" t="n">
        <f aca="false">IF(OR(L36=0,F36=0),0,L36/F36)*100</f>
        <v>0.998464005189526</v>
      </c>
      <c r="N36" s="98" t="n">
        <f aca="false">SUM(N37:N38)</f>
        <v>325427.023</v>
      </c>
      <c r="O36" s="101" t="n">
        <f aca="false">IF(OR(N36=0,F36=0),0,N36/F36)*100</f>
        <v>50.4063145782117</v>
      </c>
      <c r="P36" s="102" t="n">
        <f aca="false">SUM(F36-N36)</f>
        <v>320180.627</v>
      </c>
      <c r="Q36" s="104"/>
      <c r="R36" s="105"/>
      <c r="S36" s="104"/>
      <c r="T36" s="106"/>
      <c r="U36" s="104"/>
      <c r="V36" s="105"/>
      <c r="W36" s="106"/>
      <c r="X36" s="105"/>
      <c r="Y36" s="104"/>
      <c r="Z36" s="105"/>
      <c r="AA36" s="106"/>
    </row>
    <row r="37" customFormat="false" ht="15" hidden="false" customHeight="false" outlineLevel="0" collapsed="false">
      <c r="A37" s="95" t="s">
        <v>660</v>
      </c>
      <c r="B37" s="96" t="s">
        <v>661</v>
      </c>
      <c r="C37" s="97"/>
      <c r="D37" s="98" t="n">
        <f aca="false">SUM([1]Hoja1!D37+[4]CONS!D37+[3]Cgas!D37+[3]Guni!D37)</f>
        <v>240199.65</v>
      </c>
      <c r="E37" s="99" t="n">
        <f aca="false">SUM([1]Hoja1!E37+[4]CONS!E37+[3]Cgas!E37+[3]Guni!E37)</f>
        <v>0</v>
      </c>
      <c r="F37" s="100" t="n">
        <f aca="false">SUM(D37+E37)</f>
        <v>240199.65</v>
      </c>
      <c r="G37" s="101" t="n">
        <f aca="false">IF(OR(F37=0,F$1239=0),0,F37/F$1239)*100</f>
        <v>0.00182934497839355</v>
      </c>
      <c r="H37" s="98" t="n">
        <f aca="false">SUM([1]Hoja1!H37+[4]CONS!H37+[3]Cgas!H37+[3]Guni!H37)</f>
        <v>0</v>
      </c>
      <c r="I37" s="102" t="n">
        <f aca="false">SUM(F37-H37)</f>
        <v>240199.65</v>
      </c>
      <c r="J37" s="98" t="n">
        <f aca="false">SUM([1]Hoja1!J37+[4]CONS!J37+[3]Cgas!J37+[3]Guni!J37)</f>
        <v>26670.748</v>
      </c>
      <c r="K37" s="101" t="n">
        <f aca="false">IF(OR(J37=0,F37=0),0,J37/F37)*100</f>
        <v>11.1035748803131</v>
      </c>
      <c r="L37" s="100" t="n">
        <f aca="false">SUM(N37-J37)</f>
        <v>6446.16</v>
      </c>
      <c r="M37" s="103" t="n">
        <f aca="false">IF(OR(L37=0,F37=0),0,L37/F37)*100</f>
        <v>2.68366752407841</v>
      </c>
      <c r="N37" s="98" t="n">
        <f aca="false">SUM([1]Hoja1!N37+[4]CONS!N37+[3]Cgas!N37+[3]Guni!N37)</f>
        <v>33116.908</v>
      </c>
      <c r="O37" s="101" t="n">
        <f aca="false">IF(OR(N37=0,F37=0),0,N37/F37)*100</f>
        <v>13.7872424043915</v>
      </c>
      <c r="P37" s="102" t="n">
        <f aca="false">SUM(F37-N37)</f>
        <v>207082.742</v>
      </c>
      <c r="Q37" s="104"/>
      <c r="R37" s="105"/>
      <c r="S37" s="104"/>
      <c r="T37" s="106"/>
      <c r="U37" s="104"/>
      <c r="V37" s="105"/>
      <c r="W37" s="106"/>
      <c r="X37" s="105"/>
      <c r="Y37" s="104"/>
      <c r="Z37" s="105"/>
      <c r="AA37" s="106"/>
    </row>
    <row r="38" customFormat="false" ht="15" hidden="false" customHeight="false" outlineLevel="0" collapsed="false">
      <c r="A38" s="95" t="s">
        <v>662</v>
      </c>
      <c r="B38" s="96" t="s">
        <v>663</v>
      </c>
      <c r="C38" s="97"/>
      <c r="D38" s="98" t="n">
        <f aca="false">SUM([1]Hoja1!D38+[4]CONS!D38+[3]Cgas!D38+[3]Guni!D38)</f>
        <v>405408</v>
      </c>
      <c r="E38" s="99" t="n">
        <f aca="false">SUM([1]Hoja1!E38+[4]CONS!E38+[3]Cgas!E38+[3]Guni!E38)</f>
        <v>0</v>
      </c>
      <c r="F38" s="100" t="n">
        <f aca="false">SUM(D38+E38)</f>
        <v>405408</v>
      </c>
      <c r="G38" s="101" t="n">
        <f aca="false">IF(OR(F38=0,F$1239=0),0,F38/F$1239)*100</f>
        <v>0.00308756107263509</v>
      </c>
      <c r="H38" s="98" t="n">
        <f aca="false">SUM([1]Hoja1!H38+[4]CONS!H38+[3]Cgas!H38+[3]Guni!H38)</f>
        <v>0</v>
      </c>
      <c r="I38" s="102" t="n">
        <f aca="false">SUM(F38-H38)</f>
        <v>405408</v>
      </c>
      <c r="J38" s="98" t="n">
        <f aca="false">SUM([1]Hoja1!J38+[4]CONS!J38+[3]Cgas!J38+[3]Guni!J38)</f>
        <v>292310.115</v>
      </c>
      <c r="K38" s="101" t="n">
        <f aca="false">IF(OR(J38=0,F38=0),0,J38/F38)*100</f>
        <v>72.1027002427184</v>
      </c>
      <c r="L38" s="100" t="n">
        <f aca="false">SUM(N38-J38)</f>
        <v>0</v>
      </c>
      <c r="M38" s="103" t="n">
        <f aca="false">IF(OR(L38=0,F38=0),0,L38/F38)*100</f>
        <v>0</v>
      </c>
      <c r="N38" s="98" t="n">
        <f aca="false">SUM([1]Hoja1!N38+[4]CONS!N38+[3]Cgas!N38+[3]Guni!N38)</f>
        <v>292310.115</v>
      </c>
      <c r="O38" s="101" t="n">
        <f aca="false">IF(OR(N38=0,F38=0),0,N38/F38)*100</f>
        <v>72.1027002427184</v>
      </c>
      <c r="P38" s="102" t="n">
        <f aca="false">SUM(F38-N38)</f>
        <v>113097.885</v>
      </c>
      <c r="Q38" s="104"/>
      <c r="R38" s="105"/>
      <c r="S38" s="104"/>
      <c r="T38" s="106"/>
      <c r="U38" s="104"/>
      <c r="V38" s="105"/>
      <c r="W38" s="106"/>
      <c r="X38" s="105"/>
      <c r="Y38" s="104"/>
      <c r="Z38" s="105"/>
      <c r="AA38" s="106"/>
    </row>
    <row r="39" customFormat="false" ht="15" hidden="false" customHeight="false" outlineLevel="0" collapsed="false">
      <c r="A39" s="95" t="s">
        <v>664</v>
      </c>
      <c r="B39" s="96" t="s">
        <v>665</v>
      </c>
      <c r="C39" s="97"/>
      <c r="D39" s="98" t="n">
        <f aca="false">SUM([1]Hoja1!D39+[4]CONS!D39+[3]Cgas!D39+[3]Guni!D39)</f>
        <v>1170527.949</v>
      </c>
      <c r="E39" s="99" t="n">
        <f aca="false">SUM([1]Hoja1!E39+[4]CONS!E39+[3]Cgas!E39+[3]Guni!E39)</f>
        <v>0</v>
      </c>
      <c r="F39" s="100" t="n">
        <f aca="false">SUM(D39+E39)</f>
        <v>1170527.949</v>
      </c>
      <c r="G39" s="101" t="n">
        <f aca="false">IF(OR(F39=0,F$1239=0),0,F39/F$1239)*100</f>
        <v>0.00891466505289434</v>
      </c>
      <c r="H39" s="98" t="n">
        <f aca="false">SUM([1]Hoja1!H39+[4]CONS!H39+[3]Cgas!H39+[3]Guni!H39)</f>
        <v>0</v>
      </c>
      <c r="I39" s="102" t="n">
        <f aca="false">SUM(F39-H39)</f>
        <v>1170527.949</v>
      </c>
      <c r="J39" s="98" t="n">
        <f aca="false">SUM([1]Hoja1!J39+[4]CONS!J39+[3]Cgas!J39+[3]Guni!J39)</f>
        <v>256658.886</v>
      </c>
      <c r="K39" s="101" t="n">
        <f aca="false">IF(OR(J39=0,F39=0),0,J39/F39)*100</f>
        <v>21.9267627243987</v>
      </c>
      <c r="L39" s="100" t="n">
        <f aca="false">SUM(N39-J39)</f>
        <v>-151.789000000019</v>
      </c>
      <c r="M39" s="103" t="n">
        <f aca="false">IF(OR(L39=0,F39=0),0,L39/F39)*100</f>
        <v>-0.0129675673382848</v>
      </c>
      <c r="N39" s="98" t="n">
        <f aca="false">SUM([1]Hoja1!N39+[4]CONS!N39+[3]Cgas!N39+[3]Guni!N39)</f>
        <v>256507.097</v>
      </c>
      <c r="O39" s="101" t="n">
        <f aca="false">IF(OR(N39=0,F39=0),0,N39/F39)*100</f>
        <v>21.9137951570604</v>
      </c>
      <c r="P39" s="102" t="n">
        <f aca="false">SUM(F39-N39)</f>
        <v>914020.852</v>
      </c>
      <c r="Q39" s="104"/>
      <c r="R39" s="105"/>
      <c r="S39" s="104"/>
      <c r="T39" s="106"/>
      <c r="U39" s="104"/>
      <c r="V39" s="105"/>
      <c r="W39" s="106"/>
      <c r="X39" s="105"/>
      <c r="Y39" s="104"/>
      <c r="Z39" s="105"/>
      <c r="AA39" s="106"/>
    </row>
    <row r="40" customFormat="false" ht="15" hidden="false" customHeight="false" outlineLevel="0" collapsed="false">
      <c r="A40" s="95" t="s">
        <v>666</v>
      </c>
      <c r="B40" s="96" t="s">
        <v>667</v>
      </c>
      <c r="C40" s="97"/>
      <c r="D40" s="98" t="n">
        <f aca="false">SUM([1]Hoja1!D40+[4]CONS!D40+[3]Cgas!D40+[3]Guni!D40)</f>
        <v>61432</v>
      </c>
      <c r="E40" s="99" t="n">
        <f aca="false">SUM([1]Hoja1!E40+[4]CONS!E40+[3]Cgas!E40+[3]Guni!E40)</f>
        <v>1560</v>
      </c>
      <c r="F40" s="100" t="n">
        <f aca="false">SUM(D40+E40)</f>
        <v>62992</v>
      </c>
      <c r="G40" s="101" t="n">
        <f aca="false">IF(OR(F40=0,F$1239=0),0,F40/F$1239)*100</f>
        <v>0.000479742992460507</v>
      </c>
      <c r="H40" s="98" t="n">
        <f aca="false">SUM([1]Hoja1!H40+[4]CONS!H40+[3]Cgas!H40+[3]Guni!H40)</f>
        <v>0</v>
      </c>
      <c r="I40" s="102" t="n">
        <f aca="false">SUM(F40-H40)</f>
        <v>62992</v>
      </c>
      <c r="J40" s="98" t="n">
        <f aca="false">SUM([1]Hoja1!J40+[4]CONS!J40+[3]Cgas!J40+[3]Guni!J40)</f>
        <v>34173.12</v>
      </c>
      <c r="K40" s="101" t="n">
        <f aca="false">IF(OR(J40=0,F40=0),0,J40/F40)*100</f>
        <v>54.249936499873</v>
      </c>
      <c r="L40" s="100" t="n">
        <f aca="false">SUM(N40-J40)</f>
        <v>0</v>
      </c>
      <c r="M40" s="103" t="n">
        <f aca="false">IF(OR(L40=0,F40=0),0,L40/F40)*100</f>
        <v>0</v>
      </c>
      <c r="N40" s="98" t="n">
        <f aca="false">SUM([1]Hoja1!N40+[4]CONS!N40+[3]Cgas!N40+[3]Guni!N40)</f>
        <v>34173.12</v>
      </c>
      <c r="O40" s="101" t="n">
        <f aca="false">IF(OR(N40=0,F40=0),0,N40/F40)*100</f>
        <v>54.249936499873</v>
      </c>
      <c r="P40" s="102" t="n">
        <f aca="false">SUM(F40-N40)</f>
        <v>28818.88</v>
      </c>
      <c r="Q40" s="104"/>
      <c r="R40" s="105"/>
      <c r="S40" s="104"/>
      <c r="T40" s="106"/>
      <c r="U40" s="104"/>
      <c r="V40" s="105"/>
      <c r="W40" s="106"/>
      <c r="X40" s="105"/>
      <c r="Y40" s="104"/>
      <c r="Z40" s="105"/>
      <c r="AA40" s="106"/>
    </row>
    <row r="41" customFormat="false" ht="22.5" hidden="false" customHeight="false" outlineLevel="0" collapsed="false">
      <c r="A41" s="95" t="s">
        <v>668</v>
      </c>
      <c r="B41" s="96" t="s">
        <v>669</v>
      </c>
      <c r="C41" s="97"/>
      <c r="D41" s="98" t="n">
        <f aca="false">SUM([1]Hoja1!D41+[4]CONS!D41+[3]Cgas!D41+[3]Guni!D41)</f>
        <v>3192652</v>
      </c>
      <c r="E41" s="99" t="n">
        <f aca="false">SUM([1]Hoja1!E41+[4]CONS!E41+[3]Cgas!E41+[3]Guni!E41)</f>
        <v>446179.956</v>
      </c>
      <c r="F41" s="100" t="n">
        <f aca="false">SUM(D41+E41)</f>
        <v>3638831.956</v>
      </c>
      <c r="G41" s="101" t="n">
        <f aca="false">IF(OR(F41=0,F$1239=0),0,F41/F$1239)*100</f>
        <v>0.0277131085158808</v>
      </c>
      <c r="H41" s="98" t="n">
        <f aca="false">SUM([1]Hoja1!H41+[4]CONS!H41+[3]Cgas!H41+[3]Guni!H41)</f>
        <v>0</v>
      </c>
      <c r="I41" s="102" t="n">
        <f aca="false">SUM(F41-H41)</f>
        <v>3638831.956</v>
      </c>
      <c r="J41" s="98" t="n">
        <f aca="false">SUM([1]Hoja1!J41+[4]CONS!J41+[3]Cgas!J41+[3]Guni!J41)</f>
        <v>3412863.122</v>
      </c>
      <c r="K41" s="101" t="n">
        <f aca="false">IF(OR(J41=0,F41=0),0,J41/F41)*100</f>
        <v>93.7900722887902</v>
      </c>
      <c r="L41" s="100" t="n">
        <f aca="false">SUM(N41-J41)</f>
        <v>5236.54700000025</v>
      </c>
      <c r="M41" s="103" t="n">
        <f aca="false">IF(OR(L41=0,F41=0),0,L41/F41)*100</f>
        <v>0.143907359925369</v>
      </c>
      <c r="N41" s="98" t="n">
        <f aca="false">SUM([1]Hoja1!N41+[4]CONS!N41+[3]Cgas!N41+[3]Guni!N41)</f>
        <v>3418099.669</v>
      </c>
      <c r="O41" s="101" t="n">
        <f aca="false">IF(OR(N41=0,F41=0),0,N41/F41)*100</f>
        <v>93.9339796487156</v>
      </c>
      <c r="P41" s="102" t="n">
        <f aca="false">SUM(F41-N41)</f>
        <v>220732.287</v>
      </c>
      <c r="Q41" s="104"/>
      <c r="R41" s="105"/>
      <c r="S41" s="104"/>
      <c r="T41" s="106"/>
      <c r="U41" s="104"/>
      <c r="V41" s="105"/>
      <c r="W41" s="106"/>
      <c r="X41" s="105"/>
      <c r="Y41" s="104"/>
      <c r="Z41" s="105"/>
      <c r="AA41" s="106"/>
    </row>
    <row r="42" customFormat="false" ht="15" hidden="false" customHeight="false" outlineLevel="0" collapsed="false">
      <c r="A42" s="95" t="s">
        <v>670</v>
      </c>
      <c r="B42" s="96" t="s">
        <v>671</v>
      </c>
      <c r="C42" s="97"/>
      <c r="D42" s="98" t="n">
        <f aca="false">SUM([1]Hoja1!D42+[4]CONS!D42+[3]Cgas!D42+[3]Guni!D42)</f>
        <v>22498510.835</v>
      </c>
      <c r="E42" s="99" t="n">
        <f aca="false">SUM([1]Hoja1!E42+[4]CONS!E42+[3]Cgas!E42+[3]Guni!E42)</f>
        <v>1980411.347</v>
      </c>
      <c r="F42" s="100" t="n">
        <f aca="false">SUM(D42+E42)</f>
        <v>24478922.182</v>
      </c>
      <c r="G42" s="101" t="n">
        <f aca="false">IF(OR(F42=0,F$1239=0),0,F42/F$1239)*100</f>
        <v>0.186429886014106</v>
      </c>
      <c r="H42" s="98" t="n">
        <f aca="false">SUM([1]Hoja1!H42+[4]CONS!H42+[3]Cgas!H42+[3]Guni!H42)</f>
        <v>0</v>
      </c>
      <c r="I42" s="102" t="n">
        <f aca="false">SUM(F42-H42)</f>
        <v>24478922.182</v>
      </c>
      <c r="J42" s="98" t="n">
        <f aca="false">SUM([1]Hoja1!J42+[4]CONS!J42+[3]Cgas!J42+[3]Guni!J42)</f>
        <v>6056579.105</v>
      </c>
      <c r="K42" s="101" t="n">
        <f aca="false">IF(OR(J42=0,F42=0),0,J42/F42)*100</f>
        <v>24.7420170707253</v>
      </c>
      <c r="L42" s="100" t="n">
        <f aca="false">SUM(N42-J42)</f>
        <v>6890010.528</v>
      </c>
      <c r="M42" s="103" t="n">
        <f aca="false">IF(OR(L42=0,F42=0),0,L42/F42)*100</f>
        <v>28.1467071007988</v>
      </c>
      <c r="N42" s="98" t="n">
        <f aca="false">SUM([1]Hoja1!N42+[4]CONS!N42+[3]Cgas!N42+[3]Guni!N42)</f>
        <v>12946589.633</v>
      </c>
      <c r="O42" s="101" t="n">
        <f aca="false">IF(OR(N42=0,F42=0),0,N42/F42)*100</f>
        <v>52.8887241715241</v>
      </c>
      <c r="P42" s="102" t="n">
        <f aca="false">SUM(F42-N42)</f>
        <v>11532332.549</v>
      </c>
      <c r="Q42" s="104"/>
      <c r="R42" s="105"/>
      <c r="S42" s="104"/>
      <c r="T42" s="106"/>
      <c r="U42" s="104"/>
      <c r="V42" s="105"/>
      <c r="W42" s="106"/>
      <c r="X42" s="105"/>
      <c r="Y42" s="104"/>
      <c r="Z42" s="105"/>
      <c r="AA42" s="106"/>
    </row>
    <row r="43" customFormat="false" ht="15" hidden="false" customHeight="false" outlineLevel="0" collapsed="false">
      <c r="A43" s="83" t="s">
        <v>672</v>
      </c>
      <c r="B43" s="84" t="s">
        <v>673</v>
      </c>
      <c r="C43" s="85"/>
      <c r="D43" s="86" t="n">
        <f aca="false">SUM(D44:D76)-D51-D56-D68</f>
        <v>166957311.403</v>
      </c>
      <c r="E43" s="87" t="n">
        <f aca="false">SUM(E44:E76)-E51-E56-E68</f>
        <v>3119152.823</v>
      </c>
      <c r="F43" s="107" t="n">
        <f aca="false">SUM(D43+E43)</f>
        <v>170076464.226</v>
      </c>
      <c r="G43" s="108" t="n">
        <f aca="false">IF(OR(F43=0,F$1239=0),0,F43/F$1239)*100</f>
        <v>1.29529133691395</v>
      </c>
      <c r="H43" s="86" t="n">
        <f aca="false">SUM(H44:H76)-H51-H56-H68</f>
        <v>0</v>
      </c>
      <c r="I43" s="109" t="n">
        <f aca="false">SUM(F43-H43)</f>
        <v>170076464.226</v>
      </c>
      <c r="J43" s="86" t="n">
        <f aca="false">SUM(J44:J76)-J51-J56-J68</f>
        <v>13154238.68101</v>
      </c>
      <c r="K43" s="108" t="n">
        <f aca="false">IF(OR(J43=0,F43=0),0,J43/F43)*100</f>
        <v>7.73430864809752</v>
      </c>
      <c r="L43" s="107" t="n">
        <f aca="false">SUM(N43-J43)</f>
        <v>24369449.57071</v>
      </c>
      <c r="M43" s="110" t="n">
        <f aca="false">IF(OR(L43=0,F43=0),0,L43/F43)*100</f>
        <v>14.3285255144577</v>
      </c>
      <c r="N43" s="86" t="n">
        <f aca="false">SUM(N44:N76)-N51-N56-N68</f>
        <v>37523688.25172</v>
      </c>
      <c r="O43" s="108" t="n">
        <f aca="false">IF(OR(N43=0,F43=0),0,N43/F43)*100</f>
        <v>22.0628341625553</v>
      </c>
      <c r="P43" s="109" t="n">
        <f aca="false">SUM(F43-N43)</f>
        <v>132552775.97428</v>
      </c>
      <c r="Q43" s="92"/>
      <c r="R43" s="111"/>
      <c r="S43" s="92"/>
      <c r="T43" s="112"/>
      <c r="U43" s="92"/>
      <c r="V43" s="111"/>
      <c r="W43" s="112"/>
      <c r="X43" s="111"/>
      <c r="Y43" s="92"/>
      <c r="Z43" s="111"/>
      <c r="AA43" s="112"/>
    </row>
    <row r="44" customFormat="false" ht="15" hidden="false" customHeight="false" outlineLevel="0" collapsed="false">
      <c r="A44" s="95" t="s">
        <v>674</v>
      </c>
      <c r="B44" s="96" t="s">
        <v>210</v>
      </c>
      <c r="C44" s="97"/>
      <c r="D44" s="98" t="n">
        <f aca="false">SUM([1]Hoja1!D44+[4]CONS!D44+[3]Cgas!D44+[3]Guni!D44)</f>
        <v>5481310.388</v>
      </c>
      <c r="E44" s="99" t="n">
        <f aca="false">SUM([1]Hoja1!E44+[4]CONS!E44+[3]Cgas!E44+[3]Guni!E44)</f>
        <v>-15102.98</v>
      </c>
      <c r="F44" s="100" t="n">
        <f aca="false">SUM(D44+E44)</f>
        <v>5466207.408</v>
      </c>
      <c r="G44" s="101" t="n">
        <f aca="false">IF(OR(F44=0,F$1239=0),0,F44/F$1239)*100</f>
        <v>0.0416302816123272</v>
      </c>
      <c r="H44" s="98" t="n">
        <f aca="false">SUM([1]Hoja1!H44+[4]CONS!H44+[3]Cgas!H44+[3]Guni!H44)</f>
        <v>0</v>
      </c>
      <c r="I44" s="102" t="n">
        <f aca="false">SUM(F44-H44)</f>
        <v>5466207.408</v>
      </c>
      <c r="J44" s="98" t="n">
        <f aca="false">SUM([1]Hoja1!J44+[4]CONS!J44+[3]Cgas!J44+[3]Guni!J44)</f>
        <v>917310.623</v>
      </c>
      <c r="K44" s="101" t="n">
        <f aca="false">IF(OR(J44=0,F44=0),0,J44/F44)*100</f>
        <v>16.7814821965497</v>
      </c>
      <c r="L44" s="100" t="n">
        <f aca="false">SUM(N44-J44)</f>
        <v>2738944.254</v>
      </c>
      <c r="M44" s="103" t="n">
        <f aca="false">IF(OR(L44=0,F44=0),0,L44/F44)*100</f>
        <v>50.1068483056726</v>
      </c>
      <c r="N44" s="98" t="n">
        <f aca="false">SUM([1]Hoja1!N44+[4]CONS!N44+[3]Cgas!N44+[3]Guni!N44)</f>
        <v>3656254.877</v>
      </c>
      <c r="O44" s="101" t="n">
        <f aca="false">IF(OR(N44=0,F44=0),0,N44/F44)*100</f>
        <v>66.8883305022223</v>
      </c>
      <c r="P44" s="102" t="n">
        <f aca="false">SUM(F44-N44)</f>
        <v>1809952.531</v>
      </c>
      <c r="Q44" s="104"/>
      <c r="R44" s="105"/>
      <c r="S44" s="104"/>
      <c r="T44" s="106"/>
      <c r="U44" s="104"/>
      <c r="V44" s="105"/>
      <c r="W44" s="106"/>
      <c r="X44" s="105"/>
      <c r="Y44" s="104"/>
      <c r="Z44" s="105"/>
      <c r="AA44" s="106"/>
    </row>
    <row r="45" customFormat="false" ht="15" hidden="false" customHeight="false" outlineLevel="0" collapsed="false">
      <c r="A45" s="95" t="s">
        <v>675</v>
      </c>
      <c r="B45" s="96" t="s">
        <v>676</v>
      </c>
      <c r="C45" s="97"/>
      <c r="D45" s="98" t="n">
        <f aca="false">SUM([1]Hoja1!D45+[4]CONS!D45+[3]Cgas!D45+[3]Guni!D45)</f>
        <v>1851539</v>
      </c>
      <c r="E45" s="99" t="n">
        <f aca="false">SUM([1]Hoja1!E45+[4]CONS!E45+[3]Cgas!E45+[3]Guni!E45)</f>
        <v>-273988.102</v>
      </c>
      <c r="F45" s="100" t="n">
        <f aca="false">SUM(D45+E45)</f>
        <v>1577550.898</v>
      </c>
      <c r="G45" s="101" t="n">
        <f aca="false">IF(OR(F45=0,F$1239=0),0,F45/F$1239)*100</f>
        <v>0.0120145254725248</v>
      </c>
      <c r="H45" s="98" t="n">
        <f aca="false">SUM([1]Hoja1!H45+[4]CONS!H45+[3]Cgas!H45+[3]Guni!H45)</f>
        <v>0</v>
      </c>
      <c r="I45" s="102" t="n">
        <f aca="false">SUM(F45-H45)</f>
        <v>1577550.898</v>
      </c>
      <c r="J45" s="98" t="n">
        <f aca="false">SUM([1]Hoja1!J45+[4]CONS!J45+[3]Cgas!J45+[3]Guni!J45)</f>
        <v>16115.634</v>
      </c>
      <c r="K45" s="101" t="n">
        <f aca="false">IF(OR(J45=0,F45=0),0,J45/F45)*100</f>
        <v>1.02156031988769</v>
      </c>
      <c r="L45" s="100" t="n">
        <f aca="false">SUM(N45-J45)</f>
        <v>22366.74</v>
      </c>
      <c r="M45" s="103" t="n">
        <f aca="false">IF(OR(L45=0,F45=0),0,L45/F45)*100</f>
        <v>1.4178141591727</v>
      </c>
      <c r="N45" s="98" t="n">
        <f aca="false">SUM([1]Hoja1!N45+[4]CONS!N45+[3]Cgas!N45+[3]Guni!N45)</f>
        <v>38482.374</v>
      </c>
      <c r="O45" s="101" t="n">
        <f aca="false">IF(OR(N45=0,F45=0),0,N45/F45)*100</f>
        <v>2.43937447906039</v>
      </c>
      <c r="P45" s="102" t="n">
        <f aca="false">SUM(F45-N45)</f>
        <v>1539068.524</v>
      </c>
      <c r="Q45" s="104"/>
      <c r="R45" s="105"/>
      <c r="S45" s="104"/>
      <c r="T45" s="106"/>
      <c r="U45" s="104"/>
      <c r="V45" s="105"/>
      <c r="W45" s="106"/>
      <c r="X45" s="105"/>
      <c r="Y45" s="104"/>
      <c r="Z45" s="105"/>
      <c r="AA45" s="106"/>
    </row>
    <row r="46" customFormat="false" ht="15" hidden="false" customHeight="false" outlineLevel="0" collapsed="false">
      <c r="A46" s="95" t="s">
        <v>677</v>
      </c>
      <c r="B46" s="96" t="s">
        <v>678</v>
      </c>
      <c r="C46" s="97"/>
      <c r="D46" s="98" t="n">
        <f aca="false">SUM([1]Hoja1!D46+[4]CONS!D46+[3]Cgas!D46+[3]Guni!D46)</f>
        <v>17903182.032</v>
      </c>
      <c r="E46" s="99" t="n">
        <f aca="false">SUM([1]Hoja1!E46+[4]CONS!E46+[3]Cgas!E46+[3]Guni!E46)</f>
        <v>-1214625.785</v>
      </c>
      <c r="F46" s="100" t="n">
        <f aca="false">SUM(D46+E46)</f>
        <v>16688556.247</v>
      </c>
      <c r="G46" s="101" t="n">
        <f aca="false">IF(OR(F46=0,F$1239=0),0,F46/F$1239)*100</f>
        <v>0.127098963579205</v>
      </c>
      <c r="H46" s="98" t="n">
        <f aca="false">SUM([1]Hoja1!H46+[4]CONS!H46+[3]Cgas!H46+[3]Guni!H46)</f>
        <v>0</v>
      </c>
      <c r="I46" s="102" t="n">
        <f aca="false">SUM(F46-H46)</f>
        <v>16688556.247</v>
      </c>
      <c r="J46" s="98" t="n">
        <f aca="false">SUM([1]Hoja1!J46+[4]CONS!J46+[3]Cgas!J46+[3]Guni!J46)</f>
        <v>233084.705</v>
      </c>
      <c r="K46" s="101" t="n">
        <f aca="false">IF(OR(J46=0,F46=0),0,J46/F46)*100</f>
        <v>1.39667387370253</v>
      </c>
      <c r="L46" s="100" t="n">
        <f aca="false">SUM(N46-J46)</f>
        <v>1400609.405</v>
      </c>
      <c r="M46" s="103" t="n">
        <f aca="false">IF(OR(L46=0,F46=0),0,L46/F46)*100</f>
        <v>8.39263375615119</v>
      </c>
      <c r="N46" s="98" t="n">
        <f aca="false">SUM([1]Hoja1!N46+[4]CONS!N46+[3]Cgas!N46+[3]Guni!N46)</f>
        <v>1633694.11</v>
      </c>
      <c r="O46" s="101" t="n">
        <f aca="false">IF(OR(N46=0,F46=0),0,N46/F46)*100</f>
        <v>9.78930762985372</v>
      </c>
      <c r="P46" s="102" t="n">
        <f aca="false">SUM(F46-N46)</f>
        <v>15054862.137</v>
      </c>
      <c r="Q46" s="104"/>
      <c r="R46" s="105"/>
      <c r="S46" s="104"/>
      <c r="T46" s="106"/>
      <c r="U46" s="104"/>
      <c r="V46" s="105"/>
      <c r="W46" s="106"/>
      <c r="X46" s="105"/>
      <c r="Y46" s="104"/>
      <c r="Z46" s="105"/>
      <c r="AA46" s="106"/>
    </row>
    <row r="47" customFormat="false" ht="15" hidden="false" customHeight="false" outlineLevel="0" collapsed="false">
      <c r="A47" s="95" t="s">
        <v>679</v>
      </c>
      <c r="B47" s="96" t="s">
        <v>680</v>
      </c>
      <c r="C47" s="97"/>
      <c r="D47" s="98" t="n">
        <f aca="false">SUM([1]Hoja1!D47+[4]CONS!D47+[3]Cgas!D47+[3]Guni!D47)</f>
        <v>1105219.955</v>
      </c>
      <c r="E47" s="99" t="n">
        <f aca="false">SUM([1]Hoja1!E47+[4]CONS!E47+[3]Cgas!E47+[3]Guni!E47)</f>
        <v>-33542.798</v>
      </c>
      <c r="F47" s="100" t="n">
        <f aca="false">SUM(D47+E47)</f>
        <v>1071677.157</v>
      </c>
      <c r="G47" s="101" t="n">
        <f aca="false">IF(OR(F47=0,F$1239=0),0,F47/F$1239)*100</f>
        <v>0.00816182382287829</v>
      </c>
      <c r="H47" s="98" t="n">
        <f aca="false">SUM([1]Hoja1!H47+[4]CONS!H47+[3]Cgas!H47+[3]Guni!H47)</f>
        <v>0</v>
      </c>
      <c r="I47" s="102" t="n">
        <f aca="false">SUM(F47-H47)</f>
        <v>1071677.157</v>
      </c>
      <c r="J47" s="98" t="n">
        <f aca="false">SUM([1]Hoja1!J47+[4]CONS!J47+[3]Cgas!J47+[3]Guni!J47)</f>
        <v>85607.506</v>
      </c>
      <c r="K47" s="101" t="n">
        <f aca="false">IF(OR(J47=0,F47=0),0,J47/F47)*100</f>
        <v>7.98818053000639</v>
      </c>
      <c r="L47" s="100" t="n">
        <f aca="false">SUM(N47-J47)</f>
        <v>26432.917</v>
      </c>
      <c r="M47" s="103" t="n">
        <f aca="false">IF(OR(L47=0,F47=0),0,L47/F47)*100</f>
        <v>2.46649999277721</v>
      </c>
      <c r="N47" s="98" t="n">
        <f aca="false">SUM([1]Hoja1!N47+[4]CONS!N47+[3]Cgas!N47+[3]Guni!N47)</f>
        <v>112040.423</v>
      </c>
      <c r="O47" s="101" t="n">
        <f aca="false">IF(OR(N47=0,F47=0),0,N47/F47)*100</f>
        <v>10.4546805227836</v>
      </c>
      <c r="P47" s="102" t="n">
        <f aca="false">SUM(F47-N47)</f>
        <v>959636.734</v>
      </c>
      <c r="Q47" s="104"/>
      <c r="R47" s="105"/>
      <c r="S47" s="104"/>
      <c r="T47" s="106"/>
      <c r="U47" s="104"/>
      <c r="V47" s="105"/>
      <c r="W47" s="106"/>
      <c r="X47" s="105"/>
      <c r="Y47" s="104"/>
      <c r="Z47" s="105"/>
      <c r="AA47" s="106"/>
    </row>
    <row r="48" customFormat="false" ht="15" hidden="false" customHeight="false" outlineLevel="0" collapsed="false">
      <c r="A48" s="95" t="s">
        <v>681</v>
      </c>
      <c r="B48" s="96" t="s">
        <v>682</v>
      </c>
      <c r="C48" s="97"/>
      <c r="D48" s="98" t="n">
        <f aca="false">SUM([1]Hoja1!D48+[4]CONS!D48+[3]Cgas!D48+[3]Guni!D48)</f>
        <v>13304017</v>
      </c>
      <c r="E48" s="99" t="n">
        <f aca="false">SUM([1]Hoja1!E48+[4]CONS!E48+[3]Cgas!E48+[3]Guni!E48)</f>
        <v>-105538.944</v>
      </c>
      <c r="F48" s="100" t="n">
        <f aca="false">SUM(D48+E48)</f>
        <v>13198478.056</v>
      </c>
      <c r="G48" s="101" t="n">
        <f aca="false">IF(OR(F48=0,F$1239=0),0,F48/F$1239)*100</f>
        <v>0.100518754103851</v>
      </c>
      <c r="H48" s="98" t="n">
        <f aca="false">SUM([1]Hoja1!H48+[4]CONS!H48+[3]Cgas!H48+[3]Guni!H48)</f>
        <v>0</v>
      </c>
      <c r="I48" s="102" t="n">
        <f aca="false">SUM(F48-H48)</f>
        <v>13198478.056</v>
      </c>
      <c r="J48" s="98" t="n">
        <f aca="false">SUM([1]Hoja1!J48+[4]CONS!J48+[3]Cgas!J48+[3]Guni!J48)</f>
        <v>485421.01077</v>
      </c>
      <c r="K48" s="101" t="n">
        <f aca="false">IF(OR(J48=0,F48=0),0,J48/F48)*100</f>
        <v>3.677855952106</v>
      </c>
      <c r="L48" s="100" t="n">
        <f aca="false">SUM(N48-J48)</f>
        <v>1296350.206</v>
      </c>
      <c r="M48" s="103" t="n">
        <f aca="false">IF(OR(L48=0,F48=0),0,L48/F48)*100</f>
        <v>9.82196735487</v>
      </c>
      <c r="N48" s="98" t="n">
        <f aca="false">SUM([1]Hoja1!N48+[4]CONS!N48+[3]Cgas!N48+[3]Guni!N48)</f>
        <v>1781771.21677</v>
      </c>
      <c r="O48" s="101" t="n">
        <f aca="false">IF(OR(N48=0,F48=0),0,N48/F48)*100</f>
        <v>13.499823306976</v>
      </c>
      <c r="P48" s="102" t="n">
        <f aca="false">SUM(F48-N48)</f>
        <v>11416706.83923</v>
      </c>
      <c r="Q48" s="104"/>
      <c r="R48" s="105"/>
      <c r="S48" s="104"/>
      <c r="T48" s="106"/>
      <c r="U48" s="104"/>
      <c r="V48" s="105"/>
      <c r="W48" s="106"/>
      <c r="X48" s="105"/>
      <c r="Y48" s="104"/>
      <c r="Z48" s="105"/>
      <c r="AA48" s="106"/>
    </row>
    <row r="49" customFormat="false" ht="15" hidden="false" customHeight="false" outlineLevel="0" collapsed="false">
      <c r="A49" s="95" t="s">
        <v>683</v>
      </c>
      <c r="B49" s="96" t="s">
        <v>684</v>
      </c>
      <c r="C49" s="97"/>
      <c r="D49" s="98" t="n">
        <f aca="false">SUM([1]Hoja1!D49+[4]CONS!D49+[3]Cgas!D49+[3]Guni!D49)</f>
        <v>6905377</v>
      </c>
      <c r="E49" s="99" t="n">
        <f aca="false">SUM([1]Hoja1!E49+[4]CONS!E49+[3]Cgas!E49+[3]Guni!E49)</f>
        <v>-129645.926</v>
      </c>
      <c r="F49" s="100" t="n">
        <f aca="false">SUM(D49+E49)</f>
        <v>6775731.074</v>
      </c>
      <c r="G49" s="101" t="n">
        <f aca="false">IF(OR(F49=0,F$1239=0),0,F49/F$1239)*100</f>
        <v>0.0516035290441391</v>
      </c>
      <c r="H49" s="98" t="n">
        <f aca="false">SUM([1]Hoja1!H49+[4]CONS!H49+[3]Cgas!H49+[3]Guni!H49)</f>
        <v>0</v>
      </c>
      <c r="I49" s="102" t="n">
        <f aca="false">SUM(F49-H49)</f>
        <v>6775731.074</v>
      </c>
      <c r="J49" s="98" t="n">
        <f aca="false">SUM([1]Hoja1!J49+[4]CONS!J49+[3]Cgas!J49+[3]Guni!J49)</f>
        <v>185668.541</v>
      </c>
      <c r="K49" s="101" t="n">
        <f aca="false">IF(OR(J49=0,F49=0),0,J49/F49)*100</f>
        <v>2.74019938176785</v>
      </c>
      <c r="L49" s="100" t="n">
        <f aca="false">SUM(N49-J49)</f>
        <v>549295.716</v>
      </c>
      <c r="M49" s="103" t="n">
        <f aca="false">IF(OR(L49=0,F49=0),0,L49/F49)*100</f>
        <v>8.10681105848151</v>
      </c>
      <c r="N49" s="98" t="n">
        <f aca="false">SUM([1]Hoja1!N49+[4]CONS!N49+[3]Cgas!N49+[3]Guni!N49)</f>
        <v>734964.257</v>
      </c>
      <c r="O49" s="101" t="n">
        <f aca="false">IF(OR(N49=0,F49=0),0,N49/F49)*100</f>
        <v>10.8470104402494</v>
      </c>
      <c r="P49" s="102" t="n">
        <f aca="false">SUM(F49-N49)</f>
        <v>6040766.817</v>
      </c>
      <c r="Q49" s="104"/>
      <c r="R49" s="105"/>
      <c r="S49" s="104"/>
      <c r="T49" s="106"/>
      <c r="U49" s="104"/>
      <c r="V49" s="105"/>
      <c r="W49" s="106"/>
      <c r="X49" s="105"/>
      <c r="Y49" s="104"/>
      <c r="Z49" s="105"/>
      <c r="AA49" s="106"/>
    </row>
    <row r="50" customFormat="false" ht="15" hidden="false" customHeight="false" outlineLevel="0" collapsed="false">
      <c r="A50" s="95" t="s">
        <v>685</v>
      </c>
      <c r="B50" s="96" t="s">
        <v>686</v>
      </c>
      <c r="C50" s="97"/>
      <c r="D50" s="98" t="n">
        <f aca="false">SUM([1]Hoja1!D50+[4]CONS!D50+[3]Cgas!D50+[3]Guni!D50)</f>
        <v>3146390.106</v>
      </c>
      <c r="E50" s="99" t="n">
        <f aca="false">SUM([1]Hoja1!E50+[4]CONS!E50+[3]Cgas!E50+[3]Guni!E50)</f>
        <v>1469934.491</v>
      </c>
      <c r="F50" s="100" t="n">
        <f aca="false">SUM(D50+E50)</f>
        <v>4616324.597</v>
      </c>
      <c r="G50" s="101" t="n">
        <f aca="false">IF(OR(F50=0,F$1239=0),0,F50/F$1239)*100</f>
        <v>0.0351576291645578</v>
      </c>
      <c r="H50" s="98" t="n">
        <f aca="false">SUM([1]Hoja1!H50+[4]CONS!H50+[3]Cgas!H50+[3]Guni!H50)</f>
        <v>0</v>
      </c>
      <c r="I50" s="102" t="n">
        <f aca="false">SUM(F50-H50)</f>
        <v>4616324.597</v>
      </c>
      <c r="J50" s="98" t="n">
        <f aca="false">SUM([1]Hoja1!J50+[4]CONS!J50+[3]Cgas!J50+[3]Guni!J50)</f>
        <v>1744473.325</v>
      </c>
      <c r="K50" s="101" t="n">
        <f aca="false">IF(OR(J50=0,F50=0),0,J50/F50)*100</f>
        <v>37.7892257865419</v>
      </c>
      <c r="L50" s="100" t="n">
        <f aca="false">SUM(N50-J50)</f>
        <v>13695.3119999999</v>
      </c>
      <c r="M50" s="103" t="n">
        <f aca="false">IF(OR(L50=0,F50=0),0,L50/F50)*100</f>
        <v>0.296671339119005</v>
      </c>
      <c r="N50" s="98" t="n">
        <f aca="false">SUM([1]Hoja1!N50+[4]CONS!N50+[3]Cgas!N50+[3]Guni!N50)</f>
        <v>1758168.637</v>
      </c>
      <c r="O50" s="101" t="n">
        <f aca="false">IF(OR(N50=0,F50=0),0,N50/F50)*100</f>
        <v>38.0858971256609</v>
      </c>
      <c r="P50" s="102" t="n">
        <f aca="false">SUM(F50-N50)</f>
        <v>2858155.96</v>
      </c>
      <c r="Q50" s="104"/>
      <c r="R50" s="105"/>
      <c r="S50" s="104"/>
      <c r="T50" s="106"/>
      <c r="U50" s="104"/>
      <c r="V50" s="105"/>
      <c r="W50" s="106"/>
      <c r="X50" s="105"/>
      <c r="Y50" s="104"/>
      <c r="Z50" s="105"/>
      <c r="AA50" s="106"/>
    </row>
    <row r="51" customFormat="false" ht="15" hidden="false" customHeight="false" outlineLevel="0" collapsed="false">
      <c r="A51" s="95" t="s">
        <v>687</v>
      </c>
      <c r="B51" s="96" t="s">
        <v>688</v>
      </c>
      <c r="C51" s="97"/>
      <c r="D51" s="98" t="n">
        <f aca="false">SUM(D52:D53)</f>
        <v>39082078.703</v>
      </c>
      <c r="E51" s="99" t="n">
        <f aca="false">SUM(E52:E53)</f>
        <v>1236820.714</v>
      </c>
      <c r="F51" s="100" t="n">
        <f aca="false">SUM(D51+E51)</f>
        <v>40318899.417</v>
      </c>
      <c r="G51" s="101" t="n">
        <f aca="false">IF(OR(F51=0,F$1239=0),0,F51/F$1239)*100</f>
        <v>0.307066126794288</v>
      </c>
      <c r="H51" s="98" t="n">
        <f aca="false">SUM(H52:H53)</f>
        <v>0</v>
      </c>
      <c r="I51" s="102" t="n">
        <f aca="false">SUM(F51-H51)</f>
        <v>40318899.417</v>
      </c>
      <c r="J51" s="98" t="n">
        <f aca="false">SUM(J52:J53)</f>
        <v>1990949.99729</v>
      </c>
      <c r="K51" s="101" t="n">
        <f aca="false">IF(OR(J51=0,F51=0),0,J51/F51)*100</f>
        <v>4.93800680593612</v>
      </c>
      <c r="L51" s="100" t="n">
        <f aca="false">SUM(N51-J51)</f>
        <v>11306950.45471</v>
      </c>
      <c r="M51" s="103" t="n">
        <f aca="false">IF(OR(L51=0,F51=0),0,L51/F51)*100</f>
        <v>28.0437973709733</v>
      </c>
      <c r="N51" s="98" t="n">
        <f aca="false">SUM(N52:N53)</f>
        <v>13297900.452</v>
      </c>
      <c r="O51" s="101" t="n">
        <f aca="false">IF(OR(N51=0,F51=0),0,N51/F51)*100</f>
        <v>32.9818041769094</v>
      </c>
      <c r="P51" s="102" t="n">
        <f aca="false">SUM(F51-N51)</f>
        <v>27020998.965</v>
      </c>
      <c r="Q51" s="104"/>
      <c r="R51" s="105"/>
      <c r="S51" s="104"/>
      <c r="T51" s="106"/>
      <c r="U51" s="104"/>
      <c r="V51" s="105"/>
      <c r="W51" s="106"/>
      <c r="X51" s="105"/>
      <c r="Y51" s="104"/>
      <c r="Z51" s="105"/>
      <c r="AA51" s="106"/>
    </row>
    <row r="52" customFormat="false" ht="15" hidden="false" customHeight="false" outlineLevel="0" collapsed="false">
      <c r="A52" s="95" t="s">
        <v>689</v>
      </c>
      <c r="B52" s="96" t="s">
        <v>690</v>
      </c>
      <c r="C52" s="97"/>
      <c r="D52" s="98" t="n">
        <f aca="false">SUM([1]Hoja1!D52+[4]CONS!D52+[3]Cgas!D52+[3]Guni!D52)</f>
        <v>37819678.703</v>
      </c>
      <c r="E52" s="99" t="n">
        <f aca="false">SUM([1]Hoja1!E52+[4]CONS!E52+[3]Cgas!E52+[3]Guni!E52)</f>
        <v>1286820.714</v>
      </c>
      <c r="F52" s="100" t="n">
        <f aca="false">SUM(D52+E52)</f>
        <v>39106499.417</v>
      </c>
      <c r="G52" s="101" t="n">
        <f aca="false">IF(OR(F52=0,F$1239=0),0,F52/F$1239)*100</f>
        <v>0.29783256691273</v>
      </c>
      <c r="H52" s="98" t="n">
        <f aca="false">SUM([1]Hoja1!H52+[4]CONS!H52+[3]Cgas!H52+[3]Guni!H52)</f>
        <v>0</v>
      </c>
      <c r="I52" s="102" t="n">
        <f aca="false">SUM(F52-H52)</f>
        <v>39106499.417</v>
      </c>
      <c r="J52" s="98" t="n">
        <f aca="false">SUM([1]Hoja1!J52+[4]CONS!J52+[3]Cgas!J52+[3]Guni!J52)</f>
        <v>1973216.23129</v>
      </c>
      <c r="K52" s="101" t="n">
        <f aca="false">IF(OR(J52=0,F52=0),0,J52/F52)*100</f>
        <v>5.04575009450276</v>
      </c>
      <c r="L52" s="100" t="n">
        <f aca="false">SUM(N52-J52)</f>
        <v>11280684.22071</v>
      </c>
      <c r="M52" s="103" t="n">
        <f aca="false">IF(OR(L52=0,F52=0),0,L52/F52)*100</f>
        <v>28.8460598337425</v>
      </c>
      <c r="N52" s="98" t="n">
        <f aca="false">SUM([1]Hoja1!N52+[4]CONS!N52+[3]Cgas!N52+[3]Guni!N52)</f>
        <v>13253900.452</v>
      </c>
      <c r="O52" s="101" t="n">
        <f aca="false">IF(OR(N52=0,F52=0),0,N52/F52)*100</f>
        <v>33.8918099282453</v>
      </c>
      <c r="P52" s="102" t="n">
        <f aca="false">SUM(F52-N52)</f>
        <v>25852598.965</v>
      </c>
      <c r="Q52" s="104"/>
      <c r="R52" s="105"/>
      <c r="S52" s="104"/>
      <c r="T52" s="106"/>
      <c r="U52" s="104"/>
      <c r="V52" s="105"/>
      <c r="W52" s="106"/>
      <c r="X52" s="105"/>
      <c r="Y52" s="104"/>
      <c r="Z52" s="105"/>
      <c r="AA52" s="106"/>
    </row>
    <row r="53" customFormat="false" ht="15" hidden="false" customHeight="false" outlineLevel="0" collapsed="false">
      <c r="A53" s="95" t="s">
        <v>691</v>
      </c>
      <c r="B53" s="96" t="s">
        <v>692</v>
      </c>
      <c r="C53" s="97"/>
      <c r="D53" s="98" t="n">
        <f aca="false">SUM([1]Hoja1!D53+[4]CONS!D53+[3]Cgas!D53+[3]Guni!D53)</f>
        <v>1262400</v>
      </c>
      <c r="E53" s="99" t="n">
        <f aca="false">SUM([1]Hoja1!E53+[4]CONS!E53+[3]Cgas!E53+[3]Guni!E53)</f>
        <v>-50000</v>
      </c>
      <c r="F53" s="100" t="n">
        <f aca="false">SUM(D53+E53)</f>
        <v>1212400</v>
      </c>
      <c r="G53" s="101" t="n">
        <f aca="false">IF(OR(F53=0,F$1239=0),0,F53/F$1239)*100</f>
        <v>0.00923355988155828</v>
      </c>
      <c r="H53" s="98" t="n">
        <f aca="false">SUM([1]Hoja1!H53+[4]CONS!H53+[3]Cgas!H53+[3]Guni!H53)</f>
        <v>0</v>
      </c>
      <c r="I53" s="102" t="n">
        <f aca="false">SUM(F53-H53)</f>
        <v>1212400</v>
      </c>
      <c r="J53" s="98" t="n">
        <f aca="false">SUM([1]Hoja1!J53+[4]CONS!J53+[3]Cgas!J53+[3]Guni!J53)</f>
        <v>17733.766</v>
      </c>
      <c r="K53" s="101" t="n">
        <f aca="false">IF(OR(J53=0,F53=0),0,J53/F53)*100</f>
        <v>1.46269927416694</v>
      </c>
      <c r="L53" s="100" t="n">
        <f aca="false">SUM(N53-J53)</f>
        <v>26266.234</v>
      </c>
      <c r="M53" s="103" t="n">
        <f aca="false">IF(OR(L53=0,F53=0),0,L53/F53)*100</f>
        <v>2.1664660178159</v>
      </c>
      <c r="N53" s="98" t="n">
        <f aca="false">SUM([1]Hoja1!N53+[4]CONS!N53+[3]Cgas!N53+[3]Guni!N53)</f>
        <v>44000</v>
      </c>
      <c r="O53" s="101" t="n">
        <f aca="false">IF(OR(N53=0,F53=0),0,N53/F53)*100</f>
        <v>3.62916529198284</v>
      </c>
      <c r="P53" s="102" t="n">
        <f aca="false">SUM(F53-N53)</f>
        <v>1168400</v>
      </c>
      <c r="Q53" s="104"/>
      <c r="R53" s="105"/>
      <c r="S53" s="104"/>
      <c r="T53" s="106"/>
      <c r="U53" s="104"/>
      <c r="V53" s="105"/>
      <c r="W53" s="106"/>
      <c r="X53" s="105"/>
      <c r="Y53" s="104"/>
      <c r="Z53" s="105"/>
      <c r="AA53" s="106"/>
    </row>
    <row r="54" customFormat="false" ht="15" hidden="false" customHeight="false" outlineLevel="0" collapsed="false">
      <c r="A54" s="95" t="s">
        <v>693</v>
      </c>
      <c r="B54" s="96" t="s">
        <v>694</v>
      </c>
      <c r="C54" s="97"/>
      <c r="D54" s="98" t="n">
        <f aca="false">SUM([1]Hoja1!D54+[4]CONS!D54+[3]Cgas!D54+[3]Guni!D54)</f>
        <v>2691001.409</v>
      </c>
      <c r="E54" s="99" t="n">
        <f aca="false">SUM([1]Hoja1!E54+[4]CONS!E54+[3]Cgas!E54+[3]Guni!E54)</f>
        <v>-168908</v>
      </c>
      <c r="F54" s="100" t="n">
        <f aca="false">SUM(D54+E54)</f>
        <v>2522093.409</v>
      </c>
      <c r="G54" s="101" t="n">
        <f aca="false">IF(OR(F54=0,F$1239=0),0,F54/F$1239)*100</f>
        <v>0.0192081000650651</v>
      </c>
      <c r="H54" s="98" t="n">
        <f aca="false">SUM([1]Hoja1!H54+[4]CONS!H54+[3]Cgas!H54+[3]Guni!H54)</f>
        <v>0</v>
      </c>
      <c r="I54" s="102" t="n">
        <f aca="false">SUM(F54-H54)</f>
        <v>2522093.409</v>
      </c>
      <c r="J54" s="98" t="n">
        <f aca="false">SUM([1]Hoja1!J54+[4]CONS!J54+[3]Cgas!J54+[3]Guni!J54)</f>
        <v>153167.033</v>
      </c>
      <c r="K54" s="101" t="n">
        <f aca="false">IF(OR(J54=0,F54=0),0,J54/F54)*100</f>
        <v>6.07301190564271</v>
      </c>
      <c r="L54" s="100" t="n">
        <f aca="false">SUM(N54-J54)</f>
        <v>502857.058</v>
      </c>
      <c r="M54" s="103" t="n">
        <f aca="false">IF(OR(L54=0,F54=0),0,L54/F54)*100</f>
        <v>19.9380822377781</v>
      </c>
      <c r="N54" s="98" t="n">
        <f aca="false">SUM([1]Hoja1!N54+[4]CONS!N54+[3]Cgas!N54+[3]Guni!N54)</f>
        <v>656024.091</v>
      </c>
      <c r="O54" s="101" t="n">
        <f aca="false">IF(OR(N54=0,F54=0),0,N54/F54)*100</f>
        <v>26.0110941434208</v>
      </c>
      <c r="P54" s="102" t="n">
        <f aca="false">SUM(F54-N54)</f>
        <v>1866069.318</v>
      </c>
      <c r="Q54" s="104"/>
      <c r="R54" s="105"/>
      <c r="S54" s="104"/>
      <c r="T54" s="106"/>
      <c r="U54" s="104"/>
      <c r="V54" s="105"/>
      <c r="W54" s="106"/>
      <c r="X54" s="105"/>
      <c r="Y54" s="104"/>
      <c r="Z54" s="105"/>
      <c r="AA54" s="106"/>
    </row>
    <row r="55" customFormat="false" ht="15" hidden="false" customHeight="false" outlineLevel="0" collapsed="false">
      <c r="A55" s="95" t="s">
        <v>695</v>
      </c>
      <c r="B55" s="96" t="s">
        <v>696</v>
      </c>
      <c r="C55" s="97"/>
      <c r="D55" s="98" t="n">
        <f aca="false">SUM([1]Hoja1!D55+[4]CONS!D55+[3]Cgas!D55+[3]Guni!D55)</f>
        <v>7616216.007</v>
      </c>
      <c r="E55" s="99" t="n">
        <f aca="false">SUM([1]Hoja1!E55+[4]CONS!E55+[3]Cgas!E55+[3]Guni!E55)</f>
        <v>68120.394</v>
      </c>
      <c r="F55" s="100" t="n">
        <f aca="false">SUM(D55+E55)</f>
        <v>7684336.401</v>
      </c>
      <c r="G55" s="101" t="n">
        <f aca="false">IF(OR(F55=0,F$1239=0),0,F55/F$1239)*100</f>
        <v>0.0585234083707288</v>
      </c>
      <c r="H55" s="98" t="n">
        <f aca="false">SUM([1]Hoja1!H55+[4]CONS!H55+[3]Cgas!H55+[3]Guni!H55)</f>
        <v>0</v>
      </c>
      <c r="I55" s="102" t="n">
        <f aca="false">SUM(F55-H55)</f>
        <v>7684336.401</v>
      </c>
      <c r="J55" s="98" t="n">
        <f aca="false">SUM([1]Hoja1!J55+[4]CONS!J55+[3]Cgas!J55+[3]Guni!J55)</f>
        <v>262422.577</v>
      </c>
      <c r="K55" s="101" t="n">
        <f aca="false">IF(OR(J55=0,F55=0),0,J55/F55)*100</f>
        <v>3.41503238934008</v>
      </c>
      <c r="L55" s="100" t="n">
        <f aca="false">SUM(N55-J55)</f>
        <v>504738.864</v>
      </c>
      <c r="M55" s="103" t="n">
        <f aca="false">IF(OR(L55=0,F55=0),0,L55/F55)*100</f>
        <v>6.56841186617384</v>
      </c>
      <c r="N55" s="98" t="n">
        <f aca="false">SUM([1]Hoja1!N55+[4]CONS!N55+[3]Cgas!N55+[3]Guni!N55)</f>
        <v>767161.441</v>
      </c>
      <c r="O55" s="101" t="n">
        <f aca="false">IF(OR(N55=0,F55=0),0,N55/F55)*100</f>
        <v>9.98344425551393</v>
      </c>
      <c r="P55" s="102" t="n">
        <f aca="false">SUM(F55-N55)</f>
        <v>6917174.96</v>
      </c>
      <c r="Q55" s="104"/>
      <c r="R55" s="105"/>
      <c r="S55" s="104"/>
      <c r="T55" s="106"/>
      <c r="U55" s="104"/>
      <c r="V55" s="105"/>
      <c r="W55" s="106"/>
      <c r="X55" s="105"/>
      <c r="Y55" s="104"/>
      <c r="Z55" s="105"/>
      <c r="AA55" s="106"/>
    </row>
    <row r="56" customFormat="false" ht="15" hidden="false" customHeight="false" outlineLevel="0" collapsed="false">
      <c r="A56" s="95" t="s">
        <v>697</v>
      </c>
      <c r="B56" s="96" t="s">
        <v>698</v>
      </c>
      <c r="C56" s="97"/>
      <c r="D56" s="97" t="n">
        <f aca="false">SUM(D57:D59)</f>
        <v>13758225.325</v>
      </c>
      <c r="E56" s="99" t="n">
        <f aca="false">SUM(E57:E59)</f>
        <v>-19070.704</v>
      </c>
      <c r="F56" s="100" t="n">
        <f aca="false">SUM(D56+E56)</f>
        <v>13739154.621</v>
      </c>
      <c r="G56" s="101" t="n">
        <f aca="false">IF(OR(F56=0,F$1239=0),0,F56/F$1239)*100</f>
        <v>0.104636511807152</v>
      </c>
      <c r="H56" s="97" t="n">
        <f aca="false">SUM(H57:H59)</f>
        <v>0</v>
      </c>
      <c r="I56" s="102" t="n">
        <f aca="false">SUM(F56-H56)</f>
        <v>13739154.621</v>
      </c>
      <c r="J56" s="97" t="n">
        <f aca="false">SUM(J57:J59)</f>
        <v>275820.061</v>
      </c>
      <c r="K56" s="101" t="n">
        <f aca="false">IF(OR(J56=0,F56=0),0,J56/F56)*100</f>
        <v>2.00754754283364</v>
      </c>
      <c r="L56" s="100" t="n">
        <f aca="false">SUM(N56-J56)</f>
        <v>565806.259</v>
      </c>
      <c r="M56" s="103" t="n">
        <f aca="false">IF(OR(L56=0,F56=0),0,L56/F56)*100</f>
        <v>4.11820286333467</v>
      </c>
      <c r="N56" s="97" t="n">
        <f aca="false">SUM(N57:N59)</f>
        <v>841626.32</v>
      </c>
      <c r="O56" s="101" t="n">
        <f aca="false">IF(OR(N56=0,F56=0),0,N56/F56)*100</f>
        <v>6.12575040616831</v>
      </c>
      <c r="P56" s="102" t="n">
        <f aca="false">SUM(F56-N56)</f>
        <v>12897528.301</v>
      </c>
      <c r="Q56" s="104"/>
      <c r="R56" s="105"/>
      <c r="S56" s="104"/>
      <c r="T56" s="106"/>
      <c r="U56" s="104"/>
      <c r="V56" s="105"/>
      <c r="W56" s="106"/>
      <c r="X56" s="105"/>
      <c r="Y56" s="104"/>
      <c r="Z56" s="105"/>
      <c r="AA56" s="106"/>
    </row>
    <row r="57" customFormat="false" ht="15" hidden="false" customHeight="false" outlineLevel="0" collapsed="false">
      <c r="A57" s="95" t="s">
        <v>699</v>
      </c>
      <c r="B57" s="96" t="s">
        <v>700</v>
      </c>
      <c r="C57" s="97"/>
      <c r="D57" s="98" t="n">
        <f aca="false">SUM([1]Hoja1!D57+[4]CONS!D57+[3]Cgas!D57+[3]Guni!D57)</f>
        <v>13523225.325</v>
      </c>
      <c r="E57" s="99" t="n">
        <f aca="false">SUM([1]Hoja1!E57+[4]CONS!E57+[3]Cgas!E57+[3]Guni!E57)</f>
        <v>-19070.704</v>
      </c>
      <c r="F57" s="100" t="n">
        <f aca="false">SUM(D57+E57)</f>
        <v>13504154.621</v>
      </c>
      <c r="G57" s="101" t="n">
        <f aca="false">IF(OR(F57=0,F$1239=0),0,F57/F$1239)*100</f>
        <v>0.102846767026415</v>
      </c>
      <c r="H57" s="98" t="n">
        <f aca="false">SUM([1]Hoja1!H57+[4]CONS!H57+[3]Cgas!H57+[3]Guni!H57)</f>
        <v>0</v>
      </c>
      <c r="I57" s="102" t="n">
        <f aca="false">SUM(F57-H57)</f>
        <v>13504154.621</v>
      </c>
      <c r="J57" s="98" t="n">
        <f aca="false">SUM([1]Hoja1!J57+[4]CONS!J57+[3]Cgas!J57+[3]Guni!J57)</f>
        <v>275820.061</v>
      </c>
      <c r="K57" s="101" t="n">
        <f aca="false">IF(OR(J57=0,F57=0),0,J57/F57)*100</f>
        <v>2.04248298942815</v>
      </c>
      <c r="L57" s="100" t="n">
        <f aca="false">SUM(N57-J57)</f>
        <v>565806.259</v>
      </c>
      <c r="M57" s="103" t="n">
        <f aca="false">IF(OR(L57=0,F57=0),0,L57/F57)*100</f>
        <v>4.18986804342515</v>
      </c>
      <c r="N57" s="98" t="n">
        <f aca="false">SUM([1]Hoja1!N57+[4]CONS!N57+[3]Cgas!N57+[3]Guni!N57)</f>
        <v>841626.32</v>
      </c>
      <c r="O57" s="101" t="n">
        <f aca="false">IF(OR(N57=0,F57=0),0,N57/F57)*100</f>
        <v>6.2323510328533</v>
      </c>
      <c r="P57" s="102" t="n">
        <f aca="false">SUM(F57-N57)</f>
        <v>12662528.301</v>
      </c>
      <c r="Q57" s="104"/>
      <c r="R57" s="105"/>
      <c r="S57" s="104"/>
      <c r="T57" s="106"/>
      <c r="U57" s="104"/>
      <c r="V57" s="105"/>
      <c r="W57" s="106"/>
      <c r="X57" s="105"/>
      <c r="Y57" s="104"/>
      <c r="Z57" s="105"/>
      <c r="AA57" s="106"/>
    </row>
    <row r="58" customFormat="false" ht="15" hidden="false" customHeight="false" outlineLevel="0" collapsed="false">
      <c r="A58" s="95" t="s">
        <v>701</v>
      </c>
      <c r="B58" s="96" t="s">
        <v>702</v>
      </c>
      <c r="C58" s="97"/>
      <c r="D58" s="98" t="n">
        <f aca="false">SUM([1]Hoja1!D58+[4]CONS!D58+[3]Cgas!D58+[3]Guni!D58)</f>
        <v>115000</v>
      </c>
      <c r="E58" s="99" t="n">
        <f aca="false">SUM([1]Hoja1!E58+[4]CONS!E58+[3]Cgas!E58+[3]Guni!E58)</f>
        <v>0</v>
      </c>
      <c r="F58" s="100" t="n">
        <f aca="false">SUM(D58+E58)</f>
        <v>115000</v>
      </c>
      <c r="G58" s="101" t="n">
        <f aca="false">IF(OR(F58=0,F$1239=0),0,F58/F$1239)*100</f>
        <v>0.000875832552275818</v>
      </c>
      <c r="H58" s="98" t="n">
        <f aca="false">SUM([1]Hoja1!H58+[4]CONS!H58+[3]Cgas!H58+[3]Guni!H58)</f>
        <v>0</v>
      </c>
      <c r="I58" s="102" t="n">
        <f aca="false">SUM(F58-H58)</f>
        <v>115000</v>
      </c>
      <c r="J58" s="98" t="n">
        <f aca="false">SUM([1]Hoja1!J58+[4]CONS!J58+[3]Cgas!J58+[3]Guni!J58)</f>
        <v>0</v>
      </c>
      <c r="K58" s="101" t="n">
        <f aca="false">IF(OR(J58=0,F58=0),0,J58/F58)*100</f>
        <v>0</v>
      </c>
      <c r="L58" s="100" t="n">
        <f aca="false">SUM(N58-J58)</f>
        <v>0</v>
      </c>
      <c r="M58" s="103" t="n">
        <f aca="false">IF(OR(L58=0,F58=0),0,L58/F58)*100</f>
        <v>0</v>
      </c>
      <c r="N58" s="98" t="n">
        <f aca="false">SUM([1]Hoja1!N58+[4]CONS!N58+[3]Cgas!N58+[3]Guni!N58)</f>
        <v>0</v>
      </c>
      <c r="O58" s="101" t="n">
        <f aca="false">IF(OR(N58=0,F58=0),0,N58/F58)*100</f>
        <v>0</v>
      </c>
      <c r="P58" s="102" t="n">
        <f aca="false">SUM(F58-N58)</f>
        <v>115000</v>
      </c>
      <c r="Q58" s="104"/>
      <c r="R58" s="105"/>
      <c r="S58" s="104"/>
      <c r="T58" s="106"/>
      <c r="U58" s="104"/>
      <c r="V58" s="105"/>
      <c r="W58" s="106"/>
      <c r="X58" s="105"/>
      <c r="Y58" s="104"/>
      <c r="Z58" s="105"/>
      <c r="AA58" s="106"/>
    </row>
    <row r="59" customFormat="false" ht="15" hidden="false" customHeight="false" outlineLevel="0" collapsed="false">
      <c r="A59" s="95" t="s">
        <v>703</v>
      </c>
      <c r="B59" s="96" t="s">
        <v>704</v>
      </c>
      <c r="C59" s="97"/>
      <c r="D59" s="98" t="n">
        <f aca="false">SUM([1]Hoja1!D59+[4]CONS!D59+[3]Cgas!D59+[3]Guni!D59)</f>
        <v>120000</v>
      </c>
      <c r="E59" s="99" t="n">
        <f aca="false">SUM([1]Hoja1!E59+[4]CONS!E59+[3]Cgas!E59+[3]Guni!E59)</f>
        <v>0</v>
      </c>
      <c r="F59" s="100" t="n">
        <f aca="false">SUM(D59+E59)</f>
        <v>120000</v>
      </c>
      <c r="G59" s="101" t="n">
        <f aca="false">IF(OR(F59=0,F$1239=0),0,F59/F$1239)*100</f>
        <v>0.000913912228461724</v>
      </c>
      <c r="H59" s="98" t="n">
        <f aca="false">SUM([1]Hoja1!H59+[4]CONS!H59+[3]Cgas!H59+[3]Guni!H59)</f>
        <v>0</v>
      </c>
      <c r="I59" s="102" t="n">
        <f aca="false">SUM(F59-H59)</f>
        <v>120000</v>
      </c>
      <c r="J59" s="98" t="n">
        <f aca="false">SUM([1]Hoja1!J59+[4]CONS!J59+[3]Cgas!J59+[3]Guni!J59)</f>
        <v>0</v>
      </c>
      <c r="K59" s="101" t="n">
        <f aca="false">IF(OR(J59=0,F59=0),0,J59/F59)*100</f>
        <v>0</v>
      </c>
      <c r="L59" s="100" t="n">
        <f aca="false">SUM(N59-J59)</f>
        <v>0</v>
      </c>
      <c r="M59" s="103" t="n">
        <f aca="false">IF(OR(L59=0,F59=0),0,L59/F59)*100</f>
        <v>0</v>
      </c>
      <c r="N59" s="98" t="n">
        <f aca="false">SUM([1]Hoja1!N59+[4]CONS!N59+[3]Cgas!N59+[3]Guni!N59)</f>
        <v>0</v>
      </c>
      <c r="O59" s="101" t="n">
        <f aca="false">IF(OR(N59=0,F59=0),0,N59/F59)*100</f>
        <v>0</v>
      </c>
      <c r="P59" s="102" t="n">
        <f aca="false">SUM(F59-N59)</f>
        <v>120000</v>
      </c>
      <c r="Q59" s="104"/>
      <c r="R59" s="105"/>
      <c r="S59" s="104"/>
      <c r="T59" s="106"/>
      <c r="U59" s="104"/>
      <c r="V59" s="105"/>
      <c r="W59" s="106"/>
      <c r="X59" s="105"/>
      <c r="Y59" s="104"/>
      <c r="Z59" s="105"/>
      <c r="AA59" s="106"/>
    </row>
    <row r="60" customFormat="false" ht="15" hidden="true" customHeight="false" outlineLevel="0" collapsed="false">
      <c r="A60" s="95" t="s">
        <v>705</v>
      </c>
      <c r="B60" s="96" t="s">
        <v>706</v>
      </c>
      <c r="C60" s="97"/>
      <c r="D60" s="98" t="n">
        <f aca="false">SUM([1]Hoja1!D60+[4]CONS!D60+[3]Cgas!D60+[3]Guni!D60)</f>
        <v>0</v>
      </c>
      <c r="E60" s="99" t="n">
        <f aca="false">SUM([1]Hoja1!E60+[4]CONS!E60+[3]Cgas!E60+[3]Guni!E60)</f>
        <v>0</v>
      </c>
      <c r="F60" s="100" t="n">
        <f aca="false">SUM(D60+E60)</f>
        <v>0</v>
      </c>
      <c r="G60" s="101" t="n">
        <f aca="false">IF(OR(F60=0,F$1239=0),0,F60/F$1239)*100</f>
        <v>0</v>
      </c>
      <c r="H60" s="98" t="n">
        <f aca="false">SUM([1]Hoja1!H60+[4]CONS!H60+[3]Cgas!H60+[3]Guni!H60)</f>
        <v>0</v>
      </c>
      <c r="I60" s="102" t="n">
        <f aca="false">SUM(F60-H60)</f>
        <v>0</v>
      </c>
      <c r="J60" s="98" t="n">
        <f aca="false">SUM([1]Hoja1!J60+[4]CONS!J60+[3]Cgas!J60+[3]Guni!J60)</f>
        <v>0</v>
      </c>
      <c r="K60" s="101" t="n">
        <f aca="false">IF(OR(J60=0,F60=0),0,J60/F60)*100</f>
        <v>0</v>
      </c>
      <c r="L60" s="100" t="n">
        <f aca="false">SUM(N60-J60)</f>
        <v>0</v>
      </c>
      <c r="M60" s="103" t="n">
        <f aca="false">IF(OR(L60=0,F60=0),0,L60/F60)*100</f>
        <v>0</v>
      </c>
      <c r="N60" s="98" t="n">
        <f aca="false">SUM([1]Hoja1!N60+[4]CONS!N60+[3]Cgas!N60+[3]Guni!N60)</f>
        <v>0</v>
      </c>
      <c r="O60" s="101" t="n">
        <f aca="false">IF(OR(N60=0,F60=0),0,N60/F60)*100</f>
        <v>0</v>
      </c>
      <c r="P60" s="102" t="n">
        <f aca="false">SUM(F60-N60)</f>
        <v>0</v>
      </c>
      <c r="Q60" s="104"/>
      <c r="R60" s="105"/>
      <c r="S60" s="104"/>
      <c r="T60" s="106"/>
      <c r="U60" s="104"/>
      <c r="V60" s="105"/>
      <c r="W60" s="106"/>
      <c r="X60" s="105"/>
      <c r="Y60" s="104"/>
      <c r="Z60" s="105"/>
      <c r="AA60" s="106"/>
    </row>
    <row r="61" customFormat="false" ht="15" hidden="false" customHeight="false" outlineLevel="0" collapsed="false">
      <c r="A61" s="95" t="s">
        <v>707</v>
      </c>
      <c r="B61" s="96" t="s">
        <v>708</v>
      </c>
      <c r="C61" s="97"/>
      <c r="D61" s="98" t="n">
        <f aca="false">SUM([1]Hoja1!D61+[4]CONS!D61+[3]Cgas!D61+[3]Guni!D61)</f>
        <v>19490200.561</v>
      </c>
      <c r="E61" s="99" t="n">
        <f aca="false">SUM([1]Hoja1!E61+[4]CONS!E61+[3]Cgas!E61+[3]Guni!E61)</f>
        <v>-142330</v>
      </c>
      <c r="F61" s="100" t="n">
        <f aca="false">SUM(D61+E61)</f>
        <v>19347870.561</v>
      </c>
      <c r="G61" s="101" t="n">
        <f aca="false">IF(OR(F61=0,F$1239=0),0,F61/F$1239)*100</f>
        <v>0.147352129169937</v>
      </c>
      <c r="H61" s="98" t="n">
        <f aca="false">SUM([1]Hoja1!H61+[4]CONS!H61+[3]Cgas!H61+[3]Guni!H61)</f>
        <v>0</v>
      </c>
      <c r="I61" s="102" t="n">
        <f aca="false">SUM(F61-H61)</f>
        <v>19347870.561</v>
      </c>
      <c r="J61" s="98" t="n">
        <f aca="false">SUM([1]Hoja1!J61+[4]CONS!J61+[3]Cgas!J61+[3]Guni!J61)</f>
        <v>4741764.784</v>
      </c>
      <c r="K61" s="101" t="n">
        <f aca="false">IF(OR(J61=0,F61=0),0,J61/F61)*100</f>
        <v>24.5079414246139</v>
      </c>
      <c r="L61" s="100" t="n">
        <f aca="false">SUM(N61-J61)</f>
        <v>1411010.637</v>
      </c>
      <c r="M61" s="103" t="n">
        <f aca="false">IF(OR(L61=0,F61=0),0,L61/F61)*100</f>
        <v>7.29284720275218</v>
      </c>
      <c r="N61" s="98" t="n">
        <f aca="false">SUM([1]Hoja1!N61+[4]CONS!N61+[3]Cgas!N61+[3]Guni!N61)</f>
        <v>6152775.421</v>
      </c>
      <c r="O61" s="101" t="n">
        <f aca="false">IF(OR(N61=0,F61=0),0,N61/F61)*100</f>
        <v>31.8007886273661</v>
      </c>
      <c r="P61" s="102" t="n">
        <f aca="false">SUM(F61-N61)</f>
        <v>13195095.14</v>
      </c>
      <c r="Q61" s="104"/>
      <c r="R61" s="105"/>
      <c r="S61" s="104"/>
      <c r="T61" s="106"/>
      <c r="U61" s="104"/>
      <c r="V61" s="105"/>
      <c r="W61" s="106"/>
      <c r="X61" s="105"/>
      <c r="Y61" s="104"/>
      <c r="Z61" s="105"/>
      <c r="AA61" s="106"/>
    </row>
    <row r="62" customFormat="false" ht="15" hidden="false" customHeight="false" outlineLevel="0" collapsed="false">
      <c r="A62" s="95" t="s">
        <v>709</v>
      </c>
      <c r="B62" s="96" t="s">
        <v>710</v>
      </c>
      <c r="C62" s="97"/>
      <c r="D62" s="98" t="n">
        <f aca="false">SUM([1]Hoja1!D62+[4]CONS!D62+[3]Cgas!D62+[3]Guni!D62)</f>
        <v>2818815</v>
      </c>
      <c r="E62" s="99" t="n">
        <f aca="false">SUM([1]Hoja1!E62+[4]CONS!E62+[3]Cgas!E62+[3]Guni!E62)</f>
        <v>-300889.43</v>
      </c>
      <c r="F62" s="100" t="n">
        <f aca="false">SUM(D62+E62)</f>
        <v>2517925.57</v>
      </c>
      <c r="G62" s="101" t="n">
        <f aca="false">IF(OR(F62=0,F$1239=0),0,F62/F$1239)*100</f>
        <v>0.0191763580731621</v>
      </c>
      <c r="H62" s="98" t="n">
        <f aca="false">SUM([1]Hoja1!H62+[4]CONS!H62+[3]Cgas!H62+[3]Guni!H62)</f>
        <v>0</v>
      </c>
      <c r="I62" s="102" t="n">
        <f aca="false">SUM(F62-H62)</f>
        <v>2517925.57</v>
      </c>
      <c r="J62" s="98" t="n">
        <f aca="false">SUM([1]Hoja1!J62+[4]CONS!J62+[3]Cgas!J62+[3]Guni!J62)</f>
        <v>35827.568</v>
      </c>
      <c r="K62" s="101" t="n">
        <f aca="false">IF(OR(J62=0,F62=0),0,J62/F62)*100</f>
        <v>1.4229002011366</v>
      </c>
      <c r="L62" s="100" t="n">
        <f aca="false">SUM(N62-J62)</f>
        <v>153612.63</v>
      </c>
      <c r="M62" s="103" t="n">
        <f aca="false">IF(OR(L62=0,F62=0),0,L62/F62)*100</f>
        <v>6.10076135014587</v>
      </c>
      <c r="N62" s="98" t="n">
        <f aca="false">SUM([1]Hoja1!N62+[4]CONS!N62+[3]Cgas!N62+[3]Guni!N62)</f>
        <v>189440.198</v>
      </c>
      <c r="O62" s="101" t="n">
        <f aca="false">IF(OR(N62=0,F62=0),0,N62/F62)*100</f>
        <v>7.52366155128247</v>
      </c>
      <c r="P62" s="102" t="n">
        <f aca="false">SUM(F62-N62)</f>
        <v>2328485.372</v>
      </c>
      <c r="Q62" s="104"/>
      <c r="R62" s="105"/>
      <c r="S62" s="104"/>
      <c r="T62" s="106"/>
      <c r="U62" s="104"/>
      <c r="V62" s="105"/>
      <c r="W62" s="106"/>
      <c r="X62" s="105"/>
      <c r="Y62" s="104"/>
      <c r="Z62" s="105"/>
      <c r="AA62" s="106"/>
    </row>
    <row r="63" customFormat="false" ht="15" hidden="false" customHeight="false" outlineLevel="0" collapsed="false">
      <c r="A63" s="95" t="s">
        <v>711</v>
      </c>
      <c r="B63" s="96" t="s">
        <v>712</v>
      </c>
      <c r="C63" s="97"/>
      <c r="D63" s="98" t="n">
        <f aca="false">SUM([1]Hoja1!D63+[4]CONS!D63+[3]Cgas!D63+[3]Guni!D63)</f>
        <v>4245078</v>
      </c>
      <c r="E63" s="99" t="n">
        <f aca="false">SUM([1]Hoja1!E63+[4]CONS!E63+[3]Cgas!E63+[3]Guni!E63)</f>
        <v>-222347.031</v>
      </c>
      <c r="F63" s="100" t="n">
        <f aca="false">SUM(D63+E63)</f>
        <v>4022730.969</v>
      </c>
      <c r="G63" s="101" t="n">
        <f aca="false">IF(OR(F63=0,F$1239=0),0,F63/F$1239)*100</f>
        <v>0.0306368585365065</v>
      </c>
      <c r="H63" s="98" t="n">
        <f aca="false">SUM([1]Hoja1!H63+[4]CONS!H63+[3]Cgas!H63+[3]Guni!H63)</f>
        <v>0</v>
      </c>
      <c r="I63" s="102" t="n">
        <f aca="false">SUM(F63-H63)</f>
        <v>4022730.969</v>
      </c>
      <c r="J63" s="98" t="n">
        <f aca="false">SUM([1]Hoja1!J63+[4]CONS!J63+[3]Cgas!J63+[3]Guni!J63)</f>
        <v>43031.052</v>
      </c>
      <c r="K63" s="101" t="n">
        <f aca="false">IF(OR(J63=0,F63=0),0,J63/F63)*100</f>
        <v>1.0696974849078</v>
      </c>
      <c r="L63" s="100" t="n">
        <f aca="false">SUM(N63-J63)</f>
        <v>111889.514</v>
      </c>
      <c r="M63" s="103" t="n">
        <f aca="false">IF(OR(L63=0,F63=0),0,L63/F63)*100</f>
        <v>2.78143169061625</v>
      </c>
      <c r="N63" s="98" t="n">
        <f aca="false">SUM([1]Hoja1!N63+[4]CONS!N63+[3]Cgas!N63+[3]Guni!N63)</f>
        <v>154920.566</v>
      </c>
      <c r="O63" s="101" t="n">
        <f aca="false">IF(OR(N63=0,F63=0),0,N63/F63)*100</f>
        <v>3.85112917552404</v>
      </c>
      <c r="P63" s="102" t="n">
        <f aca="false">SUM(F63-N63)</f>
        <v>3867810.403</v>
      </c>
      <c r="Q63" s="104"/>
      <c r="R63" s="105"/>
      <c r="S63" s="104"/>
      <c r="T63" s="106"/>
      <c r="U63" s="104"/>
      <c r="V63" s="105"/>
      <c r="W63" s="106"/>
      <c r="X63" s="105"/>
      <c r="Y63" s="104"/>
      <c r="Z63" s="105"/>
      <c r="AA63" s="106"/>
    </row>
    <row r="64" customFormat="false" ht="15" hidden="false" customHeight="false" outlineLevel="0" collapsed="false">
      <c r="A64" s="95" t="s">
        <v>713</v>
      </c>
      <c r="B64" s="96" t="s">
        <v>714</v>
      </c>
      <c r="C64" s="97"/>
      <c r="D64" s="98" t="n">
        <f aca="false">SUM([1]Hoja1!D64+[4]CONS!D64+[3]Cgas!D64+[3]Guni!D64)</f>
        <v>1665966</v>
      </c>
      <c r="E64" s="99" t="n">
        <f aca="false">SUM([1]Hoja1!E64+[4]CONS!E64+[3]Cgas!E64+[3]Guni!E64)</f>
        <v>-164235.369</v>
      </c>
      <c r="F64" s="100" t="n">
        <f aca="false">SUM(D64+E64)</f>
        <v>1501730.631</v>
      </c>
      <c r="G64" s="101" t="n">
        <f aca="false">IF(OR(F64=0,F$1239=0),0,F64/F$1239)*100</f>
        <v>0.011437083229387</v>
      </c>
      <c r="H64" s="98" t="n">
        <f aca="false">SUM([1]Hoja1!H64+[4]CONS!H64+[3]Cgas!H64+[3]Guni!H64)</f>
        <v>0</v>
      </c>
      <c r="I64" s="102" t="n">
        <f aca="false">SUM(F64-H64)</f>
        <v>1501730.631</v>
      </c>
      <c r="J64" s="98" t="n">
        <f aca="false">SUM([1]Hoja1!J64+[4]CONS!J64+[3]Cgas!J64+[3]Guni!J64)</f>
        <v>85185.947</v>
      </c>
      <c r="K64" s="101" t="n">
        <f aca="false">IF(OR(J64=0,F64=0),0,J64/F64)*100</f>
        <v>5.67251844249024</v>
      </c>
      <c r="L64" s="100" t="n">
        <f aca="false">SUM(N64-J64)</f>
        <v>209744.583</v>
      </c>
      <c r="M64" s="103" t="n">
        <f aca="false">IF(OR(L64=0,F64=0),0,L64/F64)*100</f>
        <v>13.9668578818514</v>
      </c>
      <c r="N64" s="98" t="n">
        <f aca="false">SUM([1]Hoja1!N64+[4]CONS!N64+[3]Cgas!N64+[3]Guni!N64)</f>
        <v>294930.53</v>
      </c>
      <c r="O64" s="101" t="n">
        <f aca="false">IF(OR(N64=0,F64=0),0,N64/F64)*100</f>
        <v>19.6393763243416</v>
      </c>
      <c r="P64" s="102" t="n">
        <f aca="false">SUM(F64-N64)</f>
        <v>1206800.101</v>
      </c>
      <c r="Q64" s="104"/>
      <c r="R64" s="105"/>
      <c r="S64" s="104"/>
      <c r="T64" s="106"/>
      <c r="U64" s="104"/>
      <c r="V64" s="105"/>
      <c r="W64" s="106"/>
      <c r="X64" s="105"/>
      <c r="Y64" s="104"/>
      <c r="Z64" s="105"/>
      <c r="AA64" s="106"/>
    </row>
    <row r="65" customFormat="false" ht="22.5" hidden="false" customHeight="false" outlineLevel="0" collapsed="false">
      <c r="A65" s="95" t="s">
        <v>715</v>
      </c>
      <c r="B65" s="96" t="s">
        <v>716</v>
      </c>
      <c r="C65" s="97"/>
      <c r="D65" s="98" t="n">
        <f aca="false">SUM([1]Hoja1!D65+[4]CONS!D65+[3]Cgas!D65+[3]Guni!D65)</f>
        <v>873498.95</v>
      </c>
      <c r="E65" s="99" t="n">
        <f aca="false">SUM([1]Hoja1!E65+[4]CONS!E65+[3]Cgas!E65+[3]Guni!E65)</f>
        <v>25546.992</v>
      </c>
      <c r="F65" s="100" t="n">
        <f aca="false">SUM(D65+E65)</f>
        <v>899045.942</v>
      </c>
      <c r="G65" s="101" t="n">
        <f aca="false">IF(OR(F65=0,F$1239=0),0,F65/F$1239)*100</f>
        <v>0.00684707566952241</v>
      </c>
      <c r="H65" s="98" t="n">
        <f aca="false">SUM([1]Hoja1!H65+[4]CONS!H65+[3]Cgas!H65+[3]Guni!H65)</f>
        <v>0</v>
      </c>
      <c r="I65" s="102" t="n">
        <f aca="false">SUM(F65-H65)</f>
        <v>899045.942</v>
      </c>
      <c r="J65" s="98" t="n">
        <f aca="false">SUM([1]Hoja1!J65+[4]CONS!J65+[3]Cgas!J65+[3]Guni!J65)</f>
        <v>157484.67995</v>
      </c>
      <c r="K65" s="101" t="n">
        <f aca="false">IF(OR(J65=0,F65=0),0,J65/F65)*100</f>
        <v>17.5168667798736</v>
      </c>
      <c r="L65" s="100" t="n">
        <f aca="false">SUM(N65-J65)</f>
        <v>64444.425</v>
      </c>
      <c r="M65" s="103" t="n">
        <f aca="false">IF(OR(L65=0,F65=0),0,L65/F65)*100</f>
        <v>7.16809030433286</v>
      </c>
      <c r="N65" s="98" t="n">
        <f aca="false">SUM([1]Hoja1!N65+[4]CONS!N65+[3]Cgas!N65+[3]Guni!N65)</f>
        <v>221929.10495</v>
      </c>
      <c r="O65" s="101" t="n">
        <f aca="false">IF(OR(N65=0,F65=0),0,N65/F65)*100</f>
        <v>24.6849570842065</v>
      </c>
      <c r="P65" s="102" t="n">
        <f aca="false">SUM(F65-N65)</f>
        <v>677116.83705</v>
      </c>
      <c r="Q65" s="104"/>
      <c r="R65" s="105"/>
      <c r="S65" s="104"/>
      <c r="T65" s="106"/>
      <c r="U65" s="104"/>
      <c r="V65" s="105"/>
      <c r="W65" s="106"/>
      <c r="X65" s="105"/>
      <c r="Y65" s="104"/>
      <c r="Z65" s="105"/>
      <c r="AA65" s="106"/>
    </row>
    <row r="66" customFormat="false" ht="15" hidden="false" customHeight="false" outlineLevel="0" collapsed="false">
      <c r="A66" s="95" t="s">
        <v>717</v>
      </c>
      <c r="B66" s="96" t="s">
        <v>718</v>
      </c>
      <c r="C66" s="97"/>
      <c r="D66" s="98" t="n">
        <f aca="false">SUM([1]Hoja1!D66+[4]CONS!D66+[3]Cgas!D66+[3]Guni!D66)</f>
        <v>3349762</v>
      </c>
      <c r="E66" s="99" t="n">
        <f aca="false">SUM([1]Hoja1!E66+[4]CONS!E66+[3]Cgas!E66+[3]Guni!E66)</f>
        <v>0</v>
      </c>
      <c r="F66" s="100" t="n">
        <f aca="false">SUM(D66+E66)</f>
        <v>3349762</v>
      </c>
      <c r="G66" s="101" t="n">
        <f aca="false">IF(OR(F66=0,F$1239=0),0,F66/F$1239)*100</f>
        <v>0.02551157045197</v>
      </c>
      <c r="H66" s="98" t="n">
        <f aca="false">SUM([1]Hoja1!H66+[4]CONS!H66+[3]Cgas!H66+[3]Guni!H66)</f>
        <v>0</v>
      </c>
      <c r="I66" s="102" t="n">
        <f aca="false">SUM(F66-H66)</f>
        <v>3349762</v>
      </c>
      <c r="J66" s="98" t="n">
        <f aca="false">SUM([1]Hoja1!J66+[4]CONS!J66+[3]Cgas!J66+[3]Guni!J66)</f>
        <v>13986.172</v>
      </c>
      <c r="K66" s="101" t="n">
        <f aca="false">IF(OR(J66=0,F66=0),0,J66/F66)*100</f>
        <v>0.417527334777814</v>
      </c>
      <c r="L66" s="100" t="n">
        <f aca="false">SUM(N66-J66)</f>
        <v>55240.828</v>
      </c>
      <c r="M66" s="103" t="n">
        <f aca="false">IF(OR(L66=0,F66=0),0,L66/F66)*100</f>
        <v>1.64909710003278</v>
      </c>
      <c r="N66" s="98" t="n">
        <f aca="false">SUM([1]Hoja1!N66+[4]CONS!N66+[3]Cgas!N66+[3]Guni!N66)</f>
        <v>69227</v>
      </c>
      <c r="O66" s="101" t="n">
        <f aca="false">IF(OR(N66=0,F66=0),0,N66/F66)*100</f>
        <v>2.06662443481059</v>
      </c>
      <c r="P66" s="102" t="n">
        <f aca="false">SUM(F66-N66)</f>
        <v>3280535</v>
      </c>
      <c r="Q66" s="104"/>
      <c r="R66" s="105"/>
      <c r="S66" s="104"/>
      <c r="T66" s="106"/>
      <c r="U66" s="104"/>
      <c r="V66" s="105"/>
      <c r="W66" s="106"/>
      <c r="X66" s="105"/>
      <c r="Y66" s="104"/>
      <c r="Z66" s="105"/>
      <c r="AA66" s="106"/>
    </row>
    <row r="67" customFormat="false" ht="15" hidden="false" customHeight="false" outlineLevel="0" collapsed="false">
      <c r="A67" s="95" t="s">
        <v>719</v>
      </c>
      <c r="B67" s="96" t="s">
        <v>720</v>
      </c>
      <c r="C67" s="97"/>
      <c r="D67" s="98" t="n">
        <f aca="false">SUM([1]Hoja1!D67+[4]CONS!D67+[3]Cgas!D67+[3]Guni!D67)</f>
        <v>1583147</v>
      </c>
      <c r="E67" s="99" t="n">
        <f aca="false">SUM([1]Hoja1!E67+[4]CONS!E67+[3]Cgas!E67+[3]Guni!E67)</f>
        <v>-43460.579</v>
      </c>
      <c r="F67" s="100" t="n">
        <f aca="false">SUM(D67+E67)</f>
        <v>1539686.421</v>
      </c>
      <c r="G67" s="101" t="n">
        <f aca="false">IF(OR(F67=0,F$1239=0),0,F67/F$1239)*100</f>
        <v>0.011726152067903</v>
      </c>
      <c r="H67" s="98" t="n">
        <f aca="false">SUM([1]Hoja1!H67+[4]CONS!H67+[3]Cgas!H67+[3]Guni!H67)</f>
        <v>0</v>
      </c>
      <c r="I67" s="102" t="n">
        <f aca="false">SUM(F67-H67)</f>
        <v>1539686.421</v>
      </c>
      <c r="J67" s="98" t="n">
        <f aca="false">SUM([1]Hoja1!J67+[4]CONS!J67+[3]Cgas!J67+[3]Guni!J67)</f>
        <v>1562.6</v>
      </c>
      <c r="K67" s="101" t="n">
        <f aca="false">IF(OR(J67=0,F67=0),0,J67/F67)*100</f>
        <v>0.101488197771149</v>
      </c>
      <c r="L67" s="100" t="n">
        <f aca="false">SUM(N67-J67)</f>
        <v>40120.623</v>
      </c>
      <c r="M67" s="103" t="n">
        <f aca="false">IF(OR(L67=0,F67=0),0,L67/F67)*100</f>
        <v>2.60576585288986</v>
      </c>
      <c r="N67" s="98" t="n">
        <f aca="false">SUM([1]Hoja1!N67+[4]CONS!N67+[3]Cgas!N67+[3]Guni!N67)</f>
        <v>41683.223</v>
      </c>
      <c r="O67" s="101" t="n">
        <f aca="false">IF(OR(N67=0,F67=0),0,N67/F67)*100</f>
        <v>2.70725405066101</v>
      </c>
      <c r="P67" s="102" t="n">
        <f aca="false">SUM(F67-N67)</f>
        <v>1498003.198</v>
      </c>
      <c r="Q67" s="104"/>
      <c r="R67" s="105"/>
      <c r="S67" s="104"/>
      <c r="T67" s="106"/>
      <c r="U67" s="104"/>
      <c r="V67" s="105"/>
      <c r="W67" s="106"/>
      <c r="X67" s="105"/>
      <c r="Y67" s="104"/>
      <c r="Z67" s="105"/>
      <c r="AA67" s="106"/>
    </row>
    <row r="68" customFormat="false" ht="15" hidden="false" customHeight="false" outlineLevel="0" collapsed="false">
      <c r="A68" s="95" t="s">
        <v>721</v>
      </c>
      <c r="B68" s="96" t="s">
        <v>722</v>
      </c>
      <c r="C68" s="97"/>
      <c r="D68" s="98" t="n">
        <f aca="false">SUM(D69:D70)</f>
        <v>5292498</v>
      </c>
      <c r="E68" s="99" t="n">
        <f aca="false">SUM(E69:E70)</f>
        <v>-40059.62</v>
      </c>
      <c r="F68" s="100" t="n">
        <f aca="false">SUM(D68+E68)</f>
        <v>5252438.38</v>
      </c>
      <c r="G68" s="101" t="n">
        <f aca="false">IF(OR(F68=0,F$1239=0),0,F68/F$1239)*100</f>
        <v>0.040002230539364</v>
      </c>
      <c r="H68" s="98" t="n">
        <f aca="false">SUM(H69:H70)</f>
        <v>0</v>
      </c>
      <c r="I68" s="102" t="n">
        <f aca="false">SUM(F68-H68)</f>
        <v>5252438.38</v>
      </c>
      <c r="J68" s="98" t="n">
        <f aca="false">SUM(J69:J70)</f>
        <v>474796.411</v>
      </c>
      <c r="K68" s="101" t="n">
        <f aca="false">IF(OR(J68=0,F68=0),0,J68/F68)*100</f>
        <v>9.03954271615843</v>
      </c>
      <c r="L68" s="100" t="n">
        <f aca="false">SUM(N68-J68)</f>
        <v>1287931.646</v>
      </c>
      <c r="M68" s="103" t="n">
        <f aca="false">IF(OR(L68=0,F68=0),0,L68/F68)*100</f>
        <v>24.5206426581629</v>
      </c>
      <c r="N68" s="98" t="n">
        <f aca="false">SUM(N69:N70)</f>
        <v>1762728.057</v>
      </c>
      <c r="O68" s="101" t="n">
        <f aca="false">IF(OR(N68=0,F68=0),0,N68/F68)*100</f>
        <v>33.5601853743213</v>
      </c>
      <c r="P68" s="102" t="n">
        <f aca="false">SUM(F68-N68)</f>
        <v>3489710.323</v>
      </c>
      <c r="Q68" s="104"/>
      <c r="R68" s="105"/>
      <c r="S68" s="104"/>
      <c r="T68" s="106"/>
      <c r="U68" s="104"/>
      <c r="V68" s="105"/>
      <c r="W68" s="106"/>
      <c r="X68" s="105"/>
      <c r="Y68" s="104"/>
      <c r="Z68" s="105"/>
      <c r="AA68" s="106"/>
    </row>
    <row r="69" customFormat="false" ht="15" hidden="false" customHeight="false" outlineLevel="0" collapsed="false">
      <c r="A69" s="95" t="s">
        <v>723</v>
      </c>
      <c r="B69" s="96" t="s">
        <v>724</v>
      </c>
      <c r="C69" s="97"/>
      <c r="D69" s="98" t="n">
        <f aca="false">SUM([1]Hoja1!D69+[4]CONS!D69+[3]Cgas!D69+[3]Guni!D69)</f>
        <v>4384756</v>
      </c>
      <c r="E69" s="99" t="n">
        <f aca="false">SUM([1]Hoja1!E69+[4]CONS!E69+[3]Cgas!E69+[3]Guni!E69)</f>
        <v>-40059.62</v>
      </c>
      <c r="F69" s="100" t="n">
        <f aca="false">SUM(D69+E69)</f>
        <v>4344696.38</v>
      </c>
      <c r="G69" s="101" t="n">
        <f aca="false">IF(OR(F69=0,F$1239=0),0,F69/F$1239)*100</f>
        <v>0.0330889262552949</v>
      </c>
      <c r="H69" s="98" t="n">
        <f aca="false">SUM([1]Hoja1!H69+[4]CONS!H69+[3]Cgas!H69+[3]Guni!H69)</f>
        <v>0</v>
      </c>
      <c r="I69" s="102" t="n">
        <f aca="false">SUM(F69-H69)</f>
        <v>4344696.38</v>
      </c>
      <c r="J69" s="98" t="n">
        <f aca="false">SUM([1]Hoja1!J69+[4]CONS!J69+[3]Cgas!J69+[3]Guni!J69)</f>
        <v>344420.872</v>
      </c>
      <c r="K69" s="101" t="n">
        <f aca="false">IF(OR(J69=0,F69=0),0,J69/F69)*100</f>
        <v>7.92738644719749</v>
      </c>
      <c r="L69" s="100" t="n">
        <f aca="false">SUM(N69-J69)</f>
        <v>1282698.414</v>
      </c>
      <c r="M69" s="103" t="n">
        <f aca="false">IF(OR(L69=0,F69=0),0,L69/F69)*100</f>
        <v>29.5233153668612</v>
      </c>
      <c r="N69" s="98" t="n">
        <f aca="false">SUM([1]Hoja1!N69+[4]CONS!N69+[3]Cgas!N69+[3]Guni!N69)</f>
        <v>1627119.286</v>
      </c>
      <c r="O69" s="101" t="n">
        <f aca="false">IF(OR(N69=0,F69=0),0,N69/F69)*100</f>
        <v>37.4507018140586</v>
      </c>
      <c r="P69" s="102" t="n">
        <f aca="false">SUM(F69-N69)</f>
        <v>2717577.094</v>
      </c>
      <c r="Q69" s="104"/>
      <c r="R69" s="105"/>
      <c r="S69" s="104"/>
      <c r="T69" s="106"/>
      <c r="U69" s="104"/>
      <c r="V69" s="105"/>
      <c r="W69" s="106"/>
      <c r="X69" s="105"/>
      <c r="Y69" s="104"/>
      <c r="Z69" s="105"/>
      <c r="AA69" s="106"/>
    </row>
    <row r="70" customFormat="false" ht="15" hidden="false" customHeight="false" outlineLevel="0" collapsed="false">
      <c r="A70" s="95" t="s">
        <v>725</v>
      </c>
      <c r="B70" s="96" t="s">
        <v>726</v>
      </c>
      <c r="C70" s="97"/>
      <c r="D70" s="98" t="n">
        <f aca="false">SUM([1]Hoja1!D70+[4]CONS!D70+[3]Cgas!D70+[3]Guni!D70)</f>
        <v>907742</v>
      </c>
      <c r="E70" s="99" t="n">
        <f aca="false">SUM([1]Hoja1!E70+[4]CONS!E70+[3]Cgas!E70+[3]Guni!E70)</f>
        <v>0</v>
      </c>
      <c r="F70" s="100" t="n">
        <f aca="false">SUM(D70+E70)</f>
        <v>907742</v>
      </c>
      <c r="G70" s="101" t="n">
        <f aca="false">IF(OR(F70=0,F$1239=0),0,F70/F$1239)*100</f>
        <v>0.00691330428406918</v>
      </c>
      <c r="H70" s="98" t="n">
        <f aca="false">SUM([1]Hoja1!H70+[4]CONS!H70+[3]Cgas!H70+[3]Guni!H70)</f>
        <v>0</v>
      </c>
      <c r="I70" s="102" t="n">
        <f aca="false">SUM(F70-H70)</f>
        <v>907742</v>
      </c>
      <c r="J70" s="98" t="n">
        <f aca="false">SUM([1]Hoja1!J70+[4]CONS!J70+[3]Cgas!J70+[3]Guni!J70)</f>
        <v>130375.539</v>
      </c>
      <c r="K70" s="101" t="n">
        <f aca="false">IF(OR(J70=0,F70=0),0,J70/F70)*100</f>
        <v>14.3626205463667</v>
      </c>
      <c r="L70" s="100" t="n">
        <f aca="false">SUM(N70-J70)</f>
        <v>5233.232</v>
      </c>
      <c r="M70" s="103" t="n">
        <f aca="false">IF(OR(L70=0,F70=0),0,L70/F70)*100</f>
        <v>0.576510946943075</v>
      </c>
      <c r="N70" s="98" t="n">
        <f aca="false">SUM([1]Hoja1!N70+[4]CONS!N70+[3]Cgas!N70+[3]Guni!N70)</f>
        <v>135608.771</v>
      </c>
      <c r="O70" s="101" t="n">
        <f aca="false">IF(OR(N70=0,F70=0),0,N70/F70)*100</f>
        <v>14.9391314933098</v>
      </c>
      <c r="P70" s="102" t="n">
        <f aca="false">SUM(F70-N70)</f>
        <v>772133.229</v>
      </c>
      <c r="Q70" s="104"/>
      <c r="R70" s="105"/>
      <c r="S70" s="104"/>
      <c r="T70" s="106"/>
      <c r="U70" s="104"/>
      <c r="V70" s="105"/>
      <c r="W70" s="106"/>
      <c r="X70" s="105"/>
      <c r="Y70" s="104"/>
      <c r="Z70" s="105"/>
      <c r="AA70" s="106"/>
    </row>
    <row r="71" customFormat="false" ht="15" hidden="false" customHeight="false" outlineLevel="0" collapsed="false">
      <c r="A71" s="113" t="n">
        <v>3110222</v>
      </c>
      <c r="B71" s="96" t="s">
        <v>727</v>
      </c>
      <c r="C71" s="97"/>
      <c r="D71" s="98" t="n">
        <f aca="false">SUM([1]Hoja1!D71+[4]CONS!D71+[3]Cgas!D71+[3]Guni!D71)</f>
        <v>142600</v>
      </c>
      <c r="E71" s="99" t="n">
        <f aca="false">SUM([1]Hoja1!E71+[4]CONS!E71+[3]Cgas!E71+[3]Guni!E71)</f>
        <v>0</v>
      </c>
      <c r="F71" s="100" t="n">
        <f aca="false">SUM(D71+E71)</f>
        <v>142600</v>
      </c>
      <c r="G71" s="101" t="n">
        <f aca="false">IF(OR(F71=0,F$1239=0),0,F71/F$1239)*100</f>
        <v>0.00108603236482201</v>
      </c>
      <c r="H71" s="98" t="n">
        <f aca="false">SUM([1]Hoja1!H71+[4]CONS!H71+[3]Cgas!H71+[3]Guni!H71)</f>
        <v>0</v>
      </c>
      <c r="I71" s="102" t="n">
        <f aca="false">SUM(F71-H71)</f>
        <v>142600</v>
      </c>
      <c r="J71" s="98" t="n">
        <f aca="false">SUM([1]Hoja1!J71+[4]CONS!J71+[3]Cgas!J71+[3]Guni!J71)</f>
        <v>0</v>
      </c>
      <c r="K71" s="101" t="n">
        <f aca="false">IF(OR(J71=0,F71=0),0,J71/F71)*100</f>
        <v>0</v>
      </c>
      <c r="L71" s="100" t="n">
        <f aca="false">SUM(N71-J71)</f>
        <v>0</v>
      </c>
      <c r="M71" s="103" t="n">
        <f aca="false">IF(OR(L71=0,F71=0),0,L71/F71)*100</f>
        <v>0</v>
      </c>
      <c r="N71" s="98" t="n">
        <f aca="false">SUM([1]Hoja1!N71+[4]CONS!N71+[3]Cgas!N71+[3]Guni!N71)</f>
        <v>0</v>
      </c>
      <c r="O71" s="101" t="n">
        <f aca="false">IF(OR(N71=0,F71=0),0,N71/F71)*100</f>
        <v>0</v>
      </c>
      <c r="P71" s="102" t="n">
        <f aca="false">SUM(F71-N71)</f>
        <v>142600</v>
      </c>
      <c r="Q71" s="104"/>
      <c r="R71" s="105"/>
      <c r="S71" s="104"/>
      <c r="T71" s="106"/>
      <c r="U71" s="104"/>
      <c r="V71" s="105"/>
      <c r="W71" s="106"/>
      <c r="X71" s="105"/>
      <c r="Y71" s="104"/>
      <c r="Z71" s="105"/>
      <c r="AA71" s="106"/>
    </row>
    <row r="72" customFormat="false" ht="15" hidden="false" customHeight="false" outlineLevel="0" collapsed="false">
      <c r="A72" s="113" t="n">
        <v>3110224</v>
      </c>
      <c r="B72" s="96" t="s">
        <v>728</v>
      </c>
      <c r="C72" s="97"/>
      <c r="D72" s="98" t="n">
        <f aca="false">SUM([1]Hoja1!D72+[4]CONS!D72+[3]Cgas!D72+[3]Guni!D72)</f>
        <v>4038771</v>
      </c>
      <c r="E72" s="99" t="n">
        <f aca="false">SUM([1]Hoja1!E72+[4]CONS!E72+[3]Cgas!E72+[3]Guni!E72)</f>
        <v>547475.5</v>
      </c>
      <c r="F72" s="100" t="n">
        <f aca="false">SUM(D72+E72)</f>
        <v>4586246.5</v>
      </c>
      <c r="G72" s="101" t="n">
        <f aca="false">IF(OR(F72=0,F$1239=0),0,F72/F$1239)*100</f>
        <v>0.0349285563257482</v>
      </c>
      <c r="H72" s="98" t="n">
        <f aca="false">SUM([1]Hoja1!H72+[4]CONS!H72+[3]Cgas!H72+[3]Guni!H72)</f>
        <v>0</v>
      </c>
      <c r="I72" s="102" t="n">
        <f aca="false">SUM(F72-H72)</f>
        <v>4586246.5</v>
      </c>
      <c r="J72" s="98" t="n">
        <f aca="false">SUM([1]Hoja1!J72+[4]CONS!J72+[3]Cgas!J72+[3]Guni!J72)</f>
        <v>17617.968</v>
      </c>
      <c r="K72" s="101" t="n">
        <f aca="false">IF(OR(J72=0,F72=0),0,J72/F72)*100</f>
        <v>0.384147864708101</v>
      </c>
      <c r="L72" s="100" t="n">
        <f aca="false">SUM(N72-J72)</f>
        <v>20896</v>
      </c>
      <c r="M72" s="103" t="n">
        <f aca="false">IF(OR(L72=0,F72=0),0,L72/F72)*100</f>
        <v>0.455623133209259</v>
      </c>
      <c r="N72" s="98" t="n">
        <f aca="false">SUM([1]Hoja1!N72+[4]CONS!N72+[3]Cgas!N72+[3]Guni!N72)</f>
        <v>38513.968</v>
      </c>
      <c r="O72" s="101" t="n">
        <f aca="false">IF(OR(N72=0,F72=0),0,N72/F72)*100</f>
        <v>0.83977099791736</v>
      </c>
      <c r="P72" s="102" t="n">
        <f aca="false">SUM(F72-N72)</f>
        <v>4547732.532</v>
      </c>
      <c r="Q72" s="104"/>
      <c r="R72" s="105"/>
      <c r="S72" s="104"/>
      <c r="T72" s="106"/>
      <c r="U72" s="104"/>
      <c r="V72" s="105"/>
      <c r="W72" s="106"/>
      <c r="X72" s="105"/>
      <c r="Y72" s="104"/>
      <c r="Z72" s="105"/>
      <c r="AA72" s="106"/>
    </row>
    <row r="73" customFormat="false" ht="15" hidden="false" customHeight="false" outlineLevel="0" collapsed="false">
      <c r="A73" s="113" t="s">
        <v>729</v>
      </c>
      <c r="B73" s="96" t="s">
        <v>730</v>
      </c>
      <c r="C73" s="97"/>
      <c r="D73" s="98" t="n">
        <f aca="false">SUM([1]Hoja1!D73+[4]CONS!D73+[3]Cgas!D73+[3]Guni!D73)</f>
        <v>323370</v>
      </c>
      <c r="E73" s="99" t="n">
        <f aca="false">SUM([1]Hoja1!E73+[4]CONS!E73+[3]Cgas!E73+[3]Guni!E73)</f>
        <v>0</v>
      </c>
      <c r="F73" s="100" t="n">
        <f aca="false">SUM(D73+E73)</f>
        <v>323370</v>
      </c>
      <c r="G73" s="101" t="n">
        <f aca="false">IF(OR(F73=0,F$1239=0),0,F73/F$1239)*100</f>
        <v>0.00246276497764723</v>
      </c>
      <c r="H73" s="98" t="n">
        <f aca="false">SUM([1]Hoja1!H73+[4]CONS!H73+[3]Cgas!H73+[3]Guni!H73)</f>
        <v>0</v>
      </c>
      <c r="I73" s="102" t="n">
        <f aca="false">SUM(F73-H73)</f>
        <v>323370</v>
      </c>
      <c r="J73" s="98" t="n">
        <f aca="false">SUM([1]Hoja1!J73+[4]CONS!J73+[3]Cgas!J73+[3]Guni!J73)</f>
        <v>0</v>
      </c>
      <c r="K73" s="101" t="n">
        <f aca="false">IF(OR(J73=0,F73=0),0,J73/F73)*100</f>
        <v>0</v>
      </c>
      <c r="L73" s="100" t="n">
        <f aca="false">SUM(N73-J73)</f>
        <v>0</v>
      </c>
      <c r="M73" s="103" t="n">
        <f aca="false">IF(OR(L73=0,F73=0),0,L73/F73)*100</f>
        <v>0</v>
      </c>
      <c r="N73" s="98" t="n">
        <f aca="false">SUM([1]Hoja1!N73+[4]CONS!N73+[3]Cgas!N73+[3]Guni!N73)</f>
        <v>0</v>
      </c>
      <c r="O73" s="101" t="n">
        <f aca="false">IF(OR(N73=0,F73=0),0,N73/F73)*100</f>
        <v>0</v>
      </c>
      <c r="P73" s="102" t="n">
        <f aca="false">SUM(F73-N73)</f>
        <v>323370</v>
      </c>
      <c r="Q73" s="104"/>
      <c r="R73" s="105"/>
      <c r="S73" s="104"/>
      <c r="T73" s="106"/>
      <c r="U73" s="104"/>
      <c r="V73" s="105"/>
      <c r="W73" s="106"/>
      <c r="X73" s="105"/>
      <c r="Y73" s="104"/>
      <c r="Z73" s="105"/>
      <c r="AA73" s="106"/>
    </row>
    <row r="74" customFormat="false" ht="22.5" hidden="true" customHeight="false" outlineLevel="0" collapsed="false">
      <c r="A74" s="113" t="n">
        <v>3110226</v>
      </c>
      <c r="B74" s="96" t="s">
        <v>731</v>
      </c>
      <c r="C74" s="97"/>
      <c r="D74" s="98" t="n">
        <f aca="false">SUM([1]Hoja1!D74+[4]CONS!D74+[3]Cgas!D74+[3]Guni!D74)</f>
        <v>0</v>
      </c>
      <c r="E74" s="99" t="n">
        <f aca="false">SUM([1]Hoja1!E74+[4]CONS!E74+[3]Cgas!E74+[3]Guni!E74)</f>
        <v>0</v>
      </c>
      <c r="F74" s="100" t="n">
        <f aca="false">SUM(D74+E74)</f>
        <v>0</v>
      </c>
      <c r="G74" s="101" t="n">
        <f aca="false">IF(OR(F74=0,F$1239=0),0,F74/F$1239)*100</f>
        <v>0</v>
      </c>
      <c r="H74" s="98" t="n">
        <f aca="false">SUM([1]Hoja1!H74+[4]CONS!H74+[3]Cgas!H74+[3]Guni!H74)</f>
        <v>0</v>
      </c>
      <c r="I74" s="102" t="n">
        <f aca="false">SUM(F74-H74)</f>
        <v>0</v>
      </c>
      <c r="J74" s="98" t="n">
        <f aca="false">SUM([1]Hoja1!J74+[4]CONS!J74+[3]Cgas!J74+[3]Guni!J74)</f>
        <v>0</v>
      </c>
      <c r="K74" s="101" t="n">
        <f aca="false">IF(OR(J74=0,F74=0),0,J74/F74)*100</f>
        <v>0</v>
      </c>
      <c r="L74" s="100" t="n">
        <f aca="false">SUM(N74-J74)</f>
        <v>0</v>
      </c>
      <c r="M74" s="103" t="n">
        <f aca="false">IF(OR(L74=0,F74=0),0,L74/F74)*100</f>
        <v>0</v>
      </c>
      <c r="N74" s="98" t="n">
        <f aca="false">SUM([1]Hoja1!N74+[4]CONS!N74+[3]Cgas!N74+[3]Guni!N74)</f>
        <v>0</v>
      </c>
      <c r="O74" s="101" t="n">
        <f aca="false">IF(OR(N74=0,F74=0),0,N74/F74)*100</f>
        <v>0</v>
      </c>
      <c r="P74" s="102" t="n">
        <f aca="false">SUM(F74-N74)</f>
        <v>0</v>
      </c>
      <c r="Q74" s="104"/>
      <c r="R74" s="105"/>
      <c r="S74" s="104"/>
      <c r="T74" s="106"/>
      <c r="U74" s="104"/>
      <c r="V74" s="105"/>
      <c r="W74" s="106"/>
      <c r="X74" s="105"/>
      <c r="Y74" s="104"/>
      <c r="Z74" s="105"/>
      <c r="AA74" s="106"/>
    </row>
    <row r="75" customFormat="false" ht="15" hidden="false" customHeight="false" outlineLevel="0" collapsed="false">
      <c r="A75" s="113" t="s">
        <v>732</v>
      </c>
      <c r="B75" s="96" t="s">
        <v>733</v>
      </c>
      <c r="C75" s="97"/>
      <c r="D75" s="98" t="n">
        <f aca="false">SUM([1]Hoja1!D75+[4]CONS!D75+[3]Cgas!D75+[3]Guni!D75)</f>
        <v>594000</v>
      </c>
      <c r="E75" s="99" t="n">
        <f aca="false">SUM([1]Hoja1!E75+[4]CONS!E75+[3]Cgas!E75+[3]Guni!E75)</f>
        <v>0</v>
      </c>
      <c r="F75" s="100" t="n">
        <f aca="false">SUM(D75+E75)</f>
        <v>594000</v>
      </c>
      <c r="G75" s="101" t="n">
        <f aca="false">IF(OR(F75=0,F$1239=0),0,F75/F$1239)*100</f>
        <v>0.00452386553088553</v>
      </c>
      <c r="H75" s="98" t="n">
        <f aca="false">SUM([1]Hoja1!H75+[4]CONS!H75+[3]Cgas!H75+[3]Guni!H75)</f>
        <v>0</v>
      </c>
      <c r="I75" s="102" t="n">
        <f aca="false">SUM(F75-H75)</f>
        <v>594000</v>
      </c>
      <c r="J75" s="98" t="n">
        <f aca="false">SUM([1]Hoja1!J75+[4]CONS!J75+[3]Cgas!J75+[3]Guni!J75)</f>
        <v>0</v>
      </c>
      <c r="K75" s="101" t="n">
        <f aca="false">IF(OR(J75=0,F75=0),0,J75/F75)*100</f>
        <v>0</v>
      </c>
      <c r="L75" s="100" t="n">
        <f aca="false">SUM(N75-J75)</f>
        <v>0</v>
      </c>
      <c r="M75" s="103" t="n">
        <f aca="false">IF(OR(L75=0,F75=0),0,L75/F75)*100</f>
        <v>0</v>
      </c>
      <c r="N75" s="98" t="n">
        <f aca="false">SUM([1]Hoja1!N75+[4]CONS!N75+[3]Cgas!N75+[3]Guni!N75)</f>
        <v>0</v>
      </c>
      <c r="O75" s="101" t="n">
        <f aca="false">IF(OR(N75=0,F75=0),0,N75/F75)*100</f>
        <v>0</v>
      </c>
      <c r="P75" s="102" t="n">
        <f aca="false">SUM(F75-N75)</f>
        <v>594000</v>
      </c>
      <c r="Q75" s="104"/>
      <c r="R75" s="105"/>
      <c r="S75" s="104"/>
      <c r="T75" s="106"/>
      <c r="U75" s="104"/>
      <c r="V75" s="105"/>
      <c r="W75" s="106"/>
      <c r="X75" s="105"/>
      <c r="Y75" s="104"/>
      <c r="Z75" s="105"/>
      <c r="AA75" s="106"/>
    </row>
    <row r="76" customFormat="false" ht="15" hidden="false" customHeight="false" outlineLevel="0" collapsed="false">
      <c r="A76" s="95" t="s">
        <v>734</v>
      </c>
      <c r="B76" s="96" t="s">
        <v>735</v>
      </c>
      <c r="C76" s="97"/>
      <c r="D76" s="98" t="n">
        <f aca="false">SUM([1]Hoja1!D76+[4]CONS!D76+[3]Cgas!D76+[3]Guni!D76)</f>
        <v>9695047.967</v>
      </c>
      <c r="E76" s="99" t="n">
        <f aca="false">SUM([1]Hoja1!E76+[4]CONS!E76+[3]Cgas!E76+[3]Guni!E76)</f>
        <v>2645000</v>
      </c>
      <c r="F76" s="100" t="n">
        <f aca="false">SUM(D76+E76)</f>
        <v>12340047.967</v>
      </c>
      <c r="G76" s="101" t="n">
        <f aca="false">IF(OR(F76=0,F$1239=0),0,F76/F$1239)*100</f>
        <v>0.0939810061403794</v>
      </c>
      <c r="H76" s="98" t="n">
        <f aca="false">SUM([1]Hoja1!H76+[4]CONS!H76+[3]Cgas!H76+[3]Guni!H76)</f>
        <v>0</v>
      </c>
      <c r="I76" s="102" t="n">
        <f aca="false">SUM(F76-H76)</f>
        <v>12340047.967</v>
      </c>
      <c r="J76" s="98" t="n">
        <f aca="false">SUM([1]Hoja1!J76+[4]CONS!J76+[3]Cgas!J76+[3]Guni!J76)</f>
        <v>1232940.486</v>
      </c>
      <c r="K76" s="101" t="n">
        <f aca="false">IF(OR(J76=0,F76=0),0,J76/F76)*100</f>
        <v>9.99137514940909</v>
      </c>
      <c r="L76" s="100" t="n">
        <f aca="false">SUM(N76-J76)</f>
        <v>2086511.499</v>
      </c>
      <c r="M76" s="103" t="n">
        <f aca="false">IF(OR(L76=0,F76=0),0,L76/F76)*100</f>
        <v>16.9084553364767</v>
      </c>
      <c r="N76" s="98" t="n">
        <f aca="false">SUM([1]Hoja1!N76+[4]CONS!N76+[3]Cgas!N76+[3]Guni!N76)</f>
        <v>3319451.985</v>
      </c>
      <c r="O76" s="101" t="n">
        <f aca="false">IF(OR(N76=0,F76=0),0,N76/F76)*100</f>
        <v>26.8998304858858</v>
      </c>
      <c r="P76" s="102" t="n">
        <f aca="false">SUM(F76-N76)</f>
        <v>9020595.982</v>
      </c>
      <c r="Q76" s="104"/>
      <c r="R76" s="105"/>
      <c r="S76" s="104"/>
      <c r="T76" s="106"/>
      <c r="U76" s="104"/>
      <c r="V76" s="105"/>
      <c r="W76" s="106"/>
      <c r="X76" s="105"/>
      <c r="Y76" s="104"/>
      <c r="Z76" s="105"/>
      <c r="AA76" s="106"/>
    </row>
    <row r="77" customFormat="false" ht="15" hidden="false" customHeight="false" outlineLevel="0" collapsed="false">
      <c r="A77" s="114" t="s">
        <v>736</v>
      </c>
      <c r="B77" s="115" t="s">
        <v>737</v>
      </c>
      <c r="C77" s="116"/>
      <c r="D77" s="117" t="n">
        <f aca="false">SUM(D78:D92)-D79-D85</f>
        <v>154420358.238</v>
      </c>
      <c r="E77" s="118" t="n">
        <f aca="false">SUM(E78:E92)-E79-E85</f>
        <v>-1285671.663</v>
      </c>
      <c r="F77" s="107" t="n">
        <f aca="false">SUM(D77+E77)</f>
        <v>153134686.575</v>
      </c>
      <c r="G77" s="108" t="n">
        <f aca="false">IF(OR(F77=0,F$1239=0),0,F77/F$1239)*100</f>
        <v>1.16626385552122</v>
      </c>
      <c r="H77" s="117" t="n">
        <f aca="false">SUM(H78:H92)-H79-H85</f>
        <v>0</v>
      </c>
      <c r="I77" s="109" t="n">
        <f aca="false">SUM(F77-H77)</f>
        <v>153134686.575</v>
      </c>
      <c r="J77" s="117" t="n">
        <f aca="false">SUM(J78:J92)-J79-J85</f>
        <v>36176957.01</v>
      </c>
      <c r="K77" s="108" t="n">
        <f aca="false">IF(OR(J77=0,F77=0),0,J77/F77)*100</f>
        <v>23.6242733890873</v>
      </c>
      <c r="L77" s="107" t="n">
        <f aca="false">SUM(N77-J77)</f>
        <v>4603918.102</v>
      </c>
      <c r="M77" s="110" t="n">
        <f aca="false">IF(OR(L77=0,F77=0),0,L77/F77)*100</f>
        <v>3.00645020731156</v>
      </c>
      <c r="N77" s="117" t="n">
        <f aca="false">SUM(N78:N92)-N79-N85</f>
        <v>40780875.112</v>
      </c>
      <c r="O77" s="108" t="n">
        <f aca="false">IF(OR(N77=0,F77=0),0,N77/F77)*100</f>
        <v>26.6307235963989</v>
      </c>
      <c r="P77" s="109" t="n">
        <f aca="false">SUM(F77-N77)</f>
        <v>112353811.463</v>
      </c>
      <c r="Q77" s="119"/>
      <c r="R77" s="111"/>
      <c r="S77" s="119"/>
      <c r="T77" s="112"/>
      <c r="U77" s="119"/>
      <c r="V77" s="111"/>
      <c r="W77" s="112"/>
      <c r="X77" s="111"/>
      <c r="Y77" s="119"/>
      <c r="Z77" s="111"/>
      <c r="AA77" s="112"/>
    </row>
    <row r="78" customFormat="false" ht="15" hidden="false" customHeight="false" outlineLevel="0" collapsed="false">
      <c r="A78" s="95" t="s">
        <v>738</v>
      </c>
      <c r="B78" s="96" t="s">
        <v>739</v>
      </c>
      <c r="C78" s="97"/>
      <c r="D78" s="98" t="n">
        <f aca="false">SUM([1]Hoja1!D78+[4]CONS!D78+[3]Cgas!D78+[3]Guni!D78)</f>
        <v>15624528.075</v>
      </c>
      <c r="E78" s="99" t="n">
        <f aca="false">SUM([1]Hoja1!E78+[4]CONS!E78+[3]Cgas!E78+[3]Guni!E78)</f>
        <v>-90000</v>
      </c>
      <c r="F78" s="100" t="n">
        <f aca="false">SUM(D78+E78)</f>
        <v>15534528.075</v>
      </c>
      <c r="G78" s="101" t="n">
        <f aca="false">IF(OR(F78=0,F$1239=0),0,F78/F$1239)*100</f>
        <v>0.11830995975937</v>
      </c>
      <c r="H78" s="98" t="n">
        <f aca="false">SUM([1]Hoja1!H78+[4]CONS!H78+[3]Cgas!H78+[3]Guni!H78)</f>
        <v>0</v>
      </c>
      <c r="I78" s="102" t="n">
        <f aca="false">SUM(F78-H78)</f>
        <v>15534528.075</v>
      </c>
      <c r="J78" s="98" t="n">
        <f aca="false">SUM([1]Hoja1!J78+[4]CONS!J78+[3]Cgas!J78+[3]Guni!J78)</f>
        <v>3357190.507</v>
      </c>
      <c r="K78" s="101" t="n">
        <f aca="false">IF(OR(J78=0,F78=0),0,J78/F78)*100</f>
        <v>21.6111522074674</v>
      </c>
      <c r="L78" s="100" t="n">
        <f aca="false">SUM(N78-J78)</f>
        <v>525493.325</v>
      </c>
      <c r="M78" s="103" t="n">
        <f aca="false">IF(OR(L78=0,F78=0),0,L78/F78)*100</f>
        <v>3.38274405545467</v>
      </c>
      <c r="N78" s="98" t="n">
        <f aca="false">SUM([1]Hoja1!N78+[4]CONS!N78+[3]Cgas!N78+[3]Guni!N78)</f>
        <v>3882683.832</v>
      </c>
      <c r="O78" s="101" t="n">
        <f aca="false">IF(OR(N78=0,F78=0),0,N78/F78)*100</f>
        <v>24.993896262922</v>
      </c>
      <c r="P78" s="102" t="n">
        <f aca="false">SUM(F78-N78)</f>
        <v>11651844.243</v>
      </c>
      <c r="Q78" s="104"/>
      <c r="R78" s="105"/>
      <c r="S78" s="104"/>
      <c r="T78" s="106"/>
      <c r="U78" s="104"/>
      <c r="V78" s="105"/>
      <c r="W78" s="106"/>
      <c r="X78" s="105"/>
      <c r="Y78" s="104"/>
      <c r="Z78" s="105"/>
      <c r="AA78" s="106"/>
    </row>
    <row r="79" customFormat="false" ht="15" hidden="false" customHeight="false" outlineLevel="0" collapsed="false">
      <c r="A79" s="95" t="s">
        <v>740</v>
      </c>
      <c r="B79" s="96" t="s">
        <v>741</v>
      </c>
      <c r="C79" s="97"/>
      <c r="D79" s="98" t="n">
        <f aca="false">SUM(D80:D83)</f>
        <v>40169585.143</v>
      </c>
      <c r="E79" s="99" t="n">
        <f aca="false">SUM(E80:E83)</f>
        <v>-775671.663</v>
      </c>
      <c r="F79" s="100" t="n">
        <f aca="false">SUM(D79+E79)</f>
        <v>39393913.48</v>
      </c>
      <c r="G79" s="101" t="n">
        <f aca="false">IF(OR(F79=0,F$1239=0),0,F79/F$1239)*100</f>
        <v>0.300021493802793</v>
      </c>
      <c r="H79" s="98" t="n">
        <f aca="false">SUM(H80:H83)</f>
        <v>0</v>
      </c>
      <c r="I79" s="102" t="n">
        <f aca="false">SUM(F79-H79)</f>
        <v>39393913.48</v>
      </c>
      <c r="J79" s="98" t="n">
        <f aca="false">SUM(J80:J83)</f>
        <v>11230852.263</v>
      </c>
      <c r="K79" s="101" t="n">
        <f aca="false">IF(OR(J79=0,F79=0),0,J79/F79)*100</f>
        <v>28.5091052674973</v>
      </c>
      <c r="L79" s="100" t="n">
        <f aca="false">SUM(N79-J79)</f>
        <v>734303.265000001</v>
      </c>
      <c r="M79" s="103" t="n">
        <f aca="false">IF(OR(L79=0,F79=0),0,L79/F79)*100</f>
        <v>1.86400182193831</v>
      </c>
      <c r="N79" s="98" t="n">
        <f aca="false">SUM(N80:N83)</f>
        <v>11965155.528</v>
      </c>
      <c r="O79" s="101" t="n">
        <f aca="false">IF(OR(N79=0,F79=0),0,N79/F79)*100</f>
        <v>30.3731070894356</v>
      </c>
      <c r="P79" s="102" t="n">
        <f aca="false">SUM(F79-N79)</f>
        <v>27428757.952</v>
      </c>
      <c r="Q79" s="104"/>
      <c r="R79" s="105"/>
      <c r="S79" s="104"/>
      <c r="T79" s="106"/>
      <c r="U79" s="104"/>
      <c r="V79" s="105"/>
      <c r="W79" s="106"/>
      <c r="X79" s="105"/>
      <c r="Y79" s="104"/>
      <c r="Z79" s="105"/>
      <c r="AA79" s="106"/>
    </row>
    <row r="80" customFormat="false" ht="15" hidden="false" customHeight="false" outlineLevel="0" collapsed="false">
      <c r="A80" s="95" t="s">
        <v>742</v>
      </c>
      <c r="B80" s="96" t="s">
        <v>743</v>
      </c>
      <c r="C80" s="97"/>
      <c r="D80" s="98" t="n">
        <f aca="false">SUM([1]Hoja1!D80+[4]CONS!D80+[3]Cgas!D80+[3]Guni!D80)</f>
        <v>9147781</v>
      </c>
      <c r="E80" s="99" t="n">
        <f aca="false">SUM([1]Hoja1!E80+[4]CONS!E80+[3]Cgas!E80+[3]Guni!E80)</f>
        <v>-369410.497</v>
      </c>
      <c r="F80" s="100" t="n">
        <f aca="false">SUM(D80+E80)</f>
        <v>8778370.503</v>
      </c>
      <c r="G80" s="101" t="n">
        <f aca="false">IF(OR(F80=0,F$1239=0),0,F80/F$1239)*100</f>
        <v>0.0668555012388283</v>
      </c>
      <c r="H80" s="98" t="n">
        <f aca="false">SUM([1]Hoja1!H80+[4]CONS!H80+[3]Cgas!H80+[3]Guni!H80)</f>
        <v>0</v>
      </c>
      <c r="I80" s="102" t="n">
        <f aca="false">SUM(F80-H80)</f>
        <v>8778370.503</v>
      </c>
      <c r="J80" s="98" t="n">
        <f aca="false">SUM([1]Hoja1!J80+[4]CONS!J80+[3]Cgas!J80+[3]Guni!J80)</f>
        <v>2038442.818</v>
      </c>
      <c r="K80" s="101" t="n">
        <f aca="false">IF(OR(J80=0,F80=0),0,J80/F80)*100</f>
        <v>23.2211982543157</v>
      </c>
      <c r="L80" s="100" t="n">
        <f aca="false">SUM(N80-J80)</f>
        <v>273853.145000001</v>
      </c>
      <c r="M80" s="103" t="n">
        <f aca="false">IF(OR(L80=0,F80=0),0,L80/F80)*100</f>
        <v>3.11963530026913</v>
      </c>
      <c r="N80" s="98" t="n">
        <f aca="false">SUM([1]Hoja1!N80+[4]CONS!N80+[3]Cgas!N80+[3]Guni!N80)</f>
        <v>2312295.963</v>
      </c>
      <c r="O80" s="101" t="n">
        <f aca="false">IF(OR(N80=0,F80=0),0,N80/F80)*100</f>
        <v>26.3408335545848</v>
      </c>
      <c r="P80" s="102" t="n">
        <f aca="false">SUM(F80-N80)</f>
        <v>6466074.54</v>
      </c>
      <c r="Q80" s="104"/>
      <c r="R80" s="105"/>
      <c r="S80" s="104"/>
      <c r="T80" s="106"/>
      <c r="U80" s="104"/>
      <c r="V80" s="105"/>
      <c r="W80" s="106"/>
      <c r="X80" s="105"/>
      <c r="Y80" s="104"/>
      <c r="Z80" s="105"/>
      <c r="AA80" s="106"/>
    </row>
    <row r="81" customFormat="false" ht="15" hidden="false" customHeight="false" outlineLevel="0" collapsed="false">
      <c r="A81" s="95" t="s">
        <v>744</v>
      </c>
      <c r="B81" s="96" t="s">
        <v>745</v>
      </c>
      <c r="C81" s="97"/>
      <c r="D81" s="98" t="n">
        <f aca="false">SUM([1]Hoja1!D81+[4]CONS!D81+[3]Cgas!D81+[3]Guni!D81)</f>
        <v>30506192.323</v>
      </c>
      <c r="E81" s="99" t="n">
        <f aca="false">SUM([1]Hoja1!E81+[4]CONS!E81+[3]Cgas!E81+[3]Guni!E81)</f>
        <v>-406261.166</v>
      </c>
      <c r="F81" s="100" t="n">
        <f aca="false">SUM(D81+E81)</f>
        <v>30099931.157</v>
      </c>
      <c r="G81" s="101" t="n">
        <f aca="false">IF(OR(F81=0,F$1239=0),0,F81/F$1239)*100</f>
        <v>0.229239126335319</v>
      </c>
      <c r="H81" s="98" t="n">
        <f aca="false">SUM([1]Hoja1!H81+[4]CONS!H81+[3]Cgas!H81+[3]Guni!H81)</f>
        <v>0</v>
      </c>
      <c r="I81" s="102" t="n">
        <f aca="false">SUM(F81-H81)</f>
        <v>30099931.157</v>
      </c>
      <c r="J81" s="98" t="n">
        <f aca="false">SUM([1]Hoja1!J81+[4]CONS!J81+[3]Cgas!J81+[3]Guni!J81)</f>
        <v>8855184.957</v>
      </c>
      <c r="K81" s="101" t="n">
        <f aca="false">IF(OR(J81=0,F81=0),0,J81/F81)*100</f>
        <v>29.4192864123566</v>
      </c>
      <c r="L81" s="100" t="n">
        <f aca="false">SUM(N81-J81)</f>
        <v>454975.568</v>
      </c>
      <c r="M81" s="103" t="n">
        <f aca="false">IF(OR(L81=0,F81=0),0,L81/F81)*100</f>
        <v>1.51155019467276</v>
      </c>
      <c r="N81" s="98" t="n">
        <f aca="false">SUM([1]Hoja1!N81+[4]CONS!N81+[3]Cgas!N81+[3]Guni!N81)</f>
        <v>9310160.525</v>
      </c>
      <c r="O81" s="101" t="n">
        <f aca="false">IF(OR(N81=0,F81=0),0,N81/F81)*100</f>
        <v>30.9308366070294</v>
      </c>
      <c r="P81" s="102" t="n">
        <f aca="false">SUM(F81-N81)</f>
        <v>20789770.632</v>
      </c>
      <c r="Q81" s="104"/>
      <c r="R81" s="105"/>
      <c r="S81" s="104"/>
      <c r="T81" s="106"/>
      <c r="U81" s="104"/>
      <c r="V81" s="105"/>
      <c r="W81" s="106"/>
      <c r="X81" s="105"/>
      <c r="Y81" s="104"/>
      <c r="Z81" s="105"/>
      <c r="AA81" s="106"/>
    </row>
    <row r="82" customFormat="false" ht="15" hidden="true" customHeight="false" outlineLevel="0" collapsed="false">
      <c r="A82" s="95" t="s">
        <v>746</v>
      </c>
      <c r="B82" s="96" t="s">
        <v>747</v>
      </c>
      <c r="C82" s="97"/>
      <c r="D82" s="98" t="n">
        <f aca="false">SUM([1]Hoja1!D82+[4]CONS!D82+[3]Cgas!D82+[3]Guni!D82)</f>
        <v>0</v>
      </c>
      <c r="E82" s="99" t="n">
        <f aca="false">SUM([1]Hoja1!E82+[4]CONS!E82+[3]Cgas!E82+[3]Guni!E82)</f>
        <v>0</v>
      </c>
      <c r="F82" s="100" t="n">
        <f aca="false">SUM(D82+E82)</f>
        <v>0</v>
      </c>
      <c r="G82" s="101" t="n">
        <f aca="false">IF(OR(F82=0,F$1239=0),0,F82/F$1239)*100</f>
        <v>0</v>
      </c>
      <c r="H82" s="98" t="n">
        <f aca="false">SUM([1]Hoja1!H82+[4]CONS!H82+[3]Cgas!H82+[3]Guni!H82)</f>
        <v>0</v>
      </c>
      <c r="I82" s="102" t="n">
        <f aca="false">SUM(F82-H82)</f>
        <v>0</v>
      </c>
      <c r="J82" s="98" t="n">
        <f aca="false">SUM([1]Hoja1!J82+[4]CONS!J82+[3]Cgas!J82+[3]Guni!J82)</f>
        <v>0</v>
      </c>
      <c r="K82" s="101" t="n">
        <f aca="false">IF(OR(J82=0,F82=0),0,J82/F82)*100</f>
        <v>0</v>
      </c>
      <c r="L82" s="100" t="n">
        <f aca="false">SUM(N82-J82)</f>
        <v>0</v>
      </c>
      <c r="M82" s="103" t="n">
        <f aca="false">IF(OR(L82=0,F82=0),0,L82/F82)*100</f>
        <v>0</v>
      </c>
      <c r="N82" s="98" t="n">
        <f aca="false">SUM([1]Hoja1!N82+[4]CONS!N82+[3]Cgas!N82+[3]Guni!N82)</f>
        <v>0</v>
      </c>
      <c r="O82" s="101" t="n">
        <f aca="false">IF(OR(N82=0,F82=0),0,N82/F82)*100</f>
        <v>0</v>
      </c>
      <c r="P82" s="102" t="n">
        <f aca="false">SUM(F82-N82)</f>
        <v>0</v>
      </c>
      <c r="Q82" s="104"/>
      <c r="R82" s="105"/>
      <c r="S82" s="104"/>
      <c r="T82" s="106"/>
      <c r="U82" s="104"/>
      <c r="V82" s="105"/>
      <c r="W82" s="106"/>
      <c r="X82" s="105"/>
      <c r="Y82" s="104"/>
      <c r="Z82" s="105"/>
      <c r="AA82" s="106"/>
    </row>
    <row r="83" customFormat="false" ht="15" hidden="false" customHeight="false" outlineLevel="0" collapsed="false">
      <c r="A83" s="95" t="s">
        <v>748</v>
      </c>
      <c r="B83" s="96" t="s">
        <v>749</v>
      </c>
      <c r="C83" s="97"/>
      <c r="D83" s="98" t="n">
        <f aca="false">SUM([1]Hoja1!D83+[4]CONS!D83+[3]Cgas!D83+[3]Guni!D83)</f>
        <v>515611.82</v>
      </c>
      <c r="E83" s="99" t="n">
        <f aca="false">SUM([1]Hoja1!E83+[4]CONS!E83+[3]Cgas!E83+[3]Guni!E83)</f>
        <v>0</v>
      </c>
      <c r="F83" s="100" t="n">
        <f aca="false">SUM(D83+E83)</f>
        <v>515611.82</v>
      </c>
      <c r="G83" s="101" t="n">
        <f aca="false">IF(OR(F83=0,F$1239=0),0,F83/F$1239)*100</f>
        <v>0.00392686622864504</v>
      </c>
      <c r="H83" s="98" t="n">
        <f aca="false">SUM([1]Hoja1!H83+[4]CONS!H83+[3]Cgas!H83+[3]Guni!H83)</f>
        <v>0</v>
      </c>
      <c r="I83" s="102" t="n">
        <f aca="false">SUM(F83-H83)</f>
        <v>515611.82</v>
      </c>
      <c r="J83" s="98" t="n">
        <f aca="false">SUM([1]Hoja1!J83+[4]CONS!J83+[3]Cgas!J83+[3]Guni!J83)</f>
        <v>337224.488</v>
      </c>
      <c r="K83" s="101" t="n">
        <f aca="false">IF(OR(J83=0,F83=0),0,J83/F83)*100</f>
        <v>65.4027845986929</v>
      </c>
      <c r="L83" s="100" t="n">
        <f aca="false">SUM(N83-J83)</f>
        <v>5474.55200000003</v>
      </c>
      <c r="M83" s="103" t="n">
        <f aca="false">IF(OR(L83=0,F83=0),0,L83/F83)*100</f>
        <v>1.06175843680233</v>
      </c>
      <c r="N83" s="98" t="n">
        <f aca="false">SUM([1]Hoja1!N83+[4]CONS!N83+[3]Cgas!N83+[3]Guni!N83)</f>
        <v>342699.04</v>
      </c>
      <c r="O83" s="101" t="n">
        <f aca="false">IF(OR(N83=0,F83=0),0,N83/F83)*100</f>
        <v>66.4645430354952</v>
      </c>
      <c r="P83" s="102" t="n">
        <f aca="false">SUM(F83-N83)</f>
        <v>172912.78</v>
      </c>
      <c r="Q83" s="104"/>
      <c r="R83" s="105"/>
      <c r="S83" s="104"/>
      <c r="T83" s="106"/>
      <c r="U83" s="104"/>
      <c r="V83" s="105"/>
      <c r="W83" s="106"/>
      <c r="X83" s="105"/>
      <c r="Y83" s="104"/>
      <c r="Z83" s="105"/>
      <c r="AA83" s="106"/>
    </row>
    <row r="84" customFormat="false" ht="15" hidden="false" customHeight="false" outlineLevel="0" collapsed="false">
      <c r="A84" s="95" t="s">
        <v>750</v>
      </c>
      <c r="B84" s="96" t="s">
        <v>751</v>
      </c>
      <c r="C84" s="97"/>
      <c r="D84" s="98" t="n">
        <f aca="false">SUM([1]Hoja1!D84+[4]CONS!D84+[3]Cgas!D84+[3]Guni!D84)</f>
        <v>1391658</v>
      </c>
      <c r="E84" s="99" t="n">
        <f aca="false">SUM([1]Hoja1!E84+[4]CONS!E84+[3]Cgas!E84+[3]Guni!E84)</f>
        <v>0</v>
      </c>
      <c r="F84" s="100" t="n">
        <f aca="false">SUM(D84+E84)</f>
        <v>1391658</v>
      </c>
      <c r="G84" s="101" t="n">
        <f aca="false">IF(OR(F84=0,F$1239=0),0,F84/F$1239)*100</f>
        <v>0.0105987772003049</v>
      </c>
      <c r="H84" s="98" t="n">
        <f aca="false">SUM([1]Hoja1!H84+[4]CONS!H84+[3]Cgas!H84+[3]Guni!H84)</f>
        <v>0</v>
      </c>
      <c r="I84" s="102" t="n">
        <f aca="false">SUM(F84-H84)</f>
        <v>1391658</v>
      </c>
      <c r="J84" s="98" t="n">
        <f aca="false">SUM([1]Hoja1!J84+[4]CONS!J84+[3]Cgas!J84+[3]Guni!J84)</f>
        <v>275988.778</v>
      </c>
      <c r="K84" s="101" t="n">
        <f aca="false">IF(OR(J84=0,F84=0),0,J84/F84)*100</f>
        <v>19.8316524605902</v>
      </c>
      <c r="L84" s="100" t="n">
        <f aca="false">SUM(N84-J84)</f>
        <v>60877.029</v>
      </c>
      <c r="M84" s="103" t="n">
        <f aca="false">IF(OR(L84=0,F84=0),0,L84/F84)*100</f>
        <v>4.37442453533842</v>
      </c>
      <c r="N84" s="98" t="n">
        <f aca="false">SUM([1]Hoja1!N84+[4]CONS!N84+[3]Cgas!N84+[3]Guni!N84)</f>
        <v>336865.807</v>
      </c>
      <c r="O84" s="101" t="n">
        <f aca="false">IF(OR(N84=0,F84=0),0,N84/F84)*100</f>
        <v>24.2060769959286</v>
      </c>
      <c r="P84" s="102" t="n">
        <f aca="false">SUM(F84-N84)</f>
        <v>1054792.193</v>
      </c>
      <c r="Q84" s="104"/>
      <c r="R84" s="105"/>
      <c r="S84" s="104"/>
      <c r="T84" s="106"/>
      <c r="U84" s="104"/>
      <c r="V84" s="105"/>
      <c r="W84" s="106"/>
      <c r="X84" s="105"/>
      <c r="Y84" s="104"/>
      <c r="Z84" s="105"/>
      <c r="AA84" s="106"/>
    </row>
    <row r="85" customFormat="false" ht="15" hidden="false" customHeight="false" outlineLevel="0" collapsed="false">
      <c r="A85" s="95" t="s">
        <v>752</v>
      </c>
      <c r="B85" s="96" t="s">
        <v>753</v>
      </c>
      <c r="C85" s="97"/>
      <c r="D85" s="98" t="n">
        <f aca="false">SUM(D86:D88)</f>
        <v>71931234.862</v>
      </c>
      <c r="E85" s="99" t="n">
        <f aca="false">SUM(E86:E88)</f>
        <v>-330000</v>
      </c>
      <c r="F85" s="100" t="n">
        <f aca="false">SUM(D85+E85)</f>
        <v>71601234.862</v>
      </c>
      <c r="G85" s="101" t="n">
        <f aca="false">IF(OR(F85=0,F$1239=0),0,F85/F$1239)*100</f>
        <v>0.545310367611181</v>
      </c>
      <c r="H85" s="98" t="n">
        <f aca="false">SUM(H86:H88)</f>
        <v>0</v>
      </c>
      <c r="I85" s="102" t="n">
        <f aca="false">SUM(F85-H85)</f>
        <v>71601234.862</v>
      </c>
      <c r="J85" s="98" t="n">
        <f aca="false">SUM(J86:J88)</f>
        <v>17591778.303</v>
      </c>
      <c r="K85" s="101" t="n">
        <f aca="false">IF(OR(J85=0,F85=0),0,J85/F85)*100</f>
        <v>24.569099034263</v>
      </c>
      <c r="L85" s="100" t="n">
        <f aca="false">SUM(N85-J85)</f>
        <v>2687018.026</v>
      </c>
      <c r="M85" s="103" t="n">
        <f aca="false">IF(OR(L85=0,F85=0),0,L85/F85)*100</f>
        <v>3.7527537495391</v>
      </c>
      <c r="N85" s="98" t="n">
        <f aca="false">SUM(N86:N88)</f>
        <v>20278796.329</v>
      </c>
      <c r="O85" s="101" t="n">
        <f aca="false">IF(OR(N85=0,F85=0),0,N85/F85)*100</f>
        <v>28.3218527838021</v>
      </c>
      <c r="P85" s="102" t="n">
        <f aca="false">SUM(F85-N85)</f>
        <v>51322438.533</v>
      </c>
      <c r="Q85" s="104"/>
      <c r="R85" s="105"/>
      <c r="S85" s="104"/>
      <c r="T85" s="106"/>
      <c r="U85" s="104"/>
      <c r="V85" s="105"/>
      <c r="W85" s="106"/>
      <c r="X85" s="105"/>
      <c r="Y85" s="104"/>
      <c r="Z85" s="105"/>
      <c r="AA85" s="106"/>
    </row>
    <row r="86" customFormat="false" ht="15" hidden="false" customHeight="false" outlineLevel="0" collapsed="false">
      <c r="A86" s="95" t="s">
        <v>754</v>
      </c>
      <c r="B86" s="96" t="s">
        <v>755</v>
      </c>
      <c r="C86" s="97"/>
      <c r="D86" s="98" t="n">
        <f aca="false">SUM([1]Hoja1!D86+[4]CONS!D86+[3]Cgas!D86+[3]Guni!D86)</f>
        <v>39787057.339</v>
      </c>
      <c r="E86" s="99" t="n">
        <f aca="false">SUM([1]Hoja1!E86+[4]CONS!E86+[3]Cgas!E86+[3]Guni!E86)</f>
        <v>-200000</v>
      </c>
      <c r="F86" s="100" t="n">
        <f aca="false">SUM(D86+E86)</f>
        <v>39587057.339</v>
      </c>
      <c r="G86" s="101" t="n">
        <f aca="false">IF(OR(F86=0,F$1239=0),0,F86/F$1239)*100</f>
        <v>0.301492464924396</v>
      </c>
      <c r="H86" s="98" t="n">
        <f aca="false">SUM([1]Hoja1!H86+[4]CONS!H86+[3]Cgas!H86+[3]Guni!H86)</f>
        <v>0</v>
      </c>
      <c r="I86" s="102" t="n">
        <f aca="false">SUM(F86-H86)</f>
        <v>39587057.339</v>
      </c>
      <c r="J86" s="98" t="n">
        <f aca="false">SUM([1]Hoja1!J86+[4]CONS!J86+[3]Cgas!J86+[3]Guni!J86)</f>
        <v>10145333.662</v>
      </c>
      <c r="K86" s="101" t="n">
        <f aca="false">IF(OR(J86=0,F86=0),0,J86/F86)*100</f>
        <v>25.6279055427672</v>
      </c>
      <c r="L86" s="100" t="n">
        <f aca="false">SUM(N86-J86)</f>
        <v>1586071.123</v>
      </c>
      <c r="M86" s="103" t="n">
        <f aca="false">IF(OR(L86=0,F86=0),0,L86/F86)*100</f>
        <v>4.00653958544539</v>
      </c>
      <c r="N86" s="98" t="n">
        <f aca="false">SUM([1]Hoja1!N86+[4]CONS!N86+[3]Cgas!N86+[3]Guni!N86)</f>
        <v>11731404.785</v>
      </c>
      <c r="O86" s="101" t="n">
        <f aca="false">IF(OR(N86=0,F86=0),0,N86/F86)*100</f>
        <v>29.6344451282126</v>
      </c>
      <c r="P86" s="102" t="n">
        <f aca="false">SUM(F86-N86)</f>
        <v>27855652.554</v>
      </c>
      <c r="Q86" s="104"/>
      <c r="R86" s="105"/>
      <c r="S86" s="104"/>
      <c r="T86" s="106"/>
      <c r="U86" s="104"/>
      <c r="V86" s="105"/>
      <c r="W86" s="106"/>
      <c r="X86" s="105"/>
      <c r="Y86" s="104"/>
      <c r="Z86" s="105"/>
      <c r="AA86" s="106"/>
    </row>
    <row r="87" customFormat="false" ht="15" hidden="false" customHeight="false" outlineLevel="0" collapsed="false">
      <c r="A87" s="95" t="s">
        <v>756</v>
      </c>
      <c r="B87" s="96" t="s">
        <v>373</v>
      </c>
      <c r="C87" s="97"/>
      <c r="D87" s="98" t="n">
        <f aca="false">SUM([1]Hoja1!D87+[4]CONS!D87+[3]Cgas!D87+[3]Guni!D87)</f>
        <v>28976249.724</v>
      </c>
      <c r="E87" s="99" t="n">
        <f aca="false">SUM([1]Hoja1!E87+[4]CONS!E87+[3]Cgas!E87+[3]Guni!E87)</f>
        <v>-150000</v>
      </c>
      <c r="F87" s="100" t="n">
        <f aca="false">SUM(D87+E87)</f>
        <v>28826249.724</v>
      </c>
      <c r="G87" s="101" t="n">
        <f aca="false">IF(OR(F87=0,F$1239=0),0,F87/F$1239)*100</f>
        <v>0.219538851028792</v>
      </c>
      <c r="H87" s="98" t="n">
        <f aca="false">SUM([1]Hoja1!H87+[4]CONS!H87+[3]Cgas!H87+[3]Guni!H87)</f>
        <v>0</v>
      </c>
      <c r="I87" s="102" t="n">
        <f aca="false">SUM(F87-H87)</f>
        <v>28826249.724</v>
      </c>
      <c r="J87" s="98" t="n">
        <f aca="false">SUM([1]Hoja1!J87+[4]CONS!J87+[3]Cgas!J87+[3]Guni!J87)</f>
        <v>6784806.026</v>
      </c>
      <c r="K87" s="101" t="n">
        <f aca="false">IF(OR(J87=0,F87=0),0,J87/F87)*100</f>
        <v>23.5369015774228</v>
      </c>
      <c r="L87" s="100" t="n">
        <f aca="false">SUM(N87-J87)</f>
        <v>947756.183000001</v>
      </c>
      <c r="M87" s="103" t="n">
        <f aca="false">IF(OR(L87=0,F87=0),0,L87/F87)*100</f>
        <v>3.28782339733539</v>
      </c>
      <c r="N87" s="98" t="n">
        <f aca="false">SUM([1]Hoja1!N87+[4]CONS!N87+[3]Cgas!N87+[3]Guni!N87)</f>
        <v>7732562.209</v>
      </c>
      <c r="O87" s="101" t="n">
        <f aca="false">IF(OR(N87=0,F87=0),0,N87/F87)*100</f>
        <v>26.8247249747582</v>
      </c>
      <c r="P87" s="102" t="n">
        <f aca="false">SUM(F87-N87)</f>
        <v>21093687.515</v>
      </c>
      <c r="Q87" s="104"/>
      <c r="R87" s="105"/>
      <c r="S87" s="104"/>
      <c r="T87" s="106"/>
      <c r="U87" s="104"/>
      <c r="V87" s="105"/>
      <c r="W87" s="106"/>
      <c r="X87" s="105"/>
      <c r="Y87" s="104"/>
      <c r="Z87" s="105"/>
      <c r="AA87" s="106"/>
    </row>
    <row r="88" customFormat="false" ht="15" hidden="false" customHeight="false" outlineLevel="0" collapsed="false">
      <c r="A88" s="95" t="s">
        <v>757</v>
      </c>
      <c r="B88" s="96" t="s">
        <v>758</v>
      </c>
      <c r="C88" s="97"/>
      <c r="D88" s="98" t="n">
        <f aca="false">SUM([1]Hoja1!D88+[4]CONS!D88+[3]Cgas!D88+[3]Guni!D88)</f>
        <v>3167927.799</v>
      </c>
      <c r="E88" s="99" t="n">
        <f aca="false">SUM([1]Hoja1!E88+[4]CONS!E88+[3]Cgas!E88+[3]Guni!E88)</f>
        <v>20000</v>
      </c>
      <c r="F88" s="100" t="n">
        <f aca="false">SUM(D88+E88)</f>
        <v>3187927.799</v>
      </c>
      <c r="G88" s="101" t="n">
        <f aca="false">IF(OR(F88=0,F$1239=0),0,F88/F$1239)*100</f>
        <v>0.0242790516579931</v>
      </c>
      <c r="H88" s="98" t="n">
        <f aca="false">SUM([1]Hoja1!H88+[4]CONS!H88+[3]Cgas!H88+[3]Guni!H88)</f>
        <v>0</v>
      </c>
      <c r="I88" s="102" t="n">
        <f aca="false">SUM(F88-H88)</f>
        <v>3187927.799</v>
      </c>
      <c r="J88" s="98" t="n">
        <f aca="false">SUM([1]Hoja1!J88+[4]CONS!J88+[3]Cgas!J88+[3]Guni!J88)</f>
        <v>661638.615</v>
      </c>
      <c r="K88" s="101" t="n">
        <f aca="false">IF(OR(J88=0,F88=0),0,J88/F88)*100</f>
        <v>20.7545043902044</v>
      </c>
      <c r="L88" s="100" t="n">
        <f aca="false">SUM(N88-J88)</f>
        <v>153190.72</v>
      </c>
      <c r="M88" s="103" t="n">
        <f aca="false">IF(OR(L88=0,F88=0),0,L88/F88)*100</f>
        <v>4.80533844110438</v>
      </c>
      <c r="N88" s="98" t="n">
        <f aca="false">SUM([1]Hoja1!N88+[4]CONS!N88+[3]Cgas!N88+[3]Guni!N88)</f>
        <v>814829.335</v>
      </c>
      <c r="O88" s="101" t="n">
        <f aca="false">IF(OR(N88=0,F88=0),0,N88/F88)*100</f>
        <v>25.5598428313087</v>
      </c>
      <c r="P88" s="102" t="n">
        <f aca="false">SUM(F88-N88)</f>
        <v>2373098.464</v>
      </c>
      <c r="Q88" s="104"/>
      <c r="R88" s="105"/>
      <c r="S88" s="104"/>
      <c r="T88" s="106"/>
      <c r="U88" s="104"/>
      <c r="V88" s="105"/>
      <c r="W88" s="106"/>
      <c r="X88" s="105"/>
      <c r="Y88" s="104"/>
      <c r="Z88" s="105"/>
      <c r="AA88" s="106"/>
    </row>
    <row r="89" customFormat="false" ht="15" hidden="false" customHeight="false" outlineLevel="0" collapsed="false">
      <c r="A89" s="95" t="s">
        <v>759</v>
      </c>
      <c r="B89" s="96" t="s">
        <v>760</v>
      </c>
      <c r="C89" s="97"/>
      <c r="D89" s="98" t="n">
        <f aca="false">SUM([1]Hoja1!D89+[4]CONS!D89+[3]Cgas!D89+[3]Guni!D89)</f>
        <v>11699425.97</v>
      </c>
      <c r="E89" s="99" t="n">
        <f aca="false">SUM([1]Hoja1!E89+[4]CONS!E89+[3]Cgas!E89+[3]Guni!E89)</f>
        <v>-50000</v>
      </c>
      <c r="F89" s="100" t="n">
        <f aca="false">SUM(D89+E89)</f>
        <v>11649425.97</v>
      </c>
      <c r="G89" s="101" t="n">
        <f aca="false">IF(OR(F89=0,F$1239=0),0,F89/F$1239)*100</f>
        <v>0.0887212737378548</v>
      </c>
      <c r="H89" s="98" t="n">
        <f aca="false">SUM([1]Hoja1!H89+[4]CONS!H89+[3]Cgas!H89+[3]Guni!H89)</f>
        <v>0</v>
      </c>
      <c r="I89" s="102" t="n">
        <f aca="false">SUM(F89-H89)</f>
        <v>11649425.97</v>
      </c>
      <c r="J89" s="98" t="n">
        <f aca="false">SUM([1]Hoja1!J89+[4]CONS!J89+[3]Cgas!J89+[3]Guni!J89)</f>
        <v>2516400.3</v>
      </c>
      <c r="K89" s="101" t="n">
        <f aca="false">IF(OR(J89=0,F89=0),0,J89/F89)*100</f>
        <v>21.6010669236435</v>
      </c>
      <c r="L89" s="100" t="n">
        <f aca="false">SUM(N89-J89)</f>
        <v>394122.468</v>
      </c>
      <c r="M89" s="103" t="n">
        <f aca="false">IF(OR(L89=0,F89=0),0,L89/F89)*100</f>
        <v>3.38319217629227</v>
      </c>
      <c r="N89" s="98" t="n">
        <f aca="false">SUM([1]Hoja1!N89+[4]CONS!N89+[3]Cgas!N89+[3]Guni!N89)</f>
        <v>2910522.768</v>
      </c>
      <c r="O89" s="101" t="n">
        <f aca="false">IF(OR(N89=0,F89=0),0,N89/F89)*100</f>
        <v>24.9842590999357</v>
      </c>
      <c r="P89" s="102" t="n">
        <f aca="false">SUM(F89-N89)</f>
        <v>8738903.202</v>
      </c>
      <c r="Q89" s="104"/>
      <c r="R89" s="105"/>
      <c r="S89" s="104"/>
      <c r="T89" s="106"/>
      <c r="U89" s="104"/>
      <c r="V89" s="105"/>
      <c r="W89" s="106"/>
      <c r="X89" s="105"/>
      <c r="Y89" s="104"/>
      <c r="Z89" s="105"/>
      <c r="AA89" s="106"/>
    </row>
    <row r="90" customFormat="false" ht="15" hidden="false" customHeight="false" outlineLevel="0" collapsed="false">
      <c r="A90" s="95" t="s">
        <v>761</v>
      </c>
      <c r="B90" s="96" t="s">
        <v>762</v>
      </c>
      <c r="C90" s="97"/>
      <c r="D90" s="98" t="n">
        <f aca="false">SUM([1]Hoja1!D90+[4]CONS!D90+[3]Cgas!D90+[3]Guni!D90)</f>
        <v>3440757</v>
      </c>
      <c r="E90" s="99" t="n">
        <f aca="false">SUM([1]Hoja1!E90+[4]CONS!E90+[3]Cgas!E90+[3]Guni!E90)</f>
        <v>-40000</v>
      </c>
      <c r="F90" s="100" t="n">
        <f aca="false">SUM(D90+E90)</f>
        <v>3400757</v>
      </c>
      <c r="G90" s="101" t="n">
        <f aca="false">IF(OR(F90=0,F$1239=0),0,F90/F$1239)*100</f>
        <v>0.02589994506939</v>
      </c>
      <c r="H90" s="98" t="n">
        <f aca="false">SUM([1]Hoja1!H90+[4]CONS!H90+[3]Cgas!H90+[3]Guni!H90)</f>
        <v>0</v>
      </c>
      <c r="I90" s="102" t="n">
        <f aca="false">SUM(F90-H90)</f>
        <v>3400757</v>
      </c>
      <c r="J90" s="98" t="n">
        <f aca="false">SUM([1]Hoja1!J90+[4]CONS!J90+[3]Cgas!J90+[3]Guni!J90)</f>
        <v>652769.404</v>
      </c>
      <c r="K90" s="101" t="n">
        <f aca="false">IF(OR(J90=0,F90=0),0,J90/F90)*100</f>
        <v>19.1948264459942</v>
      </c>
      <c r="L90" s="100" t="n">
        <f aca="false">SUM(N90-J90)</f>
        <v>80387.833</v>
      </c>
      <c r="M90" s="103" t="n">
        <f aca="false">IF(OR(L90=0,F90=0),0,L90/F90)*100</f>
        <v>2.36382173145567</v>
      </c>
      <c r="N90" s="98" t="n">
        <f aca="false">SUM([1]Hoja1!N90+[4]CONS!N90+[3]Cgas!N90+[3]Guni!N90)</f>
        <v>733157.237</v>
      </c>
      <c r="O90" s="101" t="n">
        <f aca="false">IF(OR(N90=0,F90=0),0,N90/F90)*100</f>
        <v>21.5586481774499</v>
      </c>
      <c r="P90" s="102" t="n">
        <f aca="false">SUM(F90-N90)</f>
        <v>2667599.763</v>
      </c>
      <c r="Q90" s="104"/>
      <c r="R90" s="105"/>
      <c r="S90" s="104"/>
      <c r="T90" s="106"/>
      <c r="U90" s="104"/>
      <c r="V90" s="105"/>
      <c r="W90" s="106"/>
      <c r="X90" s="105"/>
      <c r="Y90" s="104"/>
      <c r="Z90" s="105"/>
      <c r="AA90" s="106"/>
    </row>
    <row r="91" customFormat="false" ht="15" hidden="false" customHeight="false" outlineLevel="0" collapsed="false">
      <c r="A91" s="95" t="s">
        <v>763</v>
      </c>
      <c r="B91" s="96" t="s">
        <v>764</v>
      </c>
      <c r="C91" s="97"/>
      <c r="D91" s="98" t="n">
        <f aca="false">SUM([1]Hoja1!D91+[4]CONS!D91+[3]Cgas!D91+[3]Guni!D91)</f>
        <v>7489747.188</v>
      </c>
      <c r="E91" s="99" t="n">
        <f aca="false">SUM([1]Hoja1!E91+[4]CONS!E91+[3]Cgas!E91+[3]Guni!E91)</f>
        <v>0</v>
      </c>
      <c r="F91" s="100" t="n">
        <f aca="false">SUM(D91+E91)</f>
        <v>7489747.188</v>
      </c>
      <c r="G91" s="101" t="n">
        <f aca="false">IF(OR(F91=0,F$1239=0),0,F91/F$1239)*100</f>
        <v>0.0570414295266667</v>
      </c>
      <c r="H91" s="98" t="n">
        <f aca="false">SUM([1]Hoja1!H91+[4]CONS!H91+[3]Cgas!H91+[3]Guni!H91)</f>
        <v>0</v>
      </c>
      <c r="I91" s="102" t="n">
        <f aca="false">SUM(F91-H91)</f>
        <v>7489747.188</v>
      </c>
      <c r="J91" s="98" t="n">
        <f aca="false">SUM([1]Hoja1!J91+[4]CONS!J91+[3]Cgas!J91+[3]Guni!J91)</f>
        <v>0</v>
      </c>
      <c r="K91" s="101" t="n">
        <f aca="false">IF(OR(J91=0,F91=0),0,J91/F91)*100</f>
        <v>0</v>
      </c>
      <c r="L91" s="100" t="n">
        <f aca="false">SUM(N91-J91)</f>
        <v>0</v>
      </c>
      <c r="M91" s="103" t="n">
        <f aca="false">IF(OR(L91=0,F91=0),0,L91/F91)*100</f>
        <v>0</v>
      </c>
      <c r="N91" s="98" t="n">
        <f aca="false">SUM([1]Hoja1!N91+[4]CONS!N91+[3]Cgas!N91+[3]Guni!N91)</f>
        <v>0</v>
      </c>
      <c r="O91" s="101" t="n">
        <f aca="false">IF(OR(N91=0,F91=0),0,N91/F91)*100</f>
        <v>0</v>
      </c>
      <c r="P91" s="102" t="n">
        <f aca="false">SUM(F91-N91)</f>
        <v>7489747.188</v>
      </c>
      <c r="Q91" s="104"/>
      <c r="R91" s="105"/>
      <c r="S91" s="104"/>
      <c r="T91" s="106"/>
      <c r="U91" s="104"/>
      <c r="V91" s="105"/>
      <c r="W91" s="106"/>
      <c r="X91" s="105"/>
      <c r="Y91" s="104"/>
      <c r="Z91" s="105"/>
      <c r="AA91" s="106"/>
    </row>
    <row r="92" customFormat="false" ht="15" hidden="false" customHeight="false" outlineLevel="0" collapsed="false">
      <c r="A92" s="95" t="s">
        <v>765</v>
      </c>
      <c r="B92" s="96" t="s">
        <v>766</v>
      </c>
      <c r="C92" s="97"/>
      <c r="D92" s="98" t="n">
        <f aca="false">SUM([1]Hoja1!D92+[4]CONS!D92+[3]Cgas!D92+[3]Guni!D92)</f>
        <v>2673422</v>
      </c>
      <c r="E92" s="99" t="n">
        <f aca="false">SUM([1]Hoja1!E92+[4]CONS!E92+[3]Cgas!E92+[3]Guni!E92)</f>
        <v>0</v>
      </c>
      <c r="F92" s="100" t="n">
        <f aca="false">SUM(D92+E92)</f>
        <v>2673422</v>
      </c>
      <c r="G92" s="101" t="n">
        <f aca="false">IF(OR(F92=0,F$1239=0),0,F92/F$1239)*100</f>
        <v>0.020360608813655</v>
      </c>
      <c r="H92" s="98" t="n">
        <f aca="false">SUM([1]Hoja1!H92+[4]CONS!H92+[3]Cgas!H92+[3]Guni!H92)</f>
        <v>0</v>
      </c>
      <c r="I92" s="102" t="n">
        <f aca="false">SUM(F92-H92)</f>
        <v>2673422</v>
      </c>
      <c r="J92" s="98" t="n">
        <f aca="false">SUM([1]Hoja1!J92+[4]CONS!J92+[3]Cgas!J92+[3]Guni!J92)</f>
        <v>551977.455</v>
      </c>
      <c r="K92" s="101" t="n">
        <f aca="false">IF(OR(J92=0,F92=0),0,J92/F92)*100</f>
        <v>20.6468509273882</v>
      </c>
      <c r="L92" s="100" t="n">
        <f aca="false">SUM(N92-J92)</f>
        <v>121716.156</v>
      </c>
      <c r="M92" s="103" t="n">
        <f aca="false">IF(OR(L92=0,F92=0),0,L92/F92)*100</f>
        <v>4.55282241262323</v>
      </c>
      <c r="N92" s="98" t="n">
        <f aca="false">SUM([1]Hoja1!N92+[4]CONS!N92+[3]Cgas!N92+[3]Guni!N92)</f>
        <v>673693.611</v>
      </c>
      <c r="O92" s="101" t="n">
        <f aca="false">IF(OR(N92=0,F92=0),0,N92/F92)*100</f>
        <v>25.1996733400114</v>
      </c>
      <c r="P92" s="102" t="n">
        <f aca="false">SUM(F92-N92)</f>
        <v>1999728.389</v>
      </c>
      <c r="Q92" s="104"/>
      <c r="R92" s="105"/>
      <c r="S92" s="104"/>
      <c r="T92" s="106"/>
      <c r="U92" s="104"/>
      <c r="V92" s="105"/>
      <c r="W92" s="106"/>
      <c r="X92" s="105"/>
      <c r="Y92" s="104"/>
      <c r="Z92" s="105"/>
      <c r="AA92" s="106"/>
    </row>
    <row r="93" s="120" customFormat="true" ht="22.5" hidden="true" customHeight="false" outlineLevel="0" collapsed="false">
      <c r="A93" s="114" t="s">
        <v>767</v>
      </c>
      <c r="B93" s="115" t="s">
        <v>768</v>
      </c>
      <c r="C93" s="116"/>
      <c r="D93" s="117" t="n">
        <f aca="false">SUM(D94:D99)</f>
        <v>0</v>
      </c>
      <c r="E93" s="118" t="n">
        <f aca="false">SUM(E94:E99)</f>
        <v>0</v>
      </c>
      <c r="F93" s="107" t="n">
        <f aca="false">SUM(D93+E93)</f>
        <v>0</v>
      </c>
      <c r="G93" s="108" t="n">
        <f aca="false">IF(OR(F93=0,F$1239=0),0,F93/F$1239)*100</f>
        <v>0</v>
      </c>
      <c r="H93" s="117" t="n">
        <f aca="false">SUM(H94:H99)</f>
        <v>0</v>
      </c>
      <c r="I93" s="109" t="n">
        <f aca="false">SUM(F93-H93)</f>
        <v>0</v>
      </c>
      <c r="J93" s="117" t="n">
        <f aca="false">SUM(J94:J99)</f>
        <v>0</v>
      </c>
      <c r="K93" s="108" t="n">
        <f aca="false">IF(OR(J93=0,F93=0),0,J93/F93)*100</f>
        <v>0</v>
      </c>
      <c r="L93" s="107" t="n">
        <f aca="false">SUM(N93-J93)</f>
        <v>0</v>
      </c>
      <c r="M93" s="110" t="n">
        <f aca="false">IF(OR(L93=0,F93=0),0,L93/F93)*100</f>
        <v>0</v>
      </c>
      <c r="N93" s="117" t="n">
        <f aca="false">SUM(N94:N99)</f>
        <v>0</v>
      </c>
      <c r="O93" s="108" t="n">
        <f aca="false">IF(OR(N93=0,F93=0),0,N93/F93)*100</f>
        <v>0</v>
      </c>
      <c r="P93" s="109" t="n">
        <f aca="false">SUM(F93-N93)</f>
        <v>0</v>
      </c>
      <c r="Q93" s="119"/>
      <c r="R93" s="111"/>
      <c r="S93" s="119"/>
      <c r="T93" s="112"/>
      <c r="U93" s="119"/>
      <c r="V93" s="111"/>
      <c r="W93" s="112"/>
      <c r="X93" s="111"/>
      <c r="Y93" s="119"/>
      <c r="Z93" s="111"/>
      <c r="AA93" s="112"/>
    </row>
    <row r="94" customFormat="false" ht="15" hidden="true" customHeight="false" outlineLevel="0" collapsed="false">
      <c r="A94" s="95" t="s">
        <v>769</v>
      </c>
      <c r="B94" s="96" t="s">
        <v>605</v>
      </c>
      <c r="C94" s="97"/>
      <c r="D94" s="98" t="n">
        <f aca="false">SUM([1]Hoja1!D94+[4]CONS!D94+[3]Cgas!D94+[3]Guni!D94)</f>
        <v>0</v>
      </c>
      <c r="E94" s="99" t="n">
        <f aca="false">SUM([1]Hoja1!E94+[4]CONS!E94+[3]Cgas!E94+[3]Guni!E94)</f>
        <v>0</v>
      </c>
      <c r="F94" s="100" t="n">
        <f aca="false">SUM(D94+E94)</f>
        <v>0</v>
      </c>
      <c r="G94" s="101" t="n">
        <f aca="false">IF(OR(F94=0,F$1239=0),0,F94/F$1239)*100</f>
        <v>0</v>
      </c>
      <c r="H94" s="98" t="n">
        <f aca="false">SUM([1]Hoja1!H94+[4]CONS!H94+[3]Cgas!H94+[3]Guni!H94)</f>
        <v>0</v>
      </c>
      <c r="I94" s="102" t="n">
        <f aca="false">SUM(F94-H94)</f>
        <v>0</v>
      </c>
      <c r="J94" s="98" t="n">
        <f aca="false">SUM([1]Hoja1!J94+[4]CONS!J94+[3]Cgas!J94+[3]Guni!J94)</f>
        <v>0</v>
      </c>
      <c r="K94" s="101" t="n">
        <f aca="false">IF(OR(J94=0,F94=0),0,J94/F94)*100</f>
        <v>0</v>
      </c>
      <c r="L94" s="100" t="n">
        <f aca="false">SUM(N94-J94)</f>
        <v>0</v>
      </c>
      <c r="M94" s="103" t="n">
        <f aca="false">IF(OR(L94=0,F94=0),0,L94/F94)*100</f>
        <v>0</v>
      </c>
      <c r="N94" s="98" t="n">
        <f aca="false">SUM([1]Hoja1!N94+[4]CONS!N94+[3]Cgas!N94+[3]Guni!N94)</f>
        <v>0</v>
      </c>
      <c r="O94" s="101" t="n">
        <f aca="false">IF(OR(N94=0,F94=0),0,N94/F94)*100</f>
        <v>0</v>
      </c>
      <c r="P94" s="102" t="n">
        <f aca="false">SUM(F94-N94)</f>
        <v>0</v>
      </c>
      <c r="Q94" s="104"/>
      <c r="R94" s="105"/>
      <c r="S94" s="104"/>
      <c r="T94" s="106"/>
      <c r="U94" s="104"/>
      <c r="V94" s="105"/>
      <c r="W94" s="106"/>
      <c r="X94" s="105"/>
      <c r="Y94" s="104"/>
      <c r="Z94" s="105"/>
      <c r="AA94" s="106"/>
    </row>
    <row r="95" customFormat="false" ht="15" hidden="true" customHeight="false" outlineLevel="0" collapsed="false">
      <c r="A95" s="95" t="s">
        <v>770</v>
      </c>
      <c r="B95" s="96" t="s">
        <v>673</v>
      </c>
      <c r="C95" s="97"/>
      <c r="D95" s="98" t="n">
        <f aca="false">SUM([1]Hoja1!D95+[4]CONS!D95+[3]Cgas!D95+[3]Guni!D95)</f>
        <v>0</v>
      </c>
      <c r="E95" s="99" t="n">
        <f aca="false">SUM([1]Hoja1!E95+[4]CONS!E95+[3]Cgas!E95+[3]Guni!E95)</f>
        <v>0</v>
      </c>
      <c r="F95" s="100" t="n">
        <f aca="false">SUM(D95+E95)</f>
        <v>0</v>
      </c>
      <c r="G95" s="101" t="n">
        <f aca="false">IF(OR(F95=0,F$1239=0),0,F95/F$1239)*100</f>
        <v>0</v>
      </c>
      <c r="H95" s="98" t="n">
        <f aca="false">SUM([1]Hoja1!H95+[4]CONS!H95+[3]Cgas!H95+[3]Guni!H95)</f>
        <v>0</v>
      </c>
      <c r="I95" s="102" t="n">
        <f aca="false">SUM(F95-H95)</f>
        <v>0</v>
      </c>
      <c r="J95" s="98" t="n">
        <f aca="false">SUM([1]Hoja1!J95+[4]CONS!J95+[3]Cgas!J95+[3]Guni!J95)</f>
        <v>0</v>
      </c>
      <c r="K95" s="101" t="n">
        <f aca="false">IF(OR(J95=0,F95=0),0,J95/F95)*100</f>
        <v>0</v>
      </c>
      <c r="L95" s="100" t="n">
        <f aca="false">SUM(N95-J95)</f>
        <v>0</v>
      </c>
      <c r="M95" s="103" t="n">
        <f aca="false">IF(OR(L95=0,F95=0),0,L95/F95)*100</f>
        <v>0</v>
      </c>
      <c r="N95" s="98" t="n">
        <f aca="false">SUM([1]Hoja1!N95+[4]CONS!N95+[3]Cgas!N95+[3]Guni!N95)</f>
        <v>0</v>
      </c>
      <c r="O95" s="101" t="n">
        <f aca="false">IF(OR(N95=0,F95=0),0,N95/F95)*100</f>
        <v>0</v>
      </c>
      <c r="P95" s="102" t="n">
        <f aca="false">SUM(F95-N95)</f>
        <v>0</v>
      </c>
      <c r="Q95" s="104"/>
      <c r="R95" s="105"/>
      <c r="S95" s="104"/>
      <c r="T95" s="106"/>
      <c r="U95" s="104"/>
      <c r="V95" s="105"/>
      <c r="W95" s="106"/>
      <c r="X95" s="105"/>
      <c r="Y95" s="104"/>
      <c r="Z95" s="105"/>
      <c r="AA95" s="106"/>
    </row>
    <row r="96" customFormat="false" ht="15" hidden="true" customHeight="false" outlineLevel="0" collapsed="false">
      <c r="A96" s="95" t="s">
        <v>771</v>
      </c>
      <c r="B96" s="96" t="s">
        <v>737</v>
      </c>
      <c r="C96" s="97"/>
      <c r="D96" s="98" t="n">
        <f aca="false">SUM([1]Hoja1!D96+[4]CONS!D96+[3]Cgas!D96+[3]Guni!D96)</f>
        <v>0</v>
      </c>
      <c r="E96" s="99" t="n">
        <f aca="false">SUM([1]Hoja1!E96+[4]CONS!E96+[3]Cgas!E96+[3]Guni!E96)</f>
        <v>0</v>
      </c>
      <c r="F96" s="100" t="n">
        <f aca="false">SUM(D96+E96)</f>
        <v>0</v>
      </c>
      <c r="G96" s="101" t="n">
        <f aca="false">IF(OR(F96=0,F$1239=0),0,F96/F$1239)*100</f>
        <v>0</v>
      </c>
      <c r="H96" s="98" t="n">
        <f aca="false">SUM([1]Hoja1!H96+[4]CONS!H96+[3]Cgas!H96+[3]Guni!H96)</f>
        <v>0</v>
      </c>
      <c r="I96" s="102" t="n">
        <f aca="false">SUM(F96-H96)</f>
        <v>0</v>
      </c>
      <c r="J96" s="98" t="n">
        <f aca="false">SUM([1]Hoja1!J96+[4]CONS!J96+[3]Cgas!J96+[3]Guni!J96)</f>
        <v>0</v>
      </c>
      <c r="K96" s="101" t="n">
        <f aca="false">IF(OR(J96=0,F96=0),0,J96/F96)*100</f>
        <v>0</v>
      </c>
      <c r="L96" s="100" t="n">
        <f aca="false">SUM(N96-J96)</f>
        <v>0</v>
      </c>
      <c r="M96" s="103" t="n">
        <f aca="false">IF(OR(L96=0,F96=0),0,L96/F96)*100</f>
        <v>0</v>
      </c>
      <c r="N96" s="98" t="n">
        <f aca="false">SUM([1]Hoja1!N96+[4]CONS!N96+[3]Cgas!N96+[3]Guni!N96)</f>
        <v>0</v>
      </c>
      <c r="O96" s="101" t="n">
        <f aca="false">IF(OR(N96=0,F96=0),0,N96/F96)*100</f>
        <v>0</v>
      </c>
      <c r="P96" s="102" t="n">
        <f aca="false">SUM(F96-N96)</f>
        <v>0</v>
      </c>
      <c r="Q96" s="104"/>
      <c r="R96" s="105"/>
      <c r="S96" s="104"/>
      <c r="T96" s="106"/>
      <c r="U96" s="104"/>
      <c r="V96" s="105"/>
      <c r="W96" s="106"/>
      <c r="X96" s="105"/>
      <c r="Y96" s="104"/>
      <c r="Z96" s="105"/>
      <c r="AA96" s="106"/>
    </row>
    <row r="97" customFormat="false" ht="15" hidden="true" customHeight="false" outlineLevel="0" collapsed="false">
      <c r="A97" s="95" t="s">
        <v>772</v>
      </c>
      <c r="B97" s="96" t="s">
        <v>773</v>
      </c>
      <c r="C97" s="97"/>
      <c r="D97" s="98" t="n">
        <f aca="false">SUM([1]Hoja1!D97+[4]CONS!D97+[3]Cgas!D97+[3]Guni!D97)</f>
        <v>0</v>
      </c>
      <c r="E97" s="99" t="n">
        <f aca="false">SUM([1]Hoja1!E97+[4]CONS!E97+[3]Cgas!E97+[3]Guni!E97)</f>
        <v>0</v>
      </c>
      <c r="F97" s="100" t="n">
        <f aca="false">SUM(D97+E97)</f>
        <v>0</v>
      </c>
      <c r="G97" s="101" t="n">
        <f aca="false">IF(OR(F97=0,F$1239=0),0,F97/F$1239)*100</f>
        <v>0</v>
      </c>
      <c r="H97" s="98" t="n">
        <f aca="false">SUM([1]Hoja1!H97+[4]CONS!H97+[3]Cgas!H97+[3]Guni!H97)</f>
        <v>0</v>
      </c>
      <c r="I97" s="102" t="n">
        <f aca="false">SUM(F97-H97)</f>
        <v>0</v>
      </c>
      <c r="J97" s="98" t="n">
        <f aca="false">SUM([1]Hoja1!J97+[4]CONS!J97+[3]Cgas!J97+[3]Guni!J97)</f>
        <v>0</v>
      </c>
      <c r="K97" s="101" t="n">
        <f aca="false">IF(OR(J97=0,F97=0),0,J97/F97)*100</f>
        <v>0</v>
      </c>
      <c r="L97" s="100" t="n">
        <f aca="false">SUM(N97-J97)</f>
        <v>0</v>
      </c>
      <c r="M97" s="103" t="n">
        <f aca="false">IF(OR(L97=0,F97=0),0,L97/F97)*100</f>
        <v>0</v>
      </c>
      <c r="N97" s="98" t="n">
        <f aca="false">SUM([1]Hoja1!N97+[4]CONS!N97+[3]Cgas!N97+[3]Guni!N97)</f>
        <v>0</v>
      </c>
      <c r="O97" s="101" t="n">
        <f aca="false">IF(OR(N97=0,F97=0),0,N97/F97)*100</f>
        <v>0</v>
      </c>
      <c r="P97" s="102" t="n">
        <f aca="false">SUM(F97-N97)</f>
        <v>0</v>
      </c>
      <c r="Q97" s="104"/>
      <c r="R97" s="105"/>
      <c r="S97" s="104"/>
      <c r="T97" s="106"/>
      <c r="U97" s="104"/>
      <c r="V97" s="105"/>
      <c r="W97" s="106"/>
      <c r="X97" s="105"/>
      <c r="Y97" s="104"/>
      <c r="Z97" s="105"/>
      <c r="AA97" s="106"/>
    </row>
    <row r="98" customFormat="false" ht="15" hidden="true" customHeight="false" outlineLevel="0" collapsed="false">
      <c r="A98" s="95" t="s">
        <v>774</v>
      </c>
      <c r="B98" s="96" t="s">
        <v>775</v>
      </c>
      <c r="C98" s="97"/>
      <c r="D98" s="98" t="n">
        <f aca="false">SUM([1]Hoja1!D98+[4]CONS!D98+[3]Cgas!D98+[3]Guni!D98)</f>
        <v>0</v>
      </c>
      <c r="E98" s="99" t="n">
        <f aca="false">SUM([1]Hoja1!E98+[4]CONS!E98+[3]Cgas!E98+[3]Guni!E98)</f>
        <v>0</v>
      </c>
      <c r="F98" s="100" t="n">
        <f aca="false">SUM(D98+E98)</f>
        <v>0</v>
      </c>
      <c r="G98" s="101" t="n">
        <f aca="false">IF(OR(F98=0,F$1239=0),0,F98/F$1239)*100</f>
        <v>0</v>
      </c>
      <c r="H98" s="98" t="n">
        <f aca="false">SUM([1]Hoja1!H98+[4]CONS!H98+[3]Cgas!H98+[3]Guni!H98)</f>
        <v>0</v>
      </c>
      <c r="I98" s="102" t="n">
        <f aca="false">SUM(F98-H98)</f>
        <v>0</v>
      </c>
      <c r="J98" s="98" t="n">
        <f aca="false">SUM([1]Hoja1!J98+[4]CONS!J98+[3]Cgas!J98+[3]Guni!J98)</f>
        <v>0</v>
      </c>
      <c r="K98" s="101" t="n">
        <f aca="false">IF(OR(J98=0,F98=0),0,J98/F98)*100</f>
        <v>0</v>
      </c>
      <c r="L98" s="100" t="n">
        <f aca="false">SUM(N98-J98)</f>
        <v>0</v>
      </c>
      <c r="M98" s="103" t="n">
        <f aca="false">IF(OR(L98=0,F98=0),0,L98/F98)*100</f>
        <v>0</v>
      </c>
      <c r="N98" s="98" t="n">
        <f aca="false">SUM([1]Hoja1!N98+[4]CONS!N98+[3]Cgas!N98+[3]Guni!N98)</f>
        <v>0</v>
      </c>
      <c r="O98" s="101" t="n">
        <f aca="false">IF(OR(N98=0,F98=0),0,N98/F98)*100</f>
        <v>0</v>
      </c>
      <c r="P98" s="102" t="n">
        <f aca="false">SUM(F98-N98)</f>
        <v>0</v>
      </c>
      <c r="Q98" s="104"/>
      <c r="R98" s="105"/>
      <c r="S98" s="104"/>
      <c r="T98" s="106"/>
      <c r="U98" s="104"/>
      <c r="V98" s="105"/>
      <c r="W98" s="106"/>
      <c r="X98" s="105"/>
      <c r="Y98" s="104"/>
      <c r="Z98" s="105"/>
      <c r="AA98" s="106"/>
    </row>
    <row r="99" customFormat="false" ht="15" hidden="true" customHeight="false" outlineLevel="0" collapsed="false">
      <c r="A99" s="95" t="s">
        <v>776</v>
      </c>
      <c r="B99" s="96" t="s">
        <v>777</v>
      </c>
      <c r="C99" s="97"/>
      <c r="D99" s="98" t="n">
        <f aca="false">SUM([1]Hoja1!D99+[4]CONS!D99+[3]Cgas!D99+[3]Guni!D99)</f>
        <v>0</v>
      </c>
      <c r="E99" s="99" t="n">
        <f aca="false">SUM([1]Hoja1!E99+[4]CONS!E99+[3]Cgas!E99+[3]Guni!E99)</f>
        <v>0</v>
      </c>
      <c r="F99" s="100" t="n">
        <f aca="false">SUM(D99+E99)</f>
        <v>0</v>
      </c>
      <c r="G99" s="101" t="n">
        <f aca="false">IF(OR(F99=0,F$1239=0),0,F99/F$1239)*100</f>
        <v>0</v>
      </c>
      <c r="H99" s="98" t="n">
        <f aca="false">SUM([1]Hoja1!H99+[4]CONS!H99+[3]Cgas!H99+[3]Guni!H99)</f>
        <v>0</v>
      </c>
      <c r="I99" s="102" t="n">
        <f aca="false">SUM(F99-H99)</f>
        <v>0</v>
      </c>
      <c r="J99" s="98" t="n">
        <f aca="false">SUM([1]Hoja1!J99+[4]CONS!J99+[3]Cgas!J99+[3]Guni!J99)</f>
        <v>0</v>
      </c>
      <c r="K99" s="101" t="n">
        <f aca="false">IF(OR(J99=0,F99=0),0,J99/F99)*100</f>
        <v>0</v>
      </c>
      <c r="L99" s="100" t="n">
        <f aca="false">SUM(N99-J99)</f>
        <v>0</v>
      </c>
      <c r="M99" s="103" t="n">
        <f aca="false">IF(OR(L99=0,F99=0),0,L99/F99)*100</f>
        <v>0</v>
      </c>
      <c r="N99" s="98" t="n">
        <f aca="false">SUM([1]Hoja1!N99+[4]CONS!N99+[3]Cgas!N99+[3]Guni!N99)</f>
        <v>0</v>
      </c>
      <c r="O99" s="101" t="n">
        <f aca="false">IF(OR(N99=0,F99=0),0,N99/F99)*100</f>
        <v>0</v>
      </c>
      <c r="P99" s="102" t="n">
        <f aca="false">SUM(F99-N99)</f>
        <v>0</v>
      </c>
      <c r="Q99" s="104"/>
      <c r="R99" s="105"/>
      <c r="S99" s="104"/>
      <c r="T99" s="106"/>
      <c r="U99" s="104"/>
      <c r="V99" s="105"/>
      <c r="W99" s="106"/>
      <c r="X99" s="105"/>
      <c r="Y99" s="104"/>
      <c r="Z99" s="105"/>
      <c r="AA99" s="106"/>
    </row>
    <row r="100" s="120" customFormat="true" ht="22.5" hidden="false" customHeight="false" outlineLevel="0" collapsed="false">
      <c r="A100" s="114" t="s">
        <v>778</v>
      </c>
      <c r="B100" s="115" t="s">
        <v>779</v>
      </c>
      <c r="C100" s="116"/>
      <c r="D100" s="117" t="n">
        <f aca="false">SUM(D101+D134+D144+D146+D148+D152+D171)</f>
        <v>1195437094.319</v>
      </c>
      <c r="E100" s="118" t="n">
        <f aca="false">SUM(E101+E134+E144+E146+E148+E152+E171)</f>
        <v>591151.927</v>
      </c>
      <c r="F100" s="107" t="n">
        <f aca="false">SUM(D100+E100)</f>
        <v>1196028246.246</v>
      </c>
      <c r="G100" s="108" t="n">
        <f aca="false">IF(OR(F100=0,F$1239=0),0,F100/F$1239)*100</f>
        <v>9.10887366524874</v>
      </c>
      <c r="H100" s="117" t="n">
        <f aca="false">SUM(H101+H134+H144+H146+H148+H152+H171)</f>
        <v>0</v>
      </c>
      <c r="I100" s="109" t="n">
        <f aca="false">SUM(F100-H100)</f>
        <v>1196028246.246</v>
      </c>
      <c r="J100" s="117" t="n">
        <f aca="false">SUM(J101+J134+J144+J146+J148+J152+J171)</f>
        <v>353755252.865</v>
      </c>
      <c r="K100" s="108" t="n">
        <f aca="false">IF(OR(J100=0,F100=0),0,J100/F100)*100</f>
        <v>29.5774998605041</v>
      </c>
      <c r="L100" s="107" t="n">
        <f aca="false">SUM(N100-J100)</f>
        <v>101041973.807</v>
      </c>
      <c r="M100" s="110" t="n">
        <f aca="false">IF(OR(L100=0,F100=0),0,L100/F100)*100</f>
        <v>8.44812604753631</v>
      </c>
      <c r="N100" s="117" t="n">
        <f aca="false">SUM(N101+N134+N144+N146+N148+N152+N171)</f>
        <v>454797226.672</v>
      </c>
      <c r="O100" s="108" t="n">
        <f aca="false">IF(OR(N100=0,F100=0),0,N100/F100)*100</f>
        <v>38.0256259080404</v>
      </c>
      <c r="P100" s="109" t="n">
        <f aca="false">SUM(F100-N100)</f>
        <v>741231019.574</v>
      </c>
      <c r="Q100" s="119"/>
      <c r="R100" s="111"/>
      <c r="S100" s="119"/>
      <c r="T100" s="112"/>
      <c r="U100" s="119"/>
      <c r="V100" s="111"/>
      <c r="W100" s="112"/>
      <c r="X100" s="111"/>
      <c r="Y100" s="119"/>
      <c r="Z100" s="111"/>
      <c r="AA100" s="112"/>
    </row>
    <row r="101" s="127" customFormat="true" ht="15" hidden="false" customHeight="false" outlineLevel="0" collapsed="false">
      <c r="A101" s="121" t="s">
        <v>780</v>
      </c>
      <c r="B101" s="122" t="s">
        <v>781</v>
      </c>
      <c r="C101" s="123"/>
      <c r="D101" s="124" t="n">
        <f aca="false">SUM(D102:D133)-D107-D123-D127</f>
        <v>538669904</v>
      </c>
      <c r="E101" s="125" t="n">
        <f aca="false">SUM(E102:E133)-E107-E123-E127</f>
        <v>0</v>
      </c>
      <c r="F101" s="100" t="n">
        <f aca="false">SUM(D101+E101)</f>
        <v>538669904</v>
      </c>
      <c r="G101" s="101" t="n">
        <f aca="false">IF(OR(F101=0,F$1239=0),0,F101/F$1239)*100</f>
        <v>4.10247510308252</v>
      </c>
      <c r="H101" s="124" t="n">
        <f aca="false">SUM(H102:H133)-H107-H123-H127</f>
        <v>0</v>
      </c>
      <c r="I101" s="102" t="n">
        <f aca="false">SUM(F101-H101)</f>
        <v>538669904</v>
      </c>
      <c r="J101" s="124" t="n">
        <f aca="false">SUM(J102:J133)-J107-J123-J127</f>
        <v>164946638.506</v>
      </c>
      <c r="K101" s="101" t="n">
        <f aca="false">IF(OR(J101=0,F101=0),0,J101/F101)*100</f>
        <v>30.6210978710999</v>
      </c>
      <c r="L101" s="100" t="n">
        <f aca="false">SUM(N101-J101)</f>
        <v>0</v>
      </c>
      <c r="M101" s="103" t="n">
        <f aca="false">IF(OR(L101=0,F101=0),0,L101/F101)*100</f>
        <v>0</v>
      </c>
      <c r="N101" s="124" t="n">
        <f aca="false">SUM(N102:N133)-N107-N123-N127</f>
        <v>164946638.506</v>
      </c>
      <c r="O101" s="101" t="n">
        <f aca="false">IF(OR(N101=0,F101=0),0,N101/F101)*100</f>
        <v>30.6210978710999</v>
      </c>
      <c r="P101" s="102" t="n">
        <f aca="false">SUM(F101-N101)</f>
        <v>373723265.494</v>
      </c>
      <c r="Q101" s="126"/>
      <c r="R101" s="105"/>
      <c r="S101" s="126"/>
      <c r="T101" s="106"/>
      <c r="U101" s="126"/>
      <c r="V101" s="105"/>
      <c r="W101" s="106"/>
      <c r="X101" s="105"/>
      <c r="Y101" s="126"/>
      <c r="Z101" s="105"/>
      <c r="AA101" s="106"/>
    </row>
    <row r="102" customFormat="false" ht="15" hidden="true" customHeight="false" outlineLevel="0" collapsed="false">
      <c r="A102" s="95" t="s">
        <v>782</v>
      </c>
      <c r="B102" s="96" t="s">
        <v>783</v>
      </c>
      <c r="C102" s="97"/>
      <c r="D102" s="98" t="n">
        <f aca="false">SUM([1]Hoja1!D102+[4]CONS!D102+[3]Cgas!D102+[3]Guni!D102)</f>
        <v>0</v>
      </c>
      <c r="E102" s="99" t="n">
        <f aca="false">SUM([1]Hoja1!E102+[4]CONS!E102+[3]Cgas!E102+[3]Guni!E102)</f>
        <v>0</v>
      </c>
      <c r="F102" s="100" t="n">
        <f aca="false">SUM(D102+E102)</f>
        <v>0</v>
      </c>
      <c r="G102" s="101" t="n">
        <f aca="false">IF(OR(F102=0,F$1239=0),0,F102/F$1239)*100</f>
        <v>0</v>
      </c>
      <c r="H102" s="98" t="n">
        <f aca="false">SUM([1]Hoja1!H102+[4]CONS!H102+[3]Cgas!H102+[3]Guni!H102)</f>
        <v>0</v>
      </c>
      <c r="I102" s="102" t="n">
        <f aca="false">SUM(F102-H102)</f>
        <v>0</v>
      </c>
      <c r="J102" s="98" t="n">
        <f aca="false">SUM([1]Hoja1!J102+[4]CONS!J102+[3]Cgas!J102+[3]Guni!J102)</f>
        <v>0</v>
      </c>
      <c r="K102" s="101" t="n">
        <f aca="false">IF(OR(J102=0,F102=0),0,J102/F102)*100</f>
        <v>0</v>
      </c>
      <c r="L102" s="100" t="n">
        <f aca="false">SUM(N102-J102)</f>
        <v>0</v>
      </c>
      <c r="M102" s="103" t="n">
        <f aca="false">IF(OR(L102=0,F102=0),0,L102/F102)*100</f>
        <v>0</v>
      </c>
      <c r="N102" s="98" t="n">
        <f aca="false">SUM([1]Hoja1!N102+[4]CONS!N102+[3]Cgas!N102+[3]Guni!N102)</f>
        <v>0</v>
      </c>
      <c r="O102" s="101" t="n">
        <f aca="false">IF(OR(N102=0,F102=0),0,N102/F102)*100</f>
        <v>0</v>
      </c>
      <c r="P102" s="102" t="n">
        <f aca="false">SUM(F102-N102)</f>
        <v>0</v>
      </c>
      <c r="Q102" s="104"/>
      <c r="R102" s="105"/>
      <c r="S102" s="104"/>
      <c r="T102" s="106"/>
      <c r="U102" s="104"/>
      <c r="V102" s="105"/>
      <c r="W102" s="106"/>
      <c r="X102" s="105"/>
      <c r="Y102" s="104"/>
      <c r="Z102" s="105"/>
      <c r="AA102" s="106"/>
    </row>
    <row r="103" customFormat="false" ht="15" hidden="false" customHeight="false" outlineLevel="0" collapsed="false">
      <c r="A103" s="95" t="s">
        <v>784</v>
      </c>
      <c r="B103" s="96" t="s">
        <v>785</v>
      </c>
      <c r="C103" s="97"/>
      <c r="D103" s="98" t="n">
        <f aca="false">SUM([1]Hoja1!D103+[4]CONS!D103+[3]Cgas!D103+[3]Guni!D103)</f>
        <v>9867000</v>
      </c>
      <c r="E103" s="99" t="n">
        <f aca="false">SUM([1]Hoja1!E103+[4]CONS!E103+[3]Cgas!E103+[3]Guni!E103)</f>
        <v>0</v>
      </c>
      <c r="F103" s="100" t="n">
        <f aca="false">SUM(D103+E103)</f>
        <v>9867000</v>
      </c>
      <c r="G103" s="101" t="n">
        <f aca="false">IF(OR(F103=0,F$1239=0),0,F103/F$1239)*100</f>
        <v>0.0751464329852652</v>
      </c>
      <c r="H103" s="98" t="n">
        <f aca="false">SUM([1]Hoja1!H103+[4]CONS!H103+[3]Cgas!H103+[3]Guni!H103)</f>
        <v>0</v>
      </c>
      <c r="I103" s="102" t="n">
        <f aca="false">SUM(F103-H103)</f>
        <v>9867000</v>
      </c>
      <c r="J103" s="98" t="n">
        <f aca="false">SUM([1]Hoja1!J103+[4]CONS!J103+[3]Cgas!J103+[3]Guni!J103)</f>
        <v>822250</v>
      </c>
      <c r="K103" s="101" t="n">
        <f aca="false">IF(OR(J103=0,F103=0),0,J103/F103)*100</f>
        <v>8.33333333333333</v>
      </c>
      <c r="L103" s="100" t="n">
        <f aca="false">SUM(N103-J103)</f>
        <v>0</v>
      </c>
      <c r="M103" s="103" t="n">
        <f aca="false">IF(OR(L103=0,F103=0),0,L103/F103)*100</f>
        <v>0</v>
      </c>
      <c r="N103" s="98" t="n">
        <f aca="false">SUM([1]Hoja1!N103+[4]CONS!N103+[3]Cgas!N103+[3]Guni!N103)</f>
        <v>822250</v>
      </c>
      <c r="O103" s="101" t="n">
        <f aca="false">IF(OR(N103=0,F103=0),0,N103/F103)*100</f>
        <v>8.33333333333333</v>
      </c>
      <c r="P103" s="102" t="n">
        <f aca="false">SUM(F103-N103)</f>
        <v>9044750</v>
      </c>
      <c r="Q103" s="104"/>
      <c r="R103" s="105"/>
      <c r="S103" s="104"/>
      <c r="T103" s="106"/>
      <c r="U103" s="104"/>
      <c r="V103" s="105"/>
      <c r="W103" s="106"/>
      <c r="X103" s="105"/>
      <c r="Y103" s="104"/>
      <c r="Z103" s="105"/>
      <c r="AA103" s="106"/>
    </row>
    <row r="104" customFormat="false" ht="15" hidden="true" customHeight="false" outlineLevel="0" collapsed="false">
      <c r="A104" s="95" t="s">
        <v>786</v>
      </c>
      <c r="B104" s="96" t="s">
        <v>157</v>
      </c>
      <c r="C104" s="97"/>
      <c r="D104" s="98" t="n">
        <f aca="false">SUM([1]Hoja1!D104+[4]CONS!D104+[3]Cgas!D104+[3]Guni!D104)</f>
        <v>0</v>
      </c>
      <c r="E104" s="99" t="n">
        <f aca="false">SUM([1]Hoja1!E104+[4]CONS!E104+[3]Cgas!E104+[3]Guni!E104)</f>
        <v>0</v>
      </c>
      <c r="F104" s="100" t="n">
        <f aca="false">SUM(D104+E104)</f>
        <v>0</v>
      </c>
      <c r="G104" s="101" t="n">
        <f aca="false">IF(OR(F104=0,F$1239=0),0,F104/F$1239)*100</f>
        <v>0</v>
      </c>
      <c r="H104" s="98" t="n">
        <f aca="false">SUM([1]Hoja1!H104+[4]CONS!H104+[3]Cgas!H104+[3]Guni!H104)</f>
        <v>0</v>
      </c>
      <c r="I104" s="102" t="n">
        <f aca="false">SUM(F104-H104)</f>
        <v>0</v>
      </c>
      <c r="J104" s="98" t="n">
        <f aca="false">SUM([1]Hoja1!J104+[4]CONS!J104+[3]Cgas!J104+[3]Guni!J104)</f>
        <v>0</v>
      </c>
      <c r="K104" s="101" t="n">
        <f aca="false">IF(OR(J104=0,F104=0),0,J104/F104)*100</f>
        <v>0</v>
      </c>
      <c r="L104" s="100" t="n">
        <f aca="false">SUM(N104-J104)</f>
        <v>0</v>
      </c>
      <c r="M104" s="103" t="n">
        <f aca="false">IF(OR(L104=0,F104=0),0,L104/F104)*100</f>
        <v>0</v>
      </c>
      <c r="N104" s="98" t="n">
        <f aca="false">SUM([1]Hoja1!N104+[4]CONS!N104+[3]Cgas!N104+[3]Guni!N104)</f>
        <v>0</v>
      </c>
      <c r="O104" s="101" t="n">
        <f aca="false">IF(OR(N104=0,F104=0),0,N104/F104)*100</f>
        <v>0</v>
      </c>
      <c r="P104" s="102" t="n">
        <f aca="false">SUM(F104-N104)</f>
        <v>0</v>
      </c>
      <c r="Q104" s="104"/>
      <c r="R104" s="105"/>
      <c r="S104" s="104"/>
      <c r="T104" s="106"/>
      <c r="U104" s="104"/>
      <c r="V104" s="105"/>
      <c r="W104" s="106"/>
      <c r="X104" s="105"/>
      <c r="Y104" s="104"/>
      <c r="Z104" s="105"/>
      <c r="AA104" s="106"/>
    </row>
    <row r="105" customFormat="false" ht="15" hidden="false" customHeight="false" outlineLevel="0" collapsed="false">
      <c r="A105" s="95" t="s">
        <v>787</v>
      </c>
      <c r="B105" s="96" t="s">
        <v>422</v>
      </c>
      <c r="C105" s="97"/>
      <c r="D105" s="98" t="n">
        <f aca="false">SUM([1]Hoja1!D105+[4]CONS!D105+[3]Cgas!D105+[3]Guni!D105)</f>
        <v>838933</v>
      </c>
      <c r="E105" s="99" t="n">
        <f aca="false">SUM([1]Hoja1!E105+[4]CONS!E105+[3]Cgas!E105+[3]Guni!E105)</f>
        <v>0</v>
      </c>
      <c r="F105" s="100" t="n">
        <f aca="false">SUM(D105+E105)</f>
        <v>838933</v>
      </c>
      <c r="G105" s="101" t="n">
        <f aca="false">IF(OR(F105=0,F$1239=0),0,F105/F$1239)*100</f>
        <v>0.00638925939633399</v>
      </c>
      <c r="H105" s="98" t="n">
        <f aca="false">SUM([1]Hoja1!H105+[4]CONS!H105+[3]Cgas!H105+[3]Guni!H105)</f>
        <v>0</v>
      </c>
      <c r="I105" s="102" t="n">
        <f aca="false">SUM(F105-H105)</f>
        <v>838933</v>
      </c>
      <c r="J105" s="98" t="n">
        <f aca="false">SUM([1]Hoja1!J105+[4]CONS!J105+[3]Cgas!J105+[3]Guni!J105)</f>
        <v>80988.4</v>
      </c>
      <c r="K105" s="101" t="n">
        <f aca="false">IF(OR(J105=0,F105=0),0,J105/F105)*100</f>
        <v>9.65373873718163</v>
      </c>
      <c r="L105" s="100" t="n">
        <f aca="false">SUM(N105-J105)</f>
        <v>0</v>
      </c>
      <c r="M105" s="103" t="n">
        <f aca="false">IF(OR(L105=0,F105=0),0,L105/F105)*100</f>
        <v>0</v>
      </c>
      <c r="N105" s="98" t="n">
        <f aca="false">SUM([1]Hoja1!N105+[4]CONS!N105+[3]Cgas!N105+[3]Guni!N105)</f>
        <v>80988.4</v>
      </c>
      <c r="O105" s="101" t="n">
        <f aca="false">IF(OR(N105=0,F105=0),0,N105/F105)*100</f>
        <v>9.65373873718163</v>
      </c>
      <c r="P105" s="102" t="n">
        <f aca="false">SUM(F105-N105)</f>
        <v>757944.6</v>
      </c>
      <c r="Q105" s="104"/>
      <c r="R105" s="105"/>
      <c r="S105" s="104"/>
      <c r="T105" s="106"/>
      <c r="U105" s="104"/>
      <c r="V105" s="105"/>
      <c r="W105" s="106"/>
      <c r="X105" s="105"/>
      <c r="Y105" s="104"/>
      <c r="Z105" s="105"/>
      <c r="AA105" s="106"/>
    </row>
    <row r="106" customFormat="false" ht="15" hidden="false" customHeight="false" outlineLevel="0" collapsed="false">
      <c r="A106" s="95" t="s">
        <v>788</v>
      </c>
      <c r="B106" s="96" t="s">
        <v>789</v>
      </c>
      <c r="C106" s="97"/>
      <c r="D106" s="98" t="n">
        <f aca="false">SUM([1]Hoja1!D106+[4]CONS!D106+[3]Cgas!D106+[3]Guni!D106)</f>
        <v>34511905</v>
      </c>
      <c r="E106" s="99" t="n">
        <f aca="false">SUM([1]Hoja1!E106+[4]CONS!E106+[3]Cgas!E106+[3]Guni!E106)</f>
        <v>0</v>
      </c>
      <c r="F106" s="100" t="n">
        <f aca="false">SUM(D106+E106)</f>
        <v>34511905</v>
      </c>
      <c r="G106" s="101" t="n">
        <f aca="false">IF(OR(F106=0,F$1239=0),0,F106/F$1239)*100</f>
        <v>0.262840433391744</v>
      </c>
      <c r="H106" s="98" t="n">
        <f aca="false">SUM([1]Hoja1!H106+[4]CONS!H106+[3]Cgas!H106+[3]Guni!H106)</f>
        <v>0</v>
      </c>
      <c r="I106" s="102" t="n">
        <f aca="false">SUM(F106-H106)</f>
        <v>34511905</v>
      </c>
      <c r="J106" s="98" t="n">
        <f aca="false">SUM([1]Hoja1!J106+[4]CONS!J106+[3]Cgas!J106+[3]Guni!J106)</f>
        <v>7551591.007</v>
      </c>
      <c r="K106" s="101" t="n">
        <f aca="false">IF(OR(J106=0,F106=0),0,J106/F106)*100</f>
        <v>21.8811190138591</v>
      </c>
      <c r="L106" s="100" t="n">
        <f aca="false">SUM(N106-J106)</f>
        <v>0</v>
      </c>
      <c r="M106" s="103" t="n">
        <f aca="false">IF(OR(L106=0,F106=0),0,L106/F106)*100</f>
        <v>0</v>
      </c>
      <c r="N106" s="98" t="n">
        <f aca="false">SUM([1]Hoja1!N106+[4]CONS!N106+[3]Cgas!N106+[3]Guni!N106)</f>
        <v>7551591.007</v>
      </c>
      <c r="O106" s="101" t="n">
        <f aca="false">IF(OR(N106=0,F106=0),0,N106/F106)*100</f>
        <v>21.8811190138591</v>
      </c>
      <c r="P106" s="102" t="n">
        <f aca="false">SUM(F106-N106)</f>
        <v>26960313.993</v>
      </c>
      <c r="Q106" s="104"/>
      <c r="R106" s="105"/>
      <c r="S106" s="104"/>
      <c r="T106" s="106"/>
      <c r="U106" s="104"/>
      <c r="V106" s="105"/>
      <c r="W106" s="106"/>
      <c r="X106" s="105"/>
      <c r="Y106" s="104"/>
      <c r="Z106" s="105"/>
      <c r="AA106" s="106"/>
    </row>
    <row r="107" customFormat="false" ht="15" hidden="true" customHeight="false" outlineLevel="0" collapsed="false">
      <c r="A107" s="95" t="s">
        <v>790</v>
      </c>
      <c r="B107" s="96" t="s">
        <v>791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239=0),0,F107/F$1239)*100</f>
        <v>0</v>
      </c>
      <c r="H107" s="98" t="n">
        <f aca="false">SUM(H108:H109)</f>
        <v>0</v>
      </c>
      <c r="I107" s="102" t="n">
        <f aca="false">SUM(F107-H107)</f>
        <v>0</v>
      </c>
      <c r="J107" s="98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3" t="n">
        <f aca="false">IF(OR(L107=0,F107=0),0,L107/F107)*100</f>
        <v>0</v>
      </c>
      <c r="N107" s="98" t="n">
        <f aca="false">SUM(N108:N109)</f>
        <v>0</v>
      </c>
      <c r="O107" s="101" t="n">
        <f aca="false">IF(OR(N107=0,F107=0),0,N107/F107)*100</f>
        <v>0</v>
      </c>
      <c r="P107" s="102" t="n">
        <f aca="false">SUM(F107-N107)</f>
        <v>0</v>
      </c>
      <c r="Q107" s="104"/>
      <c r="R107" s="105"/>
      <c r="S107" s="104"/>
      <c r="T107" s="106"/>
      <c r="U107" s="104"/>
      <c r="V107" s="105"/>
      <c r="W107" s="106"/>
      <c r="X107" s="105"/>
      <c r="Y107" s="104"/>
      <c r="Z107" s="105"/>
      <c r="AA107" s="106"/>
    </row>
    <row r="108" customFormat="false" ht="15" hidden="true" customHeight="false" outlineLevel="0" collapsed="false">
      <c r="A108" s="95" t="s">
        <v>792</v>
      </c>
      <c r="B108" s="96" t="s">
        <v>793</v>
      </c>
      <c r="C108" s="97"/>
      <c r="D108" s="98" t="n">
        <f aca="false">SUM([1]Hoja1!D108+[4]CONS!D108+[3]Cgas!D108+[3]Guni!D108)</f>
        <v>0</v>
      </c>
      <c r="E108" s="99" t="n">
        <f aca="false">SUM([1]Hoja1!E108+[4]CONS!E108+[3]Cgas!E108+[3]Guni!E108)</f>
        <v>0</v>
      </c>
      <c r="F108" s="100" t="n">
        <f aca="false">SUM(D108+E108)</f>
        <v>0</v>
      </c>
      <c r="G108" s="101" t="n">
        <f aca="false">IF(OR(F108=0,F$1239=0),0,F108/F$1239)*100</f>
        <v>0</v>
      </c>
      <c r="H108" s="98" t="n">
        <f aca="false">SUM([1]Hoja1!H108+[4]CONS!H108+[3]Cgas!H108+[3]Guni!H108)</f>
        <v>0</v>
      </c>
      <c r="I108" s="102" t="n">
        <f aca="false">SUM(F108-H108)</f>
        <v>0</v>
      </c>
      <c r="J108" s="98" t="n">
        <f aca="false">SUM([1]Hoja1!J108+[4]CONS!J108+[3]Cgas!J108+[3]Guni!J108)</f>
        <v>0</v>
      </c>
      <c r="K108" s="101" t="n">
        <f aca="false">IF(OR(J108=0,F108=0),0,J108/F108)*100</f>
        <v>0</v>
      </c>
      <c r="L108" s="100" t="n">
        <f aca="false">SUM(N108-J108)</f>
        <v>0</v>
      </c>
      <c r="M108" s="103" t="n">
        <f aca="false">IF(OR(L108=0,F108=0),0,L108/F108)*100</f>
        <v>0</v>
      </c>
      <c r="N108" s="98" t="n">
        <f aca="false">SUM([1]Hoja1!N108+[4]CONS!N108+[3]Cgas!N108+[3]Guni!N108)</f>
        <v>0</v>
      </c>
      <c r="O108" s="101" t="n">
        <f aca="false">IF(OR(N108=0,F108=0),0,N108/F108)*100</f>
        <v>0</v>
      </c>
      <c r="P108" s="102" t="n">
        <f aca="false">SUM(F108-N108)</f>
        <v>0</v>
      </c>
      <c r="Q108" s="104"/>
      <c r="R108" s="105"/>
      <c r="S108" s="104"/>
      <c r="T108" s="106"/>
      <c r="U108" s="104"/>
      <c r="V108" s="105"/>
      <c r="W108" s="106"/>
      <c r="X108" s="105"/>
      <c r="Y108" s="104"/>
      <c r="Z108" s="105"/>
      <c r="AA108" s="106"/>
    </row>
    <row r="109" customFormat="false" ht="15" hidden="true" customHeight="false" outlineLevel="0" collapsed="false">
      <c r="A109" s="95" t="s">
        <v>794</v>
      </c>
      <c r="B109" s="96" t="s">
        <v>795</v>
      </c>
      <c r="C109" s="97"/>
      <c r="D109" s="98" t="n">
        <f aca="false">SUM([1]Hoja1!D109+[4]CONS!D109+[3]Cgas!D109+[3]Guni!D109)</f>
        <v>0</v>
      </c>
      <c r="E109" s="99" t="n">
        <f aca="false">SUM([1]Hoja1!E109+[4]CONS!E109+[3]Cgas!E109+[3]Guni!E109)</f>
        <v>0</v>
      </c>
      <c r="F109" s="100" t="n">
        <f aca="false">SUM(D109+E109)</f>
        <v>0</v>
      </c>
      <c r="G109" s="101" t="n">
        <f aca="false">IF(OR(F109=0,F$1239=0),0,F109/F$1239)*100</f>
        <v>0</v>
      </c>
      <c r="H109" s="98" t="n">
        <f aca="false">SUM([1]Hoja1!H109+[4]CONS!H109+[3]Cgas!H109+[3]Guni!H109)</f>
        <v>0</v>
      </c>
      <c r="I109" s="102" t="n">
        <f aca="false">SUM(F109-H109)</f>
        <v>0</v>
      </c>
      <c r="J109" s="98" t="n">
        <f aca="false">SUM([1]Hoja1!J109+[4]CONS!J109+[3]Cgas!J109+[3]Guni!J109)</f>
        <v>0</v>
      </c>
      <c r="K109" s="101" t="n">
        <f aca="false">IF(OR(J109=0,F109=0),0,J109/F109)*100</f>
        <v>0</v>
      </c>
      <c r="L109" s="100" t="n">
        <f aca="false">SUM(N109-J109)</f>
        <v>0</v>
      </c>
      <c r="M109" s="103" t="n">
        <f aca="false">IF(OR(L109=0,F109=0),0,L109/F109)*100</f>
        <v>0</v>
      </c>
      <c r="N109" s="98" t="n">
        <f aca="false">SUM([1]Hoja1!N109+[4]CONS!N109+[3]Cgas!N109+[3]Guni!N109)</f>
        <v>0</v>
      </c>
      <c r="O109" s="101" t="n">
        <f aca="false">IF(OR(N109=0,F109=0),0,N109/F109)*100</f>
        <v>0</v>
      </c>
      <c r="P109" s="102" t="n">
        <f aca="false">SUM(F109-N109)</f>
        <v>0</v>
      </c>
      <c r="Q109" s="104"/>
      <c r="R109" s="105"/>
      <c r="S109" s="104"/>
      <c r="T109" s="106"/>
      <c r="U109" s="104"/>
      <c r="V109" s="105"/>
      <c r="W109" s="106"/>
      <c r="X109" s="105"/>
      <c r="Y109" s="104"/>
      <c r="Z109" s="105"/>
      <c r="AA109" s="106"/>
    </row>
    <row r="110" customFormat="false" ht="15" hidden="false" customHeight="false" outlineLevel="0" collapsed="false">
      <c r="A110" s="95" t="s">
        <v>796</v>
      </c>
      <c r="B110" s="96" t="s">
        <v>797</v>
      </c>
      <c r="C110" s="97"/>
      <c r="D110" s="98" t="n">
        <f aca="false">SUM([1]Hoja1!D110+[4]CONS!D110+[3]Cgas!D110+[3]Guni!D110)</f>
        <v>5206763</v>
      </c>
      <c r="E110" s="99" t="n">
        <f aca="false">SUM([1]Hoja1!E110+[4]CONS!E110+[3]Cgas!E110+[3]Guni!E110)</f>
        <v>0</v>
      </c>
      <c r="F110" s="100" t="n">
        <f aca="false">SUM(D110+E110)</f>
        <v>5206763</v>
      </c>
      <c r="G110" s="101" t="n">
        <f aca="false">IF(OR(F110=0,F$1239=0),0,F110/F$1239)*100</f>
        <v>0.0396543698033504</v>
      </c>
      <c r="H110" s="98" t="n">
        <f aca="false">SUM([1]Hoja1!H110+[4]CONS!H110+[3]Cgas!H110+[3]Guni!H110)</f>
        <v>0</v>
      </c>
      <c r="I110" s="102" t="n">
        <f aca="false">SUM(F110-H110)</f>
        <v>5206763</v>
      </c>
      <c r="J110" s="98" t="n">
        <f aca="false">SUM([1]Hoja1!J110+[4]CONS!J110+[3]Cgas!J110+[3]Guni!J110)</f>
        <v>1166252.457</v>
      </c>
      <c r="K110" s="101" t="n">
        <f aca="false">IF(OR(J110=0,F110=0),0,J110/F110)*100</f>
        <v>22.3988005023467</v>
      </c>
      <c r="L110" s="100" t="n">
        <f aca="false">SUM(N110-J110)</f>
        <v>0</v>
      </c>
      <c r="M110" s="103" t="n">
        <f aca="false">IF(OR(L110=0,F110=0),0,L110/F110)*100</f>
        <v>0</v>
      </c>
      <c r="N110" s="98" t="n">
        <f aca="false">SUM([1]Hoja1!N110+[4]CONS!N110+[3]Cgas!N110+[3]Guni!N110)</f>
        <v>1166252.457</v>
      </c>
      <c r="O110" s="101" t="n">
        <f aca="false">IF(OR(N110=0,F110=0),0,N110/F110)*100</f>
        <v>22.3988005023467</v>
      </c>
      <c r="P110" s="102" t="n">
        <f aca="false">SUM(F110-N110)</f>
        <v>4040510.543</v>
      </c>
      <c r="Q110" s="104"/>
      <c r="R110" s="105"/>
      <c r="S110" s="104"/>
      <c r="T110" s="106"/>
      <c r="U110" s="104"/>
      <c r="V110" s="105"/>
      <c r="W110" s="106"/>
      <c r="X110" s="105"/>
      <c r="Y110" s="104"/>
      <c r="Z110" s="105"/>
      <c r="AA110" s="106"/>
    </row>
    <row r="111" customFormat="false" ht="15" hidden="false" customHeight="false" outlineLevel="0" collapsed="false">
      <c r="A111" s="95" t="s">
        <v>798</v>
      </c>
      <c r="B111" s="96" t="s">
        <v>428</v>
      </c>
      <c r="C111" s="97"/>
      <c r="D111" s="98" t="n">
        <f aca="false">SUM([1]Hoja1!D111+[4]CONS!D111+[3]Cgas!D111+[3]Guni!D111)</f>
        <v>10874880</v>
      </c>
      <c r="E111" s="99" t="n">
        <f aca="false">SUM([1]Hoja1!E111+[4]CONS!E111+[3]Cgas!E111+[3]Guni!E111)</f>
        <v>0</v>
      </c>
      <c r="F111" s="100" t="n">
        <f aca="false">SUM(D111+E111)</f>
        <v>10874880</v>
      </c>
      <c r="G111" s="101" t="n">
        <f aca="false">IF(OR(F111=0,F$1239=0),0,F111/F$1239)*100</f>
        <v>0.0828223817921152</v>
      </c>
      <c r="H111" s="98" t="n">
        <f aca="false">SUM([1]Hoja1!H111+[4]CONS!H111+[3]Cgas!H111+[3]Guni!H111)</f>
        <v>0</v>
      </c>
      <c r="I111" s="102" t="n">
        <f aca="false">SUM(F111-H111)</f>
        <v>10874880</v>
      </c>
      <c r="J111" s="98" t="n">
        <f aca="false">SUM([1]Hoja1!J111+[4]CONS!J111+[3]Cgas!J111+[3]Guni!J111)</f>
        <v>0</v>
      </c>
      <c r="K111" s="101" t="n">
        <f aca="false">IF(OR(J111=0,F111=0),0,J111/F111)*100</f>
        <v>0</v>
      </c>
      <c r="L111" s="100" t="n">
        <f aca="false">SUM(N111-J111)</f>
        <v>0</v>
      </c>
      <c r="M111" s="103" t="n">
        <f aca="false">IF(OR(L111=0,F111=0),0,L111/F111)*100</f>
        <v>0</v>
      </c>
      <c r="N111" s="98" t="n">
        <f aca="false">SUM([1]Hoja1!N111+[4]CONS!N111+[3]Cgas!N111+[3]Guni!N111)</f>
        <v>0</v>
      </c>
      <c r="O111" s="101" t="n">
        <f aca="false">IF(OR(N111=0,F111=0),0,N111/F111)*100</f>
        <v>0</v>
      </c>
      <c r="P111" s="102" t="n">
        <f aca="false">SUM(F111-N111)</f>
        <v>10874880</v>
      </c>
      <c r="Q111" s="104"/>
      <c r="R111" s="105"/>
      <c r="S111" s="104"/>
      <c r="T111" s="106"/>
      <c r="U111" s="104"/>
      <c r="V111" s="105"/>
      <c r="W111" s="106"/>
      <c r="X111" s="105"/>
      <c r="Y111" s="104"/>
      <c r="Z111" s="105"/>
      <c r="AA111" s="106"/>
    </row>
    <row r="112" customFormat="false" ht="15" hidden="true" customHeight="false" outlineLevel="0" collapsed="false">
      <c r="A112" s="95" t="s">
        <v>799</v>
      </c>
      <c r="B112" s="96" t="s">
        <v>800</v>
      </c>
      <c r="C112" s="97"/>
      <c r="D112" s="98" t="n">
        <f aca="false">SUM([1]Hoja1!D112+[4]CONS!D112+[3]Cgas!D112+[3]Guni!D112)</f>
        <v>0</v>
      </c>
      <c r="E112" s="99" t="n">
        <f aca="false">SUM([1]Hoja1!E112+[4]CONS!E112+[3]Cgas!E112+[3]Guni!E112)</f>
        <v>0</v>
      </c>
      <c r="F112" s="100" t="n">
        <f aca="false">SUM(D112+E112)</f>
        <v>0</v>
      </c>
      <c r="G112" s="101" t="n">
        <f aca="false">IF(OR(F112=0,F$1239=0),0,F112/F$1239)*100</f>
        <v>0</v>
      </c>
      <c r="H112" s="98" t="n">
        <f aca="false">SUM([1]Hoja1!H112+[4]CONS!H112+[3]Cgas!H112+[3]Guni!H112)</f>
        <v>0</v>
      </c>
      <c r="I112" s="102" t="n">
        <f aca="false">SUM(F112-H112)</f>
        <v>0</v>
      </c>
      <c r="J112" s="98" t="n">
        <f aca="false">SUM([1]Hoja1!J112+[4]CONS!J112+[3]Cgas!J112+[3]Guni!J112)</f>
        <v>0</v>
      </c>
      <c r="K112" s="101" t="n">
        <f aca="false">IF(OR(J112=0,F112=0),0,J112/F112)*100</f>
        <v>0</v>
      </c>
      <c r="L112" s="100" t="n">
        <f aca="false">SUM(N112-J112)</f>
        <v>0</v>
      </c>
      <c r="M112" s="103" t="n">
        <f aca="false">IF(OR(L112=0,F112=0),0,L112/F112)*100</f>
        <v>0</v>
      </c>
      <c r="N112" s="98" t="n">
        <f aca="false">SUM([1]Hoja1!N112+[4]CONS!N112+[3]Cgas!N112+[3]Guni!N112)</f>
        <v>0</v>
      </c>
      <c r="O112" s="101" t="n">
        <f aca="false">IF(OR(N112=0,F112=0),0,N112/F112)*100</f>
        <v>0</v>
      </c>
      <c r="P112" s="102" t="n">
        <f aca="false">SUM(F112-N112)</f>
        <v>0</v>
      </c>
      <c r="Q112" s="104"/>
      <c r="R112" s="105"/>
      <c r="S112" s="104"/>
      <c r="T112" s="106"/>
      <c r="U112" s="104"/>
      <c r="V112" s="105"/>
      <c r="W112" s="106"/>
      <c r="X112" s="105"/>
      <c r="Y112" s="104"/>
      <c r="Z112" s="105"/>
      <c r="AA112" s="106"/>
    </row>
    <row r="113" customFormat="false" ht="15" hidden="true" customHeight="false" outlineLevel="0" collapsed="false">
      <c r="A113" s="95" t="s">
        <v>801</v>
      </c>
      <c r="B113" s="96" t="s">
        <v>802</v>
      </c>
      <c r="C113" s="97"/>
      <c r="D113" s="98" t="n">
        <f aca="false">SUM([1]Hoja1!D113+[4]CONS!D113+[3]Cgas!D113+[3]Guni!D113)</f>
        <v>0</v>
      </c>
      <c r="E113" s="99" t="n">
        <f aca="false">SUM([1]Hoja1!E113+[4]CONS!E113+[3]Cgas!E113+[3]Guni!E113)</f>
        <v>0</v>
      </c>
      <c r="F113" s="100" t="n">
        <f aca="false">SUM(D113+E113)</f>
        <v>0</v>
      </c>
      <c r="G113" s="101" t="n">
        <f aca="false">IF(OR(F113=0,F$1239=0),0,F113/F$1239)*100</f>
        <v>0</v>
      </c>
      <c r="H113" s="98" t="n">
        <f aca="false">SUM([1]Hoja1!H113+[4]CONS!H113+[3]Cgas!H113+[3]Guni!H113)</f>
        <v>0</v>
      </c>
      <c r="I113" s="102" t="n">
        <f aca="false">SUM(F113-H113)</f>
        <v>0</v>
      </c>
      <c r="J113" s="98" t="n">
        <f aca="false">SUM([1]Hoja1!J113+[4]CONS!J113+[3]Cgas!J113+[3]Guni!J113)</f>
        <v>0</v>
      </c>
      <c r="K113" s="101" t="n">
        <f aca="false">IF(OR(J113=0,F113=0),0,J113/F113)*100</f>
        <v>0</v>
      </c>
      <c r="L113" s="100" t="n">
        <f aca="false">SUM(N113-J113)</f>
        <v>0</v>
      </c>
      <c r="M113" s="103" t="n">
        <f aca="false">IF(OR(L113=0,F113=0),0,L113/F113)*100</f>
        <v>0</v>
      </c>
      <c r="N113" s="98" t="n">
        <f aca="false">SUM([1]Hoja1!N113+[4]CONS!N113+[3]Cgas!N113+[3]Guni!N113)</f>
        <v>0</v>
      </c>
      <c r="O113" s="101" t="n">
        <f aca="false">IF(OR(N113=0,F113=0),0,N113/F113)*100</f>
        <v>0</v>
      </c>
      <c r="P113" s="102" t="n">
        <f aca="false">SUM(F113-N113)</f>
        <v>0</v>
      </c>
      <c r="Q113" s="104"/>
      <c r="R113" s="105"/>
      <c r="S113" s="104"/>
      <c r="T113" s="106"/>
      <c r="U113" s="104"/>
      <c r="V113" s="105"/>
      <c r="W113" s="106"/>
      <c r="X113" s="105"/>
      <c r="Y113" s="104"/>
      <c r="Z113" s="105"/>
      <c r="AA113" s="106"/>
    </row>
    <row r="114" customFormat="false" ht="15" hidden="false" customHeight="false" outlineLevel="0" collapsed="false">
      <c r="A114" s="95" t="s">
        <v>803</v>
      </c>
      <c r="B114" s="96" t="s">
        <v>804</v>
      </c>
      <c r="C114" s="97"/>
      <c r="D114" s="98" t="n">
        <f aca="false">SUM([1]Hoja1!D114+[4]CONS!D114+[3]Cgas!D114+[3]Guni!D114)</f>
        <v>7488225</v>
      </c>
      <c r="E114" s="99" t="n">
        <f aca="false">SUM([1]Hoja1!E114+[4]CONS!E114+[3]Cgas!E114+[3]Guni!E114)</f>
        <v>0</v>
      </c>
      <c r="F114" s="100" t="n">
        <f aca="false">SUM(D114+E114)</f>
        <v>7488225</v>
      </c>
      <c r="G114" s="101" t="n">
        <f aca="false">IF(OR(F114=0,F$1239=0),0,F114/F$1239)*100</f>
        <v>0.0570298366414399</v>
      </c>
      <c r="H114" s="98" t="n">
        <f aca="false">SUM([1]Hoja1!H114+[4]CONS!H114+[3]Cgas!H114+[3]Guni!H114)</f>
        <v>0</v>
      </c>
      <c r="I114" s="102" t="n">
        <f aca="false">SUM(F114-H114)</f>
        <v>7488225</v>
      </c>
      <c r="J114" s="98" t="n">
        <f aca="false">SUM([1]Hoja1!J114+[4]CONS!J114+[3]Cgas!J114+[3]Guni!J114)</f>
        <v>2194991.881</v>
      </c>
      <c r="K114" s="101" t="n">
        <f aca="false">IF(OR(J114=0,F114=0),0,J114/F114)*100</f>
        <v>29.3125791626186</v>
      </c>
      <c r="L114" s="100" t="n">
        <f aca="false">SUM(N114-J114)</f>
        <v>0</v>
      </c>
      <c r="M114" s="103" t="n">
        <f aca="false">IF(OR(L114=0,F114=0),0,L114/F114)*100</f>
        <v>0</v>
      </c>
      <c r="N114" s="98" t="n">
        <f aca="false">SUM([1]Hoja1!N114+[4]CONS!N114+[3]Cgas!N114+[3]Guni!N114)</f>
        <v>2194991.881</v>
      </c>
      <c r="O114" s="101" t="n">
        <f aca="false">IF(OR(N114=0,F114=0),0,N114/F114)*100</f>
        <v>29.3125791626186</v>
      </c>
      <c r="P114" s="102" t="n">
        <f aca="false">SUM(F114-N114)</f>
        <v>5293233.119</v>
      </c>
      <c r="Q114" s="104"/>
      <c r="R114" s="105"/>
      <c r="S114" s="104"/>
      <c r="T114" s="106"/>
      <c r="U114" s="104"/>
      <c r="V114" s="105"/>
      <c r="W114" s="106"/>
      <c r="X114" s="105"/>
      <c r="Y114" s="104"/>
      <c r="Z114" s="105"/>
      <c r="AA114" s="106"/>
    </row>
    <row r="115" customFormat="false" ht="15" hidden="false" customHeight="false" outlineLevel="0" collapsed="false">
      <c r="A115" s="95" t="s">
        <v>805</v>
      </c>
      <c r="B115" s="96" t="s">
        <v>806</v>
      </c>
      <c r="C115" s="97"/>
      <c r="D115" s="98" t="n">
        <f aca="false">SUM([1]Hoja1!D115+[4]CONS!D115+[3]Cgas!D115+[3]Guni!D115)</f>
        <v>2323431</v>
      </c>
      <c r="E115" s="99" t="n">
        <f aca="false">SUM([1]Hoja1!E115+[4]CONS!E115+[3]Cgas!E115+[3]Guni!E115)</f>
        <v>0</v>
      </c>
      <c r="F115" s="100" t="n">
        <f aca="false">SUM(D115+E115)</f>
        <v>2323431</v>
      </c>
      <c r="G115" s="101" t="n">
        <f aca="false">IF(OR(F115=0,F$1239=0),0,F115/F$1239)*100</f>
        <v>0.0176951000240588</v>
      </c>
      <c r="H115" s="98" t="n">
        <f aca="false">SUM([1]Hoja1!H115+[4]CONS!H115+[3]Cgas!H115+[3]Guni!H115)</f>
        <v>0</v>
      </c>
      <c r="I115" s="102" t="n">
        <f aca="false">SUM(F115-H115)</f>
        <v>2323431</v>
      </c>
      <c r="J115" s="98" t="n">
        <f aca="false">SUM([1]Hoja1!J115+[4]CONS!J115+[3]Cgas!J115+[3]Guni!J115)</f>
        <v>320000</v>
      </c>
      <c r="K115" s="101" t="n">
        <f aca="false">IF(OR(J115=0,F115=0),0,J115/F115)*100</f>
        <v>13.7727352350898</v>
      </c>
      <c r="L115" s="100" t="n">
        <f aca="false">SUM(N115-J115)</f>
        <v>0</v>
      </c>
      <c r="M115" s="103" t="n">
        <f aca="false">IF(OR(L115=0,F115=0),0,L115/F115)*100</f>
        <v>0</v>
      </c>
      <c r="N115" s="98" t="n">
        <f aca="false">SUM([1]Hoja1!N115+[4]CONS!N115+[3]Cgas!N115+[3]Guni!N115)</f>
        <v>320000</v>
      </c>
      <c r="O115" s="101" t="n">
        <f aca="false">IF(OR(N115=0,F115=0),0,N115/F115)*100</f>
        <v>13.7727352350898</v>
      </c>
      <c r="P115" s="102" t="n">
        <f aca="false">SUM(F115-N115)</f>
        <v>2003431</v>
      </c>
      <c r="Q115" s="104"/>
      <c r="R115" s="105"/>
      <c r="S115" s="104"/>
      <c r="T115" s="106"/>
      <c r="U115" s="104"/>
      <c r="V115" s="105"/>
      <c r="W115" s="106"/>
      <c r="X115" s="105"/>
      <c r="Y115" s="104"/>
      <c r="Z115" s="105"/>
      <c r="AA115" s="106"/>
    </row>
    <row r="116" customFormat="false" ht="15" hidden="false" customHeight="false" outlineLevel="0" collapsed="false">
      <c r="A116" s="95" t="s">
        <v>807</v>
      </c>
      <c r="B116" s="96" t="s">
        <v>808</v>
      </c>
      <c r="C116" s="97"/>
      <c r="D116" s="98" t="n">
        <f aca="false">SUM([1]Hoja1!D116+[4]CONS!D116+[3]Cgas!D116+[3]Guni!D116)</f>
        <v>13893358</v>
      </c>
      <c r="E116" s="99" t="n">
        <f aca="false">SUM([1]Hoja1!E116+[4]CONS!E116+[3]Cgas!E116+[3]Guni!E116)</f>
        <v>0</v>
      </c>
      <c r="F116" s="100" t="n">
        <f aca="false">SUM(D116+E116)</f>
        <v>13893358</v>
      </c>
      <c r="G116" s="101" t="n">
        <f aca="false">IF(OR(F116=0,F$1239=0),0,F116/F$1239)*100</f>
        <v>0.105810914754971</v>
      </c>
      <c r="H116" s="98" t="n">
        <f aca="false">SUM([1]Hoja1!H116+[4]CONS!H116+[3]Cgas!H116+[3]Guni!H116)</f>
        <v>0</v>
      </c>
      <c r="I116" s="102" t="n">
        <f aca="false">SUM(F116-H116)</f>
        <v>13893358</v>
      </c>
      <c r="J116" s="98" t="n">
        <f aca="false">SUM([1]Hoja1!J116+[4]CONS!J116+[3]Cgas!J116+[3]Guni!J116)</f>
        <v>2829576.593</v>
      </c>
      <c r="K116" s="101" t="n">
        <f aca="false">IF(OR(J116=0,F116=0),0,J116/F116)*100</f>
        <v>20.3663980515006</v>
      </c>
      <c r="L116" s="100" t="n">
        <f aca="false">SUM(N116-J116)</f>
        <v>0</v>
      </c>
      <c r="M116" s="103" t="n">
        <f aca="false">IF(OR(L116=0,F116=0),0,L116/F116)*100</f>
        <v>0</v>
      </c>
      <c r="N116" s="98" t="n">
        <f aca="false">SUM([1]Hoja1!N116+[4]CONS!N116+[3]Cgas!N116+[3]Guni!N116)</f>
        <v>2829576.593</v>
      </c>
      <c r="O116" s="101" t="n">
        <f aca="false">IF(OR(N116=0,F116=0),0,N116/F116)*100</f>
        <v>20.3663980515006</v>
      </c>
      <c r="P116" s="102" t="n">
        <f aca="false">SUM(F116-N116)</f>
        <v>11063781.407</v>
      </c>
      <c r="Q116" s="104"/>
      <c r="R116" s="105"/>
      <c r="S116" s="104"/>
      <c r="T116" s="106"/>
      <c r="U116" s="104"/>
      <c r="V116" s="105"/>
      <c r="W116" s="106"/>
      <c r="X116" s="105"/>
      <c r="Y116" s="104"/>
      <c r="Z116" s="105"/>
      <c r="AA116" s="106"/>
    </row>
    <row r="117" customFormat="false" ht="15" hidden="false" customHeight="false" outlineLevel="0" collapsed="false">
      <c r="A117" s="95" t="s">
        <v>809</v>
      </c>
      <c r="B117" s="96" t="s">
        <v>810</v>
      </c>
      <c r="C117" s="97"/>
      <c r="D117" s="98" t="n">
        <f aca="false">SUM([1]Hoja1!D117+[4]CONS!D117+[3]Cgas!D117+[3]Guni!D117)</f>
        <v>4862956</v>
      </c>
      <c r="E117" s="99" t="n">
        <f aca="false">SUM([1]Hoja1!E117+[4]CONS!E117+[3]Cgas!E117+[3]Guni!E117)</f>
        <v>0</v>
      </c>
      <c r="F117" s="100" t="n">
        <f aca="false">SUM(D117+E117)</f>
        <v>4862956</v>
      </c>
      <c r="G117" s="101" t="n">
        <f aca="false">IF(OR(F117=0,F$1239=0),0,F117/F$1239)*100</f>
        <v>0.0370359579572609</v>
      </c>
      <c r="H117" s="98" t="n">
        <f aca="false">SUM([1]Hoja1!H117+[4]CONS!H117+[3]Cgas!H117+[3]Guni!H117)</f>
        <v>0</v>
      </c>
      <c r="I117" s="102" t="n">
        <f aca="false">SUM(F117-H117)</f>
        <v>4862956</v>
      </c>
      <c r="J117" s="98" t="n">
        <f aca="false">SUM([1]Hoja1!J117+[4]CONS!J117+[3]Cgas!J117+[3]Guni!J117)</f>
        <v>443848</v>
      </c>
      <c r="K117" s="101" t="n">
        <f aca="false">IF(OR(J117=0,F117=0),0,J117/F117)*100</f>
        <v>9.1271235026597</v>
      </c>
      <c r="L117" s="100" t="n">
        <f aca="false">SUM(N117-J117)</f>
        <v>0</v>
      </c>
      <c r="M117" s="103" t="n">
        <f aca="false">IF(OR(L117=0,F117=0),0,L117/F117)*100</f>
        <v>0</v>
      </c>
      <c r="N117" s="98" t="n">
        <f aca="false">SUM([1]Hoja1!N117+[4]CONS!N117+[3]Cgas!N117+[3]Guni!N117)</f>
        <v>443848</v>
      </c>
      <c r="O117" s="101" t="n">
        <f aca="false">IF(OR(N117=0,F117=0),0,N117/F117)*100</f>
        <v>9.1271235026597</v>
      </c>
      <c r="P117" s="102" t="n">
        <f aca="false">SUM(F117-N117)</f>
        <v>4419108</v>
      </c>
      <c r="Q117" s="104"/>
      <c r="R117" s="105"/>
      <c r="S117" s="104"/>
      <c r="T117" s="106"/>
      <c r="U117" s="104"/>
      <c r="V117" s="105"/>
      <c r="W117" s="106"/>
      <c r="X117" s="105"/>
      <c r="Y117" s="104"/>
      <c r="Z117" s="105"/>
      <c r="AA117" s="106"/>
    </row>
    <row r="118" customFormat="false" ht="15" hidden="false" customHeight="false" outlineLevel="0" collapsed="false">
      <c r="A118" s="113" t="n">
        <v>3130118</v>
      </c>
      <c r="B118" s="96" t="s">
        <v>811</v>
      </c>
      <c r="C118" s="97"/>
      <c r="D118" s="98" t="n">
        <f aca="false">SUM([1]Hoja1!D118+[4]CONS!D118+[3]Cgas!D118+[3]Guni!D118)</f>
        <v>3756588</v>
      </c>
      <c r="E118" s="99" t="n">
        <f aca="false">SUM([1]Hoja1!E118+[4]CONS!E118+[3]Cgas!E118+[3]Guni!E118)</f>
        <v>0</v>
      </c>
      <c r="F118" s="100" t="n">
        <f aca="false">SUM(D118+E118)</f>
        <v>3756588</v>
      </c>
      <c r="G118" s="101" t="n">
        <f aca="false">IF(OR(F118=0,F$1239=0),0,F118/F$1239)*100</f>
        <v>0.0286099309207714</v>
      </c>
      <c r="H118" s="98" t="n">
        <f aca="false">SUM([1]Hoja1!H118+[4]CONS!H118+[3]Cgas!H118+[3]Guni!H118)</f>
        <v>0</v>
      </c>
      <c r="I118" s="102" t="n">
        <f aca="false">SUM(F118-H118)</f>
        <v>3756588</v>
      </c>
      <c r="J118" s="98" t="n">
        <f aca="false">SUM([1]Hoja1!J118+[4]CONS!J118+[3]Cgas!J118+[3]Guni!J118)</f>
        <v>1217197.314</v>
      </c>
      <c r="K118" s="101" t="n">
        <f aca="false">IF(OR(J118=0,F118=0),0,J118/F118)*100</f>
        <v>32.4016717830116</v>
      </c>
      <c r="L118" s="100" t="n">
        <f aca="false">SUM(N118-J118)</f>
        <v>0</v>
      </c>
      <c r="M118" s="103" t="n">
        <f aca="false">IF(OR(L118=0,F118=0),0,L118/F118)*100</f>
        <v>0</v>
      </c>
      <c r="N118" s="98" t="n">
        <f aca="false">SUM([1]Hoja1!N118+[4]CONS!N118+[3]Cgas!N118+[3]Guni!N118)</f>
        <v>1217197.314</v>
      </c>
      <c r="O118" s="101" t="n">
        <f aca="false">IF(OR(N118=0,F118=0),0,N118/F118)*100</f>
        <v>32.4016717830116</v>
      </c>
      <c r="P118" s="102" t="n">
        <f aca="false">SUM(F118-N118)</f>
        <v>2539390.686</v>
      </c>
      <c r="Q118" s="104"/>
      <c r="R118" s="105"/>
      <c r="S118" s="104"/>
      <c r="T118" s="106"/>
      <c r="U118" s="104"/>
      <c r="V118" s="105"/>
      <c r="W118" s="106"/>
      <c r="X118" s="105"/>
      <c r="Y118" s="104"/>
      <c r="Z118" s="105"/>
      <c r="AA118" s="106"/>
    </row>
    <row r="119" customFormat="false" ht="15" hidden="false" customHeight="false" outlineLevel="0" collapsed="false">
      <c r="A119" s="95" t="s">
        <v>812</v>
      </c>
      <c r="B119" s="96" t="s">
        <v>813</v>
      </c>
      <c r="C119" s="97"/>
      <c r="D119" s="98" t="n">
        <f aca="false">SUM([1]Hoja1!D119+[4]CONS!D119+[3]Cgas!D119+[3]Guni!D119)</f>
        <v>3224180</v>
      </c>
      <c r="E119" s="99" t="n">
        <f aca="false">SUM([1]Hoja1!E119+[4]CONS!E119+[3]Cgas!E119+[3]Guni!E119)</f>
        <v>0</v>
      </c>
      <c r="F119" s="100" t="n">
        <f aca="false">SUM(D119+E119)</f>
        <v>3224180</v>
      </c>
      <c r="G119" s="101" t="n">
        <f aca="false">IF(OR(F119=0,F$1239=0),0,F119/F$1239)*100</f>
        <v>0.0245551460730143</v>
      </c>
      <c r="H119" s="98" t="n">
        <f aca="false">SUM([1]Hoja1!H119+[4]CONS!H119+[3]Cgas!H119+[3]Guni!H119)</f>
        <v>0</v>
      </c>
      <c r="I119" s="102" t="n">
        <f aca="false">SUM(F119-H119)</f>
        <v>3224180</v>
      </c>
      <c r="J119" s="98" t="n">
        <f aca="false">SUM([1]Hoja1!J119+[4]CONS!J119+[3]Cgas!J119+[3]Guni!J119)</f>
        <v>625370.865</v>
      </c>
      <c r="K119" s="101" t="n">
        <f aca="false">IF(OR(J119=0,F119=0),0,J119/F119)*100</f>
        <v>19.3962764175697</v>
      </c>
      <c r="L119" s="100" t="n">
        <f aca="false">SUM(N119-J119)</f>
        <v>0</v>
      </c>
      <c r="M119" s="103" t="n">
        <f aca="false">IF(OR(L119=0,F119=0),0,L119/F119)*100</f>
        <v>0</v>
      </c>
      <c r="N119" s="98" t="n">
        <f aca="false">SUM([1]Hoja1!N119+[4]CONS!N119+[3]Cgas!N119+[3]Guni!N119)</f>
        <v>625370.865</v>
      </c>
      <c r="O119" s="101" t="n">
        <f aca="false">IF(OR(N119=0,F119=0),0,N119/F119)*100</f>
        <v>19.3962764175697</v>
      </c>
      <c r="P119" s="102" t="n">
        <f aca="false">SUM(F119-N119)</f>
        <v>2598809.135</v>
      </c>
      <c r="Q119" s="104"/>
      <c r="R119" s="105"/>
      <c r="S119" s="104"/>
      <c r="T119" s="106"/>
      <c r="U119" s="104"/>
      <c r="V119" s="105"/>
      <c r="W119" s="106"/>
      <c r="X119" s="105"/>
      <c r="Y119" s="104"/>
      <c r="Z119" s="105"/>
      <c r="AA119" s="106"/>
    </row>
    <row r="120" customFormat="false" ht="22.5" hidden="false" customHeight="false" outlineLevel="0" collapsed="false">
      <c r="A120" s="95" t="s">
        <v>814</v>
      </c>
      <c r="B120" s="96" t="s">
        <v>815</v>
      </c>
      <c r="C120" s="97"/>
      <c r="D120" s="98" t="n">
        <f aca="false">SUM([1]Hoja1!D120+[4]CONS!D120+[3]Cgas!D120+[3]Guni!D120)</f>
        <v>7891432</v>
      </c>
      <c r="E120" s="99" t="n">
        <f aca="false">SUM([1]Hoja1!E120+[4]CONS!E120+[3]Cgas!E120+[3]Guni!E120)</f>
        <v>0</v>
      </c>
      <c r="F120" s="100" t="n">
        <f aca="false">SUM(D120+E120)</f>
        <v>7891432</v>
      </c>
      <c r="G120" s="101" t="n">
        <f aca="false">IF(OR(F120=0,F$1239=0),0,F120/F$1239)*100</f>
        <v>0.060100635040618</v>
      </c>
      <c r="H120" s="98" t="n">
        <f aca="false">SUM([1]Hoja1!H120+[4]CONS!H120+[3]Cgas!H120+[3]Guni!H120)</f>
        <v>0</v>
      </c>
      <c r="I120" s="102" t="n">
        <f aca="false">SUM(F120-H120)</f>
        <v>7891432</v>
      </c>
      <c r="J120" s="98" t="n">
        <f aca="false">SUM([1]Hoja1!J120+[4]CONS!J120+[3]Cgas!J120+[3]Guni!J120)</f>
        <v>1747068.084</v>
      </c>
      <c r="K120" s="101" t="n">
        <f aca="false">IF(OR(J120=0,F120=0),0,J120/F120)*100</f>
        <v>22.1387966594656</v>
      </c>
      <c r="L120" s="100" t="n">
        <f aca="false">SUM(N120-J120)</f>
        <v>0</v>
      </c>
      <c r="M120" s="103" t="n">
        <f aca="false">IF(OR(L120=0,F120=0),0,L120/F120)*100</f>
        <v>0</v>
      </c>
      <c r="N120" s="98" t="n">
        <f aca="false">SUM([1]Hoja1!N120+[4]CONS!N120+[3]Cgas!N120+[3]Guni!N120)</f>
        <v>1747068.084</v>
      </c>
      <c r="O120" s="101" t="n">
        <f aca="false">IF(OR(N120=0,F120=0),0,N120/F120)*100</f>
        <v>22.1387966594656</v>
      </c>
      <c r="P120" s="102" t="n">
        <f aca="false">SUM(F120-N120)</f>
        <v>6144363.916</v>
      </c>
      <c r="Q120" s="104"/>
      <c r="R120" s="105"/>
      <c r="S120" s="104"/>
      <c r="T120" s="106"/>
      <c r="U120" s="104"/>
      <c r="V120" s="105"/>
      <c r="W120" s="106"/>
      <c r="X120" s="105"/>
      <c r="Y120" s="104"/>
      <c r="Z120" s="105"/>
      <c r="AA120" s="106"/>
    </row>
    <row r="121" customFormat="false" ht="15" hidden="false" customHeight="false" outlineLevel="0" collapsed="false">
      <c r="A121" s="95" t="s">
        <v>816</v>
      </c>
      <c r="B121" s="96" t="s">
        <v>817</v>
      </c>
      <c r="C121" s="97"/>
      <c r="D121" s="98" t="n">
        <f aca="false">SUM([1]Hoja1!D121+[4]CONS!D121+[3]Cgas!D121+[3]Guni!D121)</f>
        <v>14872624</v>
      </c>
      <c r="E121" s="99" t="n">
        <f aca="false">SUM([1]Hoja1!E121+[4]CONS!E121+[3]Cgas!E121+[3]Guni!E121)</f>
        <v>0</v>
      </c>
      <c r="F121" s="100" t="n">
        <f aca="false">SUM(D121+E121)</f>
        <v>14872624</v>
      </c>
      <c r="G121" s="101" t="n">
        <f aca="false">IF(OR(F121=0,F$1239=0),0,F121/F$1239)*100</f>
        <v>0.113268941190944</v>
      </c>
      <c r="H121" s="98" t="n">
        <f aca="false">SUM([1]Hoja1!H121+[4]CONS!H121+[3]Cgas!H121+[3]Guni!H121)</f>
        <v>0</v>
      </c>
      <c r="I121" s="102" t="n">
        <f aca="false">SUM(F121-H121)</f>
        <v>14872624</v>
      </c>
      <c r="J121" s="98" t="n">
        <f aca="false">SUM([1]Hoja1!J121+[4]CONS!J121+[3]Cgas!J121+[3]Guni!J121)</f>
        <v>3140593</v>
      </c>
      <c r="K121" s="101" t="n">
        <f aca="false">IF(OR(J121=0,F121=0),0,J121/F121)*100</f>
        <v>21.1166032302034</v>
      </c>
      <c r="L121" s="100" t="n">
        <f aca="false">SUM(N121-J121)</f>
        <v>0</v>
      </c>
      <c r="M121" s="103" t="n">
        <f aca="false">IF(OR(L121=0,F121=0),0,L121/F121)*100</f>
        <v>0</v>
      </c>
      <c r="N121" s="98" t="n">
        <f aca="false">SUM([1]Hoja1!N121+[4]CONS!N121+[3]Cgas!N121+[3]Guni!N121)</f>
        <v>3140593</v>
      </c>
      <c r="O121" s="101" t="n">
        <f aca="false">IF(OR(N121=0,F121=0),0,N121/F121)*100</f>
        <v>21.1166032302034</v>
      </c>
      <c r="P121" s="102" t="n">
        <f aca="false">SUM(F121-N121)</f>
        <v>11732031</v>
      </c>
      <c r="Q121" s="104"/>
      <c r="R121" s="105"/>
      <c r="S121" s="104"/>
      <c r="T121" s="106"/>
      <c r="U121" s="104"/>
      <c r="V121" s="105"/>
      <c r="W121" s="106"/>
      <c r="X121" s="105"/>
      <c r="Y121" s="104"/>
      <c r="Z121" s="105"/>
      <c r="AA121" s="106"/>
    </row>
    <row r="122" customFormat="false" ht="22.5" hidden="false" customHeight="false" outlineLevel="0" collapsed="false">
      <c r="A122" s="95" t="s">
        <v>818</v>
      </c>
      <c r="B122" s="96" t="s">
        <v>819</v>
      </c>
      <c r="C122" s="97"/>
      <c r="D122" s="98" t="n">
        <f aca="false">SUM([1]Hoja1!D122+[4]CONS!D122+[3]Cgas!D122+[3]Guni!D122)</f>
        <v>12108528</v>
      </c>
      <c r="E122" s="99" t="n">
        <f aca="false">SUM([1]Hoja1!E122+[4]CONS!E122+[3]Cgas!E122+[3]Guni!E122)</f>
        <v>0</v>
      </c>
      <c r="F122" s="100" t="n">
        <f aca="false">SUM(D122+E122)</f>
        <v>12108528</v>
      </c>
      <c r="G122" s="101" t="n">
        <f aca="false">IF(OR(F122=0,F$1239=0),0,F122/F$1239)*100</f>
        <v>0.0922177650655931</v>
      </c>
      <c r="H122" s="98" t="n">
        <f aca="false">SUM([1]Hoja1!H122+[4]CONS!H122+[3]Cgas!H122+[3]Guni!H122)</f>
        <v>0</v>
      </c>
      <c r="I122" s="102" t="n">
        <f aca="false">SUM(F122-H122)</f>
        <v>12108528</v>
      </c>
      <c r="J122" s="98" t="n">
        <f aca="false">SUM([1]Hoja1!J122+[4]CONS!J122+[3]Cgas!J122+[3]Guni!J122)</f>
        <v>2373301.336</v>
      </c>
      <c r="K122" s="101" t="n">
        <f aca="false">IF(OR(J122=0,F122=0),0,J122/F122)*100</f>
        <v>19.6002465039516</v>
      </c>
      <c r="L122" s="100" t="n">
        <f aca="false">SUM(N122-J122)</f>
        <v>0</v>
      </c>
      <c r="M122" s="103" t="n">
        <f aca="false">IF(OR(L122=0,F122=0),0,L122/F122)*100</f>
        <v>0</v>
      </c>
      <c r="N122" s="98" t="n">
        <f aca="false">SUM([1]Hoja1!N122+[4]CONS!N122+[3]Cgas!N122+[3]Guni!N122)</f>
        <v>2373301.336</v>
      </c>
      <c r="O122" s="101" t="n">
        <f aca="false">IF(OR(N122=0,F122=0),0,N122/F122)*100</f>
        <v>19.6002465039516</v>
      </c>
      <c r="P122" s="102" t="n">
        <f aca="false">SUM(F122-N122)</f>
        <v>9735226.664</v>
      </c>
      <c r="Q122" s="104"/>
      <c r="R122" s="105"/>
      <c r="S122" s="104"/>
      <c r="T122" s="106"/>
      <c r="U122" s="104"/>
      <c r="V122" s="105"/>
      <c r="W122" s="106"/>
      <c r="X122" s="105"/>
      <c r="Y122" s="104"/>
      <c r="Z122" s="105"/>
      <c r="AA122" s="106"/>
    </row>
    <row r="123" customFormat="false" ht="22.5" hidden="false" customHeight="false" outlineLevel="0" collapsed="false">
      <c r="A123" s="95" t="s">
        <v>820</v>
      </c>
      <c r="B123" s="96" t="s">
        <v>821</v>
      </c>
      <c r="C123" s="97"/>
      <c r="D123" s="98" t="n">
        <f aca="false">SUM(D124:D125)</f>
        <v>164262038</v>
      </c>
      <c r="E123" s="99" t="n">
        <f aca="false">SUM(E124:E125)</f>
        <v>0</v>
      </c>
      <c r="F123" s="100" t="n">
        <f aca="false">SUM(D123+E123)</f>
        <v>164262038</v>
      </c>
      <c r="G123" s="101" t="n">
        <f aca="false">IF(OR(F123=0,F$1239=0),0,F123/F$1239)*100</f>
        <v>1.25100904333537</v>
      </c>
      <c r="H123" s="98" t="n">
        <f aca="false">SUM(H124:H125)</f>
        <v>0</v>
      </c>
      <c r="I123" s="102" t="n">
        <f aca="false">SUM(F123-H123)</f>
        <v>164262038</v>
      </c>
      <c r="J123" s="98" t="n">
        <f aca="false">SUM(J124:J125)</f>
        <v>70045868.624</v>
      </c>
      <c r="K123" s="101" t="n">
        <f aca="false">IF(OR(J123=0,F123=0),0,J123/F123)*100</f>
        <v>42.6427612105969</v>
      </c>
      <c r="L123" s="100" t="n">
        <f aca="false">SUM(N123-J123)</f>
        <v>0</v>
      </c>
      <c r="M123" s="103" t="n">
        <f aca="false">IF(OR(L123=0,F123=0),0,L123/F123)*100</f>
        <v>0</v>
      </c>
      <c r="N123" s="98" t="n">
        <f aca="false">SUM(N124:N125)</f>
        <v>70045868.624</v>
      </c>
      <c r="O123" s="101" t="n">
        <f aca="false">IF(OR(N123=0,F123=0),0,N123/F123)*100</f>
        <v>42.6427612105969</v>
      </c>
      <c r="P123" s="102" t="n">
        <f aca="false">SUM(F123-N123)</f>
        <v>94216169.376</v>
      </c>
      <c r="Q123" s="104"/>
      <c r="R123" s="105"/>
      <c r="S123" s="104"/>
      <c r="T123" s="106"/>
      <c r="U123" s="104"/>
      <c r="V123" s="105"/>
      <c r="W123" s="106"/>
      <c r="X123" s="105"/>
      <c r="Y123" s="104"/>
      <c r="Z123" s="105"/>
      <c r="AA123" s="106"/>
    </row>
    <row r="124" customFormat="false" ht="15" hidden="false" customHeight="false" outlineLevel="0" collapsed="false">
      <c r="A124" s="95" t="s">
        <v>822</v>
      </c>
      <c r="B124" s="96" t="s">
        <v>795</v>
      </c>
      <c r="C124" s="97"/>
      <c r="D124" s="98" t="n">
        <f aca="false">SUM([1]Hoja1!D124+[4]CONS!D124+[3]Cgas!D124+[3]Guni!D124)</f>
        <v>5143038</v>
      </c>
      <c r="E124" s="99" t="n">
        <f aca="false">SUM([1]Hoja1!E124+[4]CONS!E124+[3]Cgas!E124+[3]Guni!E124)</f>
        <v>0</v>
      </c>
      <c r="F124" s="100" t="n">
        <f aca="false">SUM(D124+E124)</f>
        <v>5143038</v>
      </c>
      <c r="G124" s="101" t="n">
        <f aca="false">IF(OR(F124=0,F$1239=0),0,F124/F$1239)*100</f>
        <v>0.039169044330361</v>
      </c>
      <c r="H124" s="98" t="n">
        <f aca="false">SUM([1]Hoja1!H124+[4]CONS!H124+[3]Cgas!H124+[3]Guni!H124)</f>
        <v>0</v>
      </c>
      <c r="I124" s="102" t="n">
        <f aca="false">SUM(F124-H124)</f>
        <v>5143038</v>
      </c>
      <c r="J124" s="98" t="n">
        <f aca="false">SUM([1]Hoja1!J124+[4]CONS!J124+[3]Cgas!J124+[3]Guni!J124)</f>
        <v>895868.624</v>
      </c>
      <c r="K124" s="101" t="n">
        <f aca="false">IF(OR(J124=0,F124=0),0,J124/F124)*100</f>
        <v>17.4190551187839</v>
      </c>
      <c r="L124" s="100" t="n">
        <f aca="false">SUM(N124-J124)</f>
        <v>0</v>
      </c>
      <c r="M124" s="103" t="n">
        <f aca="false">IF(OR(L124=0,F124=0),0,L124/F124)*100</f>
        <v>0</v>
      </c>
      <c r="N124" s="98" t="n">
        <f aca="false">SUM([1]Hoja1!N124+[4]CONS!N124+[3]Cgas!N124+[3]Guni!N124)</f>
        <v>895868.624</v>
      </c>
      <c r="O124" s="101" t="n">
        <f aca="false">IF(OR(N124=0,F124=0),0,N124/F124)*100</f>
        <v>17.4190551187839</v>
      </c>
      <c r="P124" s="102" t="n">
        <f aca="false">SUM(F124-N124)</f>
        <v>4247169.376</v>
      </c>
      <c r="Q124" s="104"/>
      <c r="R124" s="105"/>
      <c r="S124" s="104"/>
      <c r="T124" s="106"/>
      <c r="U124" s="104"/>
      <c r="V124" s="105"/>
      <c r="W124" s="106"/>
      <c r="X124" s="105"/>
      <c r="Y124" s="104"/>
      <c r="Z124" s="105"/>
      <c r="AA124" s="106"/>
    </row>
    <row r="125" customFormat="false" ht="15" hidden="false" customHeight="false" outlineLevel="0" collapsed="false">
      <c r="A125" s="95" t="s">
        <v>823</v>
      </c>
      <c r="B125" s="96" t="s">
        <v>824</v>
      </c>
      <c r="C125" s="97"/>
      <c r="D125" s="98" t="n">
        <f aca="false">SUM([1]Hoja1!D125+[4]CONS!D125+[3]Cgas!D125+[3]Guni!D125)</f>
        <v>159119000</v>
      </c>
      <c r="E125" s="99" t="n">
        <f aca="false">SUM([1]Hoja1!E125+[4]CONS!E125+[3]Cgas!E125+[3]Guni!E125)</f>
        <v>0</v>
      </c>
      <c r="F125" s="100" t="n">
        <f aca="false">SUM(D125+E125)</f>
        <v>159119000</v>
      </c>
      <c r="G125" s="101" t="n">
        <f aca="false">IF(OR(F125=0,F$1239=0),0,F125/F$1239)*100</f>
        <v>1.21183999900501</v>
      </c>
      <c r="H125" s="98" t="n">
        <f aca="false">SUM([1]Hoja1!H125+[4]CONS!H125+[3]Cgas!H125+[3]Guni!H125)</f>
        <v>0</v>
      </c>
      <c r="I125" s="102" t="n">
        <f aca="false">SUM(F125-H125)</f>
        <v>159119000</v>
      </c>
      <c r="J125" s="98" t="n">
        <f aca="false">SUM([1]Hoja1!J125+[4]CONS!J125+[3]Cgas!J125+[3]Guni!J125)</f>
        <v>69150000</v>
      </c>
      <c r="K125" s="101" t="n">
        <f aca="false">IF(OR(J125=0,F125=0),0,J125/F125)*100</f>
        <v>43.4580408373607</v>
      </c>
      <c r="L125" s="100" t="n">
        <f aca="false">SUM(N125-J125)</f>
        <v>0</v>
      </c>
      <c r="M125" s="103" t="n">
        <f aca="false">IF(OR(L125=0,F125=0),0,L125/F125)*100</f>
        <v>0</v>
      </c>
      <c r="N125" s="98" t="n">
        <f aca="false">SUM([1]Hoja1!N125+[4]CONS!N125+[3]Cgas!N125+[3]Guni!N125)</f>
        <v>69150000</v>
      </c>
      <c r="O125" s="101" t="n">
        <f aca="false">IF(OR(N125=0,F125=0),0,N125/F125)*100</f>
        <v>43.4580408373607</v>
      </c>
      <c r="P125" s="102" t="n">
        <f aca="false">SUM(F125-N125)</f>
        <v>89969000</v>
      </c>
      <c r="Q125" s="104"/>
      <c r="R125" s="105"/>
      <c r="S125" s="104"/>
      <c r="T125" s="106"/>
      <c r="U125" s="104"/>
      <c r="V125" s="105"/>
      <c r="W125" s="106"/>
      <c r="X125" s="105"/>
      <c r="Y125" s="104"/>
      <c r="Z125" s="105"/>
      <c r="AA125" s="106"/>
    </row>
    <row r="126" customFormat="false" ht="15" hidden="false" customHeight="false" outlineLevel="0" collapsed="false">
      <c r="A126" s="95" t="s">
        <v>825</v>
      </c>
      <c r="B126" s="96" t="s">
        <v>826</v>
      </c>
      <c r="C126" s="97"/>
      <c r="D126" s="98" t="n">
        <f aca="false">SUM([1]Hoja1!D126+[4]CONS!D126+[3]Cgas!D126+[3]Guni!D126)</f>
        <v>1995605</v>
      </c>
      <c r="E126" s="99" t="n">
        <f aca="false">SUM([1]Hoja1!E126+[4]CONS!E126+[3]Cgas!E126+[3]Guni!E126)</f>
        <v>0</v>
      </c>
      <c r="F126" s="100" t="n">
        <f aca="false">SUM(D126+E126)</f>
        <v>1995605</v>
      </c>
      <c r="G126" s="101" t="n">
        <f aca="false">IF(OR(F126=0,F$1239=0),0,F126/F$1239)*100</f>
        <v>0.0151983984389946</v>
      </c>
      <c r="H126" s="98" t="n">
        <f aca="false">SUM([1]Hoja1!H126+[4]CONS!H126+[3]Cgas!H126+[3]Guni!H126)</f>
        <v>0</v>
      </c>
      <c r="I126" s="102" t="n">
        <f aca="false">SUM(F126-H126)</f>
        <v>1995605</v>
      </c>
      <c r="J126" s="98" t="n">
        <f aca="false">SUM([1]Hoja1!J126+[4]CONS!J126+[3]Cgas!J126+[3]Guni!J126)</f>
        <v>543564.571</v>
      </c>
      <c r="K126" s="101" t="n">
        <f aca="false">IF(OR(J126=0,F126=0),0,J126/F126)*100</f>
        <v>27.2380842401177</v>
      </c>
      <c r="L126" s="100" t="n">
        <f aca="false">SUM(N126-J126)</f>
        <v>0</v>
      </c>
      <c r="M126" s="103" t="n">
        <f aca="false">IF(OR(L126=0,F126=0),0,L126/F126)*100</f>
        <v>0</v>
      </c>
      <c r="N126" s="98" t="n">
        <f aca="false">SUM([1]Hoja1!N126+[4]CONS!N126+[3]Cgas!N126+[3]Guni!N126)</f>
        <v>543564.571</v>
      </c>
      <c r="O126" s="101" t="n">
        <f aca="false">IF(OR(N126=0,F126=0),0,N126/F126)*100</f>
        <v>27.2380842401177</v>
      </c>
      <c r="P126" s="102" t="n">
        <f aca="false">SUM(F126-N126)</f>
        <v>1452040.429</v>
      </c>
      <c r="Q126" s="104"/>
      <c r="R126" s="105"/>
      <c r="S126" s="104"/>
      <c r="T126" s="106"/>
      <c r="U126" s="104"/>
      <c r="V126" s="105"/>
      <c r="W126" s="106"/>
      <c r="X126" s="105"/>
      <c r="Y126" s="104"/>
      <c r="Z126" s="105"/>
      <c r="AA126" s="106"/>
    </row>
    <row r="127" customFormat="false" ht="22.5" hidden="false" customHeight="false" outlineLevel="0" collapsed="false">
      <c r="A127" s="95" t="s">
        <v>827</v>
      </c>
      <c r="B127" s="96" t="s">
        <v>828</v>
      </c>
      <c r="C127" s="97"/>
      <c r="D127" s="98" t="n">
        <f aca="false">SUM(D128:D131)</f>
        <v>235839753</v>
      </c>
      <c r="E127" s="99" t="n">
        <f aca="false">SUM(E128:E131)</f>
        <v>0</v>
      </c>
      <c r="F127" s="100" t="n">
        <f aca="false">SUM(D127+E127)</f>
        <v>235839753</v>
      </c>
      <c r="G127" s="101" t="n">
        <f aca="false">IF(OR(F127=0,F$1239=0),0,F127/F$1239)*100</f>
        <v>1.79614028520077</v>
      </c>
      <c r="H127" s="98" t="n">
        <f aca="false">SUM(H128:H131)</f>
        <v>0</v>
      </c>
      <c r="I127" s="102" t="n">
        <f aca="false">SUM(F127-H127)</f>
        <v>235839753</v>
      </c>
      <c r="J127" s="98" t="n">
        <f aca="false">SUM(J128:J131)</f>
        <v>69074176.374</v>
      </c>
      <c r="K127" s="101" t="n">
        <f aca="false">IF(OR(J127=0,F127=0),0,J127/F127)*100</f>
        <v>29.2886061384232</v>
      </c>
      <c r="L127" s="100" t="n">
        <f aca="false">SUM(N127-J127)</f>
        <v>0</v>
      </c>
      <c r="M127" s="103" t="n">
        <f aca="false">IF(OR(L127=0,F127=0),0,L127/F127)*100</f>
        <v>0</v>
      </c>
      <c r="N127" s="98" t="n">
        <f aca="false">SUM(N128:N131)</f>
        <v>69074176.374</v>
      </c>
      <c r="O127" s="101" t="n">
        <f aca="false">IF(OR(N127=0,F127=0),0,N127/F127)*100</f>
        <v>29.2886061384232</v>
      </c>
      <c r="P127" s="102" t="n">
        <f aca="false">SUM(F127-N127)</f>
        <v>166765576.626</v>
      </c>
      <c r="Q127" s="104"/>
      <c r="R127" s="105"/>
      <c r="S127" s="104"/>
      <c r="T127" s="106"/>
      <c r="U127" s="104"/>
      <c r="V127" s="105"/>
      <c r="W127" s="106"/>
      <c r="X127" s="105"/>
      <c r="Y127" s="104"/>
      <c r="Z127" s="105"/>
      <c r="AA127" s="106"/>
    </row>
    <row r="128" customFormat="false" ht="22.5" hidden="true" customHeight="false" outlineLevel="0" collapsed="false">
      <c r="A128" s="95" t="s">
        <v>829</v>
      </c>
      <c r="B128" s="96" t="s">
        <v>830</v>
      </c>
      <c r="C128" s="97"/>
      <c r="D128" s="98" t="n">
        <f aca="false">SUM([1]Hoja1!D128+[4]CONS!D128+[3]Cgas!D128+[3]Guni!D128)</f>
        <v>0</v>
      </c>
      <c r="E128" s="99" t="n">
        <f aca="false">SUM([1]Hoja1!E128+[4]CONS!E128+[3]Cgas!E128+[3]Guni!E128)</f>
        <v>0</v>
      </c>
      <c r="F128" s="100" t="n">
        <f aca="false">SUM(D128+E128)</f>
        <v>0</v>
      </c>
      <c r="G128" s="101" t="n">
        <f aca="false">IF(OR(F128=0,F$1239=0),0,F128/F$1239)*100</f>
        <v>0</v>
      </c>
      <c r="H128" s="98" t="n">
        <f aca="false">SUM([1]Hoja1!H128+[4]CONS!H128+[3]Cgas!H128+[3]Guni!H128)</f>
        <v>0</v>
      </c>
      <c r="I128" s="102" t="n">
        <f aca="false">SUM(F128-H128)</f>
        <v>0</v>
      </c>
      <c r="J128" s="98" t="n">
        <f aca="false">SUM([1]Hoja1!J128+[4]CONS!J128+[3]Cgas!J128+[3]Guni!J128)</f>
        <v>0</v>
      </c>
      <c r="K128" s="101" t="n">
        <f aca="false">IF(OR(J128=0,F128=0),0,J128/F128)*100</f>
        <v>0</v>
      </c>
      <c r="L128" s="100" t="n">
        <f aca="false">SUM(N128-J128)</f>
        <v>0</v>
      </c>
      <c r="M128" s="103" t="n">
        <f aca="false">IF(OR(L128=0,F128=0),0,L128/F128)*100</f>
        <v>0</v>
      </c>
      <c r="N128" s="98" t="n">
        <f aca="false">SUM([1]Hoja1!N128+[4]CONS!N128+[3]Cgas!N128+[3]Guni!N128)</f>
        <v>0</v>
      </c>
      <c r="O128" s="101" t="n">
        <f aca="false">IF(OR(N128=0,F128=0),0,N128/F128)*100</f>
        <v>0</v>
      </c>
      <c r="P128" s="102" t="n">
        <f aca="false">SUM(F128-N128)</f>
        <v>0</v>
      </c>
      <c r="Q128" s="104"/>
      <c r="R128" s="105"/>
      <c r="S128" s="104"/>
      <c r="T128" s="106"/>
      <c r="U128" s="104"/>
      <c r="V128" s="105"/>
      <c r="W128" s="106"/>
      <c r="X128" s="105"/>
      <c r="Y128" s="104"/>
      <c r="Z128" s="105"/>
      <c r="AA128" s="106"/>
    </row>
    <row r="129" customFormat="false" ht="15" hidden="false" customHeight="false" outlineLevel="0" collapsed="false">
      <c r="A129" s="95" t="s">
        <v>831</v>
      </c>
      <c r="B129" s="96" t="s">
        <v>795</v>
      </c>
      <c r="C129" s="97"/>
      <c r="D129" s="98" t="n">
        <f aca="false">SUM([1]Hoja1!D129+[4]CONS!D129+[3]Cgas!D129+[3]Guni!D129)</f>
        <v>6592929</v>
      </c>
      <c r="E129" s="99" t="n">
        <f aca="false">SUM([1]Hoja1!E129+[4]CONS!E129+[3]Cgas!E129+[3]Guni!E129)</f>
        <v>0</v>
      </c>
      <c r="F129" s="100" t="n">
        <f aca="false">SUM(D129+E129)</f>
        <v>6592929</v>
      </c>
      <c r="G129" s="101" t="n">
        <f aca="false">IF(OR(F129=0,F$1239=0),0,F129/F$1239)*100</f>
        <v>0.0502113202873327</v>
      </c>
      <c r="H129" s="98" t="n">
        <f aca="false">SUM([1]Hoja1!H129+[4]CONS!H129+[3]Cgas!H129+[3]Guni!H129)</f>
        <v>0</v>
      </c>
      <c r="I129" s="102" t="n">
        <f aca="false">SUM(F129-H129)</f>
        <v>6592929</v>
      </c>
      <c r="J129" s="98" t="n">
        <f aca="false">SUM([1]Hoja1!J129+[4]CONS!J129+[3]Cgas!J129+[3]Guni!J129)</f>
        <v>1243176.374</v>
      </c>
      <c r="K129" s="101" t="n">
        <f aca="false">IF(OR(J129=0,F129=0),0,J129/F129)*100</f>
        <v>18.8562075217252</v>
      </c>
      <c r="L129" s="100" t="n">
        <f aca="false">SUM(N129-J129)</f>
        <v>0</v>
      </c>
      <c r="M129" s="103" t="n">
        <f aca="false">IF(OR(L129=0,F129=0),0,L129/F129)*100</f>
        <v>0</v>
      </c>
      <c r="N129" s="98" t="n">
        <f aca="false">SUM([1]Hoja1!N129+[4]CONS!N129+[3]Cgas!N129+[3]Guni!N129)</f>
        <v>1243176.374</v>
      </c>
      <c r="O129" s="101" t="n">
        <f aca="false">IF(OR(N129=0,F129=0),0,N129/F129)*100</f>
        <v>18.8562075217252</v>
      </c>
      <c r="P129" s="102" t="n">
        <f aca="false">SUM(F129-N129)</f>
        <v>5349752.626</v>
      </c>
      <c r="Q129" s="104"/>
      <c r="R129" s="105"/>
      <c r="S129" s="104"/>
      <c r="T129" s="106"/>
      <c r="U129" s="104"/>
      <c r="V129" s="105"/>
      <c r="W129" s="106"/>
      <c r="X129" s="105"/>
      <c r="Y129" s="104"/>
      <c r="Z129" s="105"/>
      <c r="AA129" s="106"/>
    </row>
    <row r="130" customFormat="false" ht="15" hidden="false" customHeight="false" outlineLevel="0" collapsed="false">
      <c r="A130" s="95" t="s">
        <v>832</v>
      </c>
      <c r="B130" s="96" t="s">
        <v>833</v>
      </c>
      <c r="C130" s="97"/>
      <c r="D130" s="98" t="n">
        <f aca="false">SUM([1]Hoja1!D130+[4]CONS!D130+[3]Cgas!D130+[3]Guni!D130)</f>
        <v>226114824</v>
      </c>
      <c r="E130" s="99" t="n">
        <f aca="false">SUM([1]Hoja1!E130+[4]CONS!E130+[3]Cgas!E130+[3]Guni!E130)</f>
        <v>0</v>
      </c>
      <c r="F130" s="100" t="n">
        <f aca="false">SUM(D130+E130)</f>
        <v>226114824</v>
      </c>
      <c r="G130" s="101" t="n">
        <f aca="false">IF(OR(F130=0,F$1239=0),0,F130/F$1239)*100</f>
        <v>1.72207585575059</v>
      </c>
      <c r="H130" s="98" t="n">
        <f aca="false">SUM([1]Hoja1!H130+[4]CONS!H130+[3]Cgas!H130+[3]Guni!H130)</f>
        <v>0</v>
      </c>
      <c r="I130" s="102" t="n">
        <f aca="false">SUM(F130-H130)</f>
        <v>226114824</v>
      </c>
      <c r="J130" s="98" t="n">
        <f aca="false">SUM([1]Hoja1!J130+[4]CONS!J130+[3]Cgas!J130+[3]Guni!J130)</f>
        <v>67831000</v>
      </c>
      <c r="K130" s="101" t="n">
        <f aca="false">IF(OR(J130=0,F130=0),0,J130/F130)*100</f>
        <v>29.9984754648373</v>
      </c>
      <c r="L130" s="100" t="n">
        <f aca="false">SUM(N130-J130)</f>
        <v>0</v>
      </c>
      <c r="M130" s="103" t="n">
        <f aca="false">IF(OR(L130=0,F130=0),0,L130/F130)*100</f>
        <v>0</v>
      </c>
      <c r="N130" s="98" t="n">
        <f aca="false">SUM([1]Hoja1!N130+[4]CONS!N130+[3]Cgas!N130+[3]Guni!N130)</f>
        <v>67831000</v>
      </c>
      <c r="O130" s="101" t="n">
        <f aca="false">IF(OR(N130=0,F130=0),0,N130/F130)*100</f>
        <v>29.9984754648373</v>
      </c>
      <c r="P130" s="102" t="n">
        <f aca="false">SUM(F130-N130)</f>
        <v>158283824</v>
      </c>
      <c r="Q130" s="104"/>
      <c r="R130" s="105"/>
      <c r="S130" s="104"/>
      <c r="T130" s="106"/>
      <c r="U130" s="104"/>
      <c r="V130" s="105"/>
      <c r="W130" s="106"/>
      <c r="X130" s="105"/>
      <c r="Y130" s="104"/>
      <c r="Z130" s="105"/>
      <c r="AA130" s="106"/>
    </row>
    <row r="131" customFormat="false" ht="22.5" hidden="false" customHeight="false" outlineLevel="0" collapsed="false">
      <c r="A131" s="95" t="s">
        <v>834</v>
      </c>
      <c r="B131" s="96" t="s">
        <v>835</v>
      </c>
      <c r="C131" s="97"/>
      <c r="D131" s="98" t="n">
        <f aca="false">SUM([1]Hoja1!D131+[4]CONS!D131+[3]Cgas!D131+[3]Guni!D131)</f>
        <v>3132000</v>
      </c>
      <c r="E131" s="99" t="n">
        <f aca="false">SUM([1]Hoja1!E131+[4]CONS!E131+[3]Cgas!E131+[3]Guni!E131)</f>
        <v>0</v>
      </c>
      <c r="F131" s="100" t="n">
        <f aca="false">SUM(D131+E131)</f>
        <v>3132000</v>
      </c>
      <c r="G131" s="101" t="n">
        <f aca="false">IF(OR(F131=0,F$1239=0),0,F131/F$1239)*100</f>
        <v>0.023853109162851</v>
      </c>
      <c r="H131" s="98" t="n">
        <f aca="false">SUM([1]Hoja1!H131+[4]CONS!H131+[3]Cgas!H131+[3]Guni!H131)</f>
        <v>0</v>
      </c>
      <c r="I131" s="102" t="n">
        <f aca="false">SUM(F131-H131)</f>
        <v>3132000</v>
      </c>
      <c r="J131" s="98" t="n">
        <f aca="false">SUM([1]Hoja1!J131+[4]CONS!J131+[3]Cgas!J131+[3]Guni!J131)</f>
        <v>0</v>
      </c>
      <c r="K131" s="101" t="n">
        <f aca="false">IF(OR(J131=0,F131=0),0,J131/F131)*100</f>
        <v>0</v>
      </c>
      <c r="L131" s="100" t="n">
        <f aca="false">SUM(N131-J131)</f>
        <v>0</v>
      </c>
      <c r="M131" s="103" t="n">
        <f aca="false">IF(OR(L131=0,F131=0),0,L131/F131)*100</f>
        <v>0</v>
      </c>
      <c r="N131" s="98" t="n">
        <f aca="false">SUM([1]Hoja1!N131+[4]CONS!N131+[3]Cgas!N131+[3]Guni!N131)</f>
        <v>0</v>
      </c>
      <c r="O131" s="101" t="n">
        <f aca="false">IF(OR(N131=0,F131=0),0,N131/F131)*100</f>
        <v>0</v>
      </c>
      <c r="P131" s="102" t="n">
        <f aca="false">SUM(F131-N131)</f>
        <v>3132000</v>
      </c>
      <c r="Q131" s="104"/>
      <c r="R131" s="105"/>
      <c r="S131" s="104"/>
      <c r="T131" s="106"/>
      <c r="U131" s="104"/>
      <c r="V131" s="105"/>
      <c r="W131" s="106"/>
      <c r="X131" s="105"/>
      <c r="Y131" s="104"/>
      <c r="Z131" s="105"/>
      <c r="AA131" s="106"/>
    </row>
    <row r="132" customFormat="false" ht="15" hidden="false" customHeight="false" outlineLevel="0" collapsed="false">
      <c r="A132" s="95" t="s">
        <v>836</v>
      </c>
      <c r="B132" s="96" t="s">
        <v>837</v>
      </c>
      <c r="C132" s="97"/>
      <c r="D132" s="98" t="n">
        <f aca="false">SUM([1]Hoja1!D132+[4]CONS!D132+[3]Cgas!D132+[3]Guni!D132)</f>
        <v>2696403</v>
      </c>
      <c r="E132" s="99" t="n">
        <f aca="false">SUM([1]Hoja1!E132+[4]CONS!E132+[3]Cgas!E132+[3]Guni!E132)</f>
        <v>0</v>
      </c>
      <c r="F132" s="100" t="n">
        <f aca="false">SUM(D132+E132)</f>
        <v>2696403</v>
      </c>
      <c r="G132" s="101" t="n">
        <f aca="false">IF(OR(F132=0,F$1239=0),0,F132/F$1239)*100</f>
        <v>0.0205356306213406</v>
      </c>
      <c r="H132" s="98" t="n">
        <f aca="false">SUM([1]Hoja1!H132+[4]CONS!H132+[3]Cgas!H132+[3]Guni!H132)</f>
        <v>0</v>
      </c>
      <c r="I132" s="102" t="n">
        <f aca="false">SUM(F132-H132)</f>
        <v>2696403</v>
      </c>
      <c r="J132" s="98" t="n">
        <f aca="false">SUM([1]Hoja1!J132+[4]CONS!J132+[3]Cgas!J132+[3]Guni!J132)</f>
        <v>360000</v>
      </c>
      <c r="K132" s="101" t="n">
        <f aca="false">IF(OR(J132=0,F132=0),0,J132/F132)*100</f>
        <v>13.3511199920783</v>
      </c>
      <c r="L132" s="100" t="n">
        <f aca="false">SUM(N132-J132)</f>
        <v>0</v>
      </c>
      <c r="M132" s="103" t="n">
        <f aca="false">IF(OR(L132=0,F132=0),0,L132/F132)*100</f>
        <v>0</v>
      </c>
      <c r="N132" s="98" t="n">
        <f aca="false">SUM([1]Hoja1!N132+[4]CONS!N132+[3]Cgas!N132+[3]Guni!N132)</f>
        <v>360000</v>
      </c>
      <c r="O132" s="101" t="n">
        <f aca="false">IF(OR(N132=0,F132=0),0,N132/F132)*100</f>
        <v>13.3511199920783</v>
      </c>
      <c r="P132" s="102" t="n">
        <f aca="false">SUM(F132-N132)</f>
        <v>2336403</v>
      </c>
      <c r="Q132" s="104"/>
      <c r="R132" s="105"/>
      <c r="S132" s="104"/>
      <c r="T132" s="106"/>
      <c r="U132" s="104"/>
      <c r="V132" s="105"/>
      <c r="W132" s="106"/>
      <c r="X132" s="105"/>
      <c r="Y132" s="104"/>
      <c r="Z132" s="105"/>
      <c r="AA132" s="106"/>
    </row>
    <row r="133" customFormat="false" ht="15" hidden="false" customHeight="false" outlineLevel="0" collapsed="false">
      <c r="A133" s="95" t="s">
        <v>838</v>
      </c>
      <c r="B133" s="122" t="s">
        <v>839</v>
      </c>
      <c r="C133" s="97"/>
      <c r="D133" s="98" t="n">
        <f aca="false">SUM([1]Hoja1!D133+[4]CONS!D133+[3]Cgas!D133+[3]Guni!D133)</f>
        <v>2155302</v>
      </c>
      <c r="E133" s="99" t="n">
        <f aca="false">SUM([1]Hoja1!E133+[4]CONS!E133+[3]Cgas!E133+[3]Guni!E133)</f>
        <v>0</v>
      </c>
      <c r="F133" s="100" t="n">
        <f aca="false">SUM(D133+E133)</f>
        <v>2155302</v>
      </c>
      <c r="G133" s="101" t="n">
        <f aca="false">IF(OR(F133=0,F$1239=0),0,F133/F$1239)*100</f>
        <v>0.0164146404485667</v>
      </c>
      <c r="H133" s="98" t="n">
        <f aca="false">SUM([1]Hoja1!H133+[4]CONS!H133+[3]Cgas!H133+[3]Guni!H133)</f>
        <v>0</v>
      </c>
      <c r="I133" s="102" t="n">
        <f aca="false">SUM(F133-H133)</f>
        <v>2155302</v>
      </c>
      <c r="J133" s="98" t="n">
        <f aca="false">SUM([1]Hoja1!J133+[4]CONS!J133+[3]Cgas!J133+[3]Guni!J133)</f>
        <v>410000</v>
      </c>
      <c r="K133" s="101" t="n">
        <f aca="false">IF(OR(J133=0,F133=0),0,J133/F133)*100</f>
        <v>19.0228561937028</v>
      </c>
      <c r="L133" s="100" t="n">
        <f aca="false">SUM(N133-J133)</f>
        <v>0</v>
      </c>
      <c r="M133" s="103" t="n">
        <f aca="false">IF(OR(L133=0,F133=0),0,L133/F133)*100</f>
        <v>0</v>
      </c>
      <c r="N133" s="98" t="n">
        <f aca="false">SUM([1]Hoja1!N133+[4]CONS!N133+[3]Cgas!N133+[3]Guni!N133)</f>
        <v>410000</v>
      </c>
      <c r="O133" s="101" t="n">
        <f aca="false">IF(OR(N133=0,F133=0),0,N133/F133)*100</f>
        <v>19.0228561937028</v>
      </c>
      <c r="P133" s="102" t="n">
        <f aca="false">SUM(F133-N133)</f>
        <v>1745302</v>
      </c>
      <c r="Q133" s="104"/>
      <c r="R133" s="105"/>
      <c r="S133" s="104"/>
      <c r="T133" s="106"/>
      <c r="U133" s="104"/>
      <c r="V133" s="105"/>
      <c r="W133" s="106"/>
      <c r="X133" s="105"/>
      <c r="Y133" s="104"/>
      <c r="Z133" s="105"/>
      <c r="AA133" s="106"/>
    </row>
    <row r="134" s="127" customFormat="true" ht="15" hidden="false" customHeight="false" outlineLevel="0" collapsed="false">
      <c r="A134" s="121" t="s">
        <v>840</v>
      </c>
      <c r="B134" s="122" t="s">
        <v>841</v>
      </c>
      <c r="C134" s="123"/>
      <c r="D134" s="124" t="n">
        <f aca="false">SUM(D135:D143)</f>
        <v>465665478.319</v>
      </c>
      <c r="E134" s="125" t="n">
        <f aca="false">SUM(E135:E143)</f>
        <v>-119331.133</v>
      </c>
      <c r="F134" s="100" t="n">
        <f aca="false">SUM(D134+E134)</f>
        <v>465546147.186</v>
      </c>
      <c r="G134" s="101" t="n">
        <f aca="false">IF(OR(F134=0,F$1239=0),0,F134/F$1239)*100</f>
        <v>3.54556930688772</v>
      </c>
      <c r="H134" s="124" t="n">
        <f aca="false">SUM(H135:H143)</f>
        <v>0</v>
      </c>
      <c r="I134" s="102" t="n">
        <f aca="false">SUM(F134-H134)</f>
        <v>465546147.186</v>
      </c>
      <c r="J134" s="124" t="n">
        <f aca="false">SUM(J135:J143)</f>
        <v>138583060.682</v>
      </c>
      <c r="K134" s="101" t="n">
        <f aca="false">IF(OR(J134=0,F134=0),0,J134/F134)*100</f>
        <v>29.7678461135737</v>
      </c>
      <c r="L134" s="100" t="n">
        <f aca="false">SUM(N134-J134)</f>
        <v>100526814.59</v>
      </c>
      <c r="M134" s="103" t="n">
        <f aca="false">IF(OR(L134=0,F134=0),0,L134/F134)*100</f>
        <v>21.5933082461611</v>
      </c>
      <c r="N134" s="124" t="n">
        <f aca="false">SUM(N135:N143)</f>
        <v>239109875.272</v>
      </c>
      <c r="O134" s="101" t="n">
        <f aca="false">IF(OR(N134=0,F134=0),0,N134/F134)*100</f>
        <v>51.3611543597349</v>
      </c>
      <c r="P134" s="102" t="n">
        <f aca="false">SUM(F134-N134)</f>
        <v>226436271.914</v>
      </c>
      <c r="Q134" s="126"/>
      <c r="R134" s="105"/>
      <c r="S134" s="126"/>
      <c r="T134" s="106"/>
      <c r="U134" s="126"/>
      <c r="V134" s="105"/>
      <c r="W134" s="106"/>
      <c r="X134" s="105"/>
      <c r="Y134" s="126"/>
      <c r="Z134" s="105"/>
      <c r="AA134" s="106"/>
    </row>
    <row r="135" customFormat="false" ht="15" hidden="false" customHeight="false" outlineLevel="0" collapsed="false">
      <c r="A135" s="95" t="s">
        <v>842</v>
      </c>
      <c r="B135" s="96" t="s">
        <v>843</v>
      </c>
      <c r="C135" s="97"/>
      <c r="D135" s="98" t="n">
        <f aca="false">SUM([1]Hoja1!D135+[4]CONS!D135+[3]Cgas!D135+[3]Guni!D135)</f>
        <v>36028122</v>
      </c>
      <c r="E135" s="99" t="n">
        <f aca="false">SUM([1]Hoja1!E135+[4]CONS!E135+[3]Cgas!E135+[3]Guni!E135)</f>
        <v>0</v>
      </c>
      <c r="F135" s="100" t="n">
        <f aca="false">SUM(D135+E135)</f>
        <v>36028122</v>
      </c>
      <c r="G135" s="101" t="n">
        <f aca="false">IF(OR(F135=0,F$1239=0),0,F135/F$1239)*100</f>
        <v>0.274387843869257</v>
      </c>
      <c r="H135" s="98" t="n">
        <f aca="false">SUM([1]Hoja1!H135+[4]CONS!H135+[3]Cgas!H135+[3]Guni!H135)</f>
        <v>0</v>
      </c>
      <c r="I135" s="102" t="n">
        <f aca="false">SUM(F135-H135)</f>
        <v>36028122</v>
      </c>
      <c r="J135" s="98" t="n">
        <f aca="false">SUM([1]Hoja1!J135+[4]CONS!J135+[3]Cgas!J135+[3]Guni!J135)</f>
        <v>0</v>
      </c>
      <c r="K135" s="101" t="n">
        <f aca="false">IF(OR(J135=0,F135=0),0,J135/F135)*100</f>
        <v>0</v>
      </c>
      <c r="L135" s="100" t="n">
        <f aca="false">SUM(N135-J135)</f>
        <v>0</v>
      </c>
      <c r="M135" s="103" t="n">
        <f aca="false">IF(OR(L135=0,F135=0),0,L135/F135)*100</f>
        <v>0</v>
      </c>
      <c r="N135" s="98" t="n">
        <f aca="false">SUM([1]Hoja1!N135+[4]CONS!N135+[3]Cgas!N135+[3]Guni!N135)</f>
        <v>0</v>
      </c>
      <c r="O135" s="101" t="n">
        <f aca="false">IF(OR(N135=0,F135=0),0,N135/F135)*100</f>
        <v>0</v>
      </c>
      <c r="P135" s="102" t="n">
        <f aca="false">SUM(F135-N135)</f>
        <v>36028122</v>
      </c>
      <c r="Q135" s="104"/>
      <c r="R135" s="105"/>
      <c r="S135" s="104"/>
      <c r="T135" s="106"/>
      <c r="U135" s="104"/>
      <c r="V135" s="105"/>
      <c r="W135" s="106"/>
      <c r="X135" s="105"/>
      <c r="Y135" s="104"/>
      <c r="Z135" s="105"/>
      <c r="AA135" s="106"/>
    </row>
    <row r="136" customFormat="false" ht="15" hidden="false" customHeight="false" outlineLevel="0" collapsed="false">
      <c r="A136" s="95" t="s">
        <v>844</v>
      </c>
      <c r="B136" s="96" t="s">
        <v>845</v>
      </c>
      <c r="C136" s="97"/>
      <c r="D136" s="98" t="n">
        <f aca="false">SUM([1]Hoja1!D136+[4]CONS!D136+[3]Cgas!D136+[3]Guni!D136)</f>
        <v>31200</v>
      </c>
      <c r="E136" s="99" t="n">
        <f aca="false">SUM([1]Hoja1!E136+[4]CONS!E136+[3]Cgas!E136+[3]Guni!E136)</f>
        <v>0</v>
      </c>
      <c r="F136" s="100" t="n">
        <f aca="false">SUM(D136+E136)</f>
        <v>31200</v>
      </c>
      <c r="G136" s="101" t="n">
        <f aca="false">IF(OR(F136=0,F$1239=0),0,F136/F$1239)*100</f>
        <v>0.000237617179400048</v>
      </c>
      <c r="H136" s="98" t="n">
        <f aca="false">SUM([1]Hoja1!H136+[4]CONS!H136+[3]Cgas!H136+[3]Guni!H136)</f>
        <v>0</v>
      </c>
      <c r="I136" s="102" t="n">
        <f aca="false">SUM(F136-H136)</f>
        <v>31200</v>
      </c>
      <c r="J136" s="98" t="n">
        <f aca="false">SUM([1]Hoja1!J136+[4]CONS!J136+[3]Cgas!J136+[3]Guni!J136)</f>
        <v>0</v>
      </c>
      <c r="K136" s="101" t="n">
        <f aca="false">IF(OR(J136=0,F136=0),0,J136/F136)*100</f>
        <v>0</v>
      </c>
      <c r="L136" s="100" t="n">
        <f aca="false">SUM(N136-J136)</f>
        <v>0</v>
      </c>
      <c r="M136" s="103" t="n">
        <f aca="false">IF(OR(L136=0,F136=0),0,L136/F136)*100</f>
        <v>0</v>
      </c>
      <c r="N136" s="98" t="n">
        <f aca="false">SUM([1]Hoja1!N136+[4]CONS!N136+[3]Cgas!N136+[3]Guni!N136)</f>
        <v>0</v>
      </c>
      <c r="O136" s="101" t="n">
        <f aca="false">IF(OR(N136=0,F136=0),0,N136/F136)*100</f>
        <v>0</v>
      </c>
      <c r="P136" s="102" t="n">
        <f aca="false">SUM(F136-N136)</f>
        <v>31200</v>
      </c>
      <c r="Q136" s="104"/>
      <c r="R136" s="105"/>
      <c r="S136" s="104"/>
      <c r="T136" s="106"/>
      <c r="U136" s="104"/>
      <c r="V136" s="105"/>
      <c r="W136" s="106"/>
      <c r="X136" s="105"/>
      <c r="Y136" s="104"/>
      <c r="Z136" s="105"/>
      <c r="AA136" s="106"/>
    </row>
    <row r="137" customFormat="false" ht="15" hidden="false" customHeight="false" outlineLevel="0" collapsed="false">
      <c r="A137" s="95" t="s">
        <v>846</v>
      </c>
      <c r="B137" s="96" t="s">
        <v>847</v>
      </c>
      <c r="C137" s="97"/>
      <c r="D137" s="98" t="n">
        <f aca="false">SUM([1]Hoja1!D137+[4]CONS!D137+[3]Cgas!D137+[3]Guni!D137)</f>
        <v>364000</v>
      </c>
      <c r="E137" s="99" t="n">
        <f aca="false">SUM([1]Hoja1!E137+[4]CONS!E137+[3]Cgas!E137+[3]Guni!E137)</f>
        <v>0</v>
      </c>
      <c r="F137" s="100" t="n">
        <f aca="false">SUM(D137+E137)</f>
        <v>364000</v>
      </c>
      <c r="G137" s="101" t="n">
        <f aca="false">IF(OR(F137=0,F$1239=0),0,F137/F$1239)*100</f>
        <v>0.00277220042633389</v>
      </c>
      <c r="H137" s="98" t="n">
        <f aca="false">SUM([1]Hoja1!H137+[4]CONS!H137+[3]Cgas!H137+[3]Guni!H137)</f>
        <v>0</v>
      </c>
      <c r="I137" s="102" t="n">
        <f aca="false">SUM(F137-H137)</f>
        <v>364000</v>
      </c>
      <c r="J137" s="98" t="n">
        <f aca="false">SUM([1]Hoja1!J137+[4]CONS!J137+[3]Cgas!J137+[3]Guni!J137)</f>
        <v>26544.979</v>
      </c>
      <c r="K137" s="101" t="n">
        <f aca="false">IF(OR(J137=0,F137=0),0,J137/F137)*100</f>
        <v>7.29257664835165</v>
      </c>
      <c r="L137" s="100" t="n">
        <f aca="false">SUM(N137-J137)</f>
        <v>500</v>
      </c>
      <c r="M137" s="103" t="n">
        <f aca="false">IF(OR(L137=0,F137=0),0,L137/F137)*100</f>
        <v>0.137362637362637</v>
      </c>
      <c r="N137" s="98" t="n">
        <f aca="false">SUM([1]Hoja1!N137+[4]CONS!N137+[3]Cgas!N137+[3]Guni!N137)</f>
        <v>27044.979</v>
      </c>
      <c r="O137" s="101" t="n">
        <f aca="false">IF(OR(N137=0,F137=0),0,N137/F137)*100</f>
        <v>7.42993928571429</v>
      </c>
      <c r="P137" s="102" t="n">
        <f aca="false">SUM(F137-N137)</f>
        <v>336955.021</v>
      </c>
      <c r="Q137" s="104"/>
      <c r="R137" s="105"/>
      <c r="S137" s="104"/>
      <c r="T137" s="106"/>
      <c r="U137" s="104"/>
      <c r="V137" s="105"/>
      <c r="W137" s="106"/>
      <c r="X137" s="105"/>
      <c r="Y137" s="104"/>
      <c r="Z137" s="105"/>
      <c r="AA137" s="106"/>
    </row>
    <row r="138" customFormat="false" ht="15" hidden="false" customHeight="false" outlineLevel="0" collapsed="false">
      <c r="A138" s="95" t="s">
        <v>848</v>
      </c>
      <c r="B138" s="96" t="s">
        <v>849</v>
      </c>
      <c r="C138" s="97"/>
      <c r="D138" s="98" t="n">
        <f aca="false">SUM([1]Hoja1!D138+[4]CONS!D138+[3]Cgas!D138+[3]Guni!D138)</f>
        <v>124800</v>
      </c>
      <c r="E138" s="99" t="n">
        <f aca="false">SUM([1]Hoja1!E138+[4]CONS!E138+[3]Cgas!E138+[3]Guni!E138)</f>
        <v>0</v>
      </c>
      <c r="F138" s="100" t="n">
        <f aca="false">SUM(D138+E138)</f>
        <v>124800</v>
      </c>
      <c r="G138" s="101" t="n">
        <f aca="false">IF(OR(F138=0,F$1239=0),0,F138/F$1239)*100</f>
        <v>0.000950468717600192</v>
      </c>
      <c r="H138" s="98" t="n">
        <f aca="false">SUM([1]Hoja1!H138+[4]CONS!H138+[3]Cgas!H138+[3]Guni!H138)</f>
        <v>0</v>
      </c>
      <c r="I138" s="102" t="n">
        <f aca="false">SUM(F138-H138)</f>
        <v>124800</v>
      </c>
      <c r="J138" s="98" t="n">
        <f aca="false">SUM([1]Hoja1!J138+[4]CONS!J138+[3]Cgas!J138+[3]Guni!J138)</f>
        <v>0</v>
      </c>
      <c r="K138" s="101" t="n">
        <f aca="false">IF(OR(J138=0,F138=0),0,J138/F138)*100</f>
        <v>0</v>
      </c>
      <c r="L138" s="100" t="n">
        <f aca="false">SUM(N138-J138)</f>
        <v>0</v>
      </c>
      <c r="M138" s="103" t="n">
        <f aca="false">IF(OR(L138=0,F138=0),0,L138/F138)*100</f>
        <v>0</v>
      </c>
      <c r="N138" s="98" t="n">
        <f aca="false">SUM([1]Hoja1!N138+[4]CONS!N138+[3]Cgas!N138+[3]Guni!N138)</f>
        <v>0</v>
      </c>
      <c r="O138" s="101" t="n">
        <f aca="false">IF(OR(N138=0,F138=0),0,N138/F138)*100</f>
        <v>0</v>
      </c>
      <c r="P138" s="102" t="n">
        <f aca="false">SUM(F138-N138)</f>
        <v>124800</v>
      </c>
      <c r="Q138" s="104"/>
      <c r="R138" s="105"/>
      <c r="S138" s="104"/>
      <c r="T138" s="106"/>
      <c r="U138" s="104"/>
      <c r="V138" s="105"/>
      <c r="W138" s="106"/>
      <c r="X138" s="105"/>
      <c r="Y138" s="104"/>
      <c r="Z138" s="105"/>
      <c r="AA138" s="106"/>
    </row>
    <row r="139" customFormat="false" ht="15" hidden="false" customHeight="false" outlineLevel="0" collapsed="false">
      <c r="A139" s="95" t="s">
        <v>850</v>
      </c>
      <c r="B139" s="96" t="s">
        <v>486</v>
      </c>
      <c r="C139" s="97"/>
      <c r="D139" s="98" t="n">
        <f aca="false">SUM([1]Hoja1!D139+[4]CONS!D139+[3]Cgas!D139+[3]Guni!D139)</f>
        <v>268618926.582</v>
      </c>
      <c r="E139" s="99" t="n">
        <f aca="false">SUM([1]Hoja1!E139+[4]CONS!E139+[3]Cgas!E139+[3]Guni!E139)</f>
        <v>0</v>
      </c>
      <c r="F139" s="100" t="n">
        <f aca="false">SUM(D139+E139)</f>
        <v>268618926.582</v>
      </c>
      <c r="G139" s="101" t="n">
        <f aca="false">IF(OR(F139=0,F$1239=0),0,F139/F$1239)*100</f>
        <v>2.0457843483296</v>
      </c>
      <c r="H139" s="98" t="n">
        <f aca="false">SUM([1]Hoja1!H139+[4]CONS!H139+[3]Cgas!H139+[3]Guni!H139)</f>
        <v>0</v>
      </c>
      <c r="I139" s="102" t="n">
        <f aca="false">SUM(F139-H139)</f>
        <v>268618926.582</v>
      </c>
      <c r="J139" s="98" t="n">
        <f aca="false">SUM([1]Hoja1!J139+[4]CONS!J139+[3]Cgas!J139+[3]Guni!J139)</f>
        <v>79690768.219</v>
      </c>
      <c r="K139" s="101" t="n">
        <f aca="false">IF(OR(J139=0,F139=0),0,J139/F139)*100</f>
        <v>29.6668478401775</v>
      </c>
      <c r="L139" s="100" t="n">
        <f aca="false">SUM(N139-J139)</f>
        <v>0</v>
      </c>
      <c r="M139" s="103" t="n">
        <f aca="false">IF(OR(L139=0,F139=0),0,L139/F139)*100</f>
        <v>0</v>
      </c>
      <c r="N139" s="98" t="n">
        <f aca="false">SUM([1]Hoja1!N139+[4]CONS!N139+[3]Cgas!N139+[3]Guni!N139)</f>
        <v>79690768.219</v>
      </c>
      <c r="O139" s="101" t="n">
        <f aca="false">IF(OR(N139=0,F139=0),0,N139/F139)*100</f>
        <v>29.6668478401775</v>
      </c>
      <c r="P139" s="102" t="n">
        <f aca="false">SUM(F139-N139)</f>
        <v>188928158.363</v>
      </c>
      <c r="Q139" s="104"/>
      <c r="R139" s="105"/>
      <c r="S139" s="104"/>
      <c r="T139" s="106"/>
      <c r="U139" s="104"/>
      <c r="V139" s="105"/>
      <c r="W139" s="106"/>
      <c r="X139" s="105"/>
      <c r="Y139" s="104"/>
      <c r="Z139" s="105"/>
      <c r="AA139" s="106"/>
    </row>
    <row r="140" customFormat="false" ht="15" hidden="false" customHeight="false" outlineLevel="0" collapsed="false">
      <c r="A140" s="95" t="s">
        <v>851</v>
      </c>
      <c r="B140" s="96" t="s">
        <v>824</v>
      </c>
      <c r="C140" s="97"/>
      <c r="D140" s="98" t="n">
        <f aca="false">SUM([1]Hoja1!D140+[4]CONS!D140+[3]Cgas!D140+[3]Guni!D140)</f>
        <v>159119000</v>
      </c>
      <c r="E140" s="99" t="n">
        <f aca="false">SUM([1]Hoja1!E140+[4]CONS!E140+[3]Cgas!E140+[3]Guni!E140)</f>
        <v>0</v>
      </c>
      <c r="F140" s="100" t="n">
        <f aca="false">SUM(D140+E140)</f>
        <v>159119000</v>
      </c>
      <c r="G140" s="101" t="n">
        <f aca="false">IF(OR(F140=0,F$1239=0),0,F140/F$1239)*100</f>
        <v>1.21183999900501</v>
      </c>
      <c r="H140" s="98" t="n">
        <f aca="false">SUM([1]Hoja1!H140+[4]CONS!H140+[3]Cgas!H140+[3]Guni!H140)</f>
        <v>0</v>
      </c>
      <c r="I140" s="102" t="n">
        <f aca="false">SUM(F140-H140)</f>
        <v>159119000</v>
      </c>
      <c r="J140" s="98" t="n">
        <f aca="false">SUM([1]Hoja1!J140+[4]CONS!J140+[3]Cgas!J140+[3]Guni!J140)</f>
        <v>58592685.41</v>
      </c>
      <c r="K140" s="101" t="n">
        <f aca="false">IF(OR(J140=0,F140=0),0,J140/F140)*100</f>
        <v>36.8231860494347</v>
      </c>
      <c r="L140" s="100" t="n">
        <f aca="false">SUM(N140-J140)</f>
        <v>100526314.59</v>
      </c>
      <c r="M140" s="103" t="n">
        <f aca="false">IF(OR(L140=0,F140=0),0,L140/F140)*100</f>
        <v>63.1768139505653</v>
      </c>
      <c r="N140" s="98" t="n">
        <f aca="false">SUM([1]Hoja1!N140+[4]CONS!N140+[3]Cgas!N140+[3]Guni!N140)</f>
        <v>159119000</v>
      </c>
      <c r="O140" s="101" t="n">
        <f aca="false">IF(OR(N140=0,F140=0),0,N140/F140)*100</f>
        <v>100</v>
      </c>
      <c r="P140" s="102" t="n">
        <f aca="false">SUM(F140-N140)</f>
        <v>0</v>
      </c>
      <c r="Q140" s="104"/>
      <c r="R140" s="105"/>
      <c r="S140" s="104"/>
      <c r="T140" s="106"/>
      <c r="U140" s="104"/>
      <c r="V140" s="105"/>
      <c r="W140" s="106"/>
      <c r="X140" s="105"/>
      <c r="Y140" s="104"/>
      <c r="Z140" s="105"/>
      <c r="AA140" s="106"/>
    </row>
    <row r="141" customFormat="false" ht="15" hidden="false" customHeight="false" outlineLevel="0" collapsed="false">
      <c r="A141" s="95" t="s">
        <v>852</v>
      </c>
      <c r="B141" s="96" t="s">
        <v>853</v>
      </c>
      <c r="C141" s="97"/>
      <c r="D141" s="98" t="n">
        <f aca="false">SUM([1]Hoja1!D141+[4]CONS!D141+[3]Cgas!D141+[3]Guni!D141)</f>
        <v>822000</v>
      </c>
      <c r="E141" s="99" t="n">
        <f aca="false">SUM([1]Hoja1!E141+[4]CONS!E141+[3]Cgas!E141+[3]Guni!E141)</f>
        <v>0</v>
      </c>
      <c r="F141" s="100" t="n">
        <f aca="false">SUM(D141+E141)</f>
        <v>822000</v>
      </c>
      <c r="G141" s="101" t="n">
        <f aca="false">IF(OR(F141=0,F$1239=0),0,F141/F$1239)*100</f>
        <v>0.00626029876496281</v>
      </c>
      <c r="H141" s="98" t="n">
        <f aca="false">SUM([1]Hoja1!H141+[4]CONS!H141+[3]Cgas!H141+[3]Guni!H141)</f>
        <v>0</v>
      </c>
      <c r="I141" s="102" t="n">
        <f aca="false">SUM(F141-H141)</f>
        <v>822000</v>
      </c>
      <c r="J141" s="98" t="n">
        <f aca="false">SUM([1]Hoja1!J141+[4]CONS!J141+[3]Cgas!J141+[3]Guni!J141)</f>
        <v>191987.884</v>
      </c>
      <c r="K141" s="101" t="n">
        <f aca="false">IF(OR(J141=0,F141=0),0,J141/F141)*100</f>
        <v>23.3561902676399</v>
      </c>
      <c r="L141" s="100" t="n">
        <f aca="false">SUM(N141-J141)</f>
        <v>0</v>
      </c>
      <c r="M141" s="103" t="n">
        <f aca="false">IF(OR(L141=0,F141=0),0,L141/F141)*100</f>
        <v>0</v>
      </c>
      <c r="N141" s="98" t="n">
        <f aca="false">SUM([1]Hoja1!N141+[4]CONS!N141+[3]Cgas!N141+[3]Guni!N141)</f>
        <v>191987.884</v>
      </c>
      <c r="O141" s="101" t="n">
        <f aca="false">IF(OR(N141=0,F141=0),0,N141/F141)*100</f>
        <v>23.3561902676399</v>
      </c>
      <c r="P141" s="102" t="n">
        <f aca="false">SUM(F141-N141)</f>
        <v>630012.116</v>
      </c>
      <c r="Q141" s="104"/>
      <c r="R141" s="105"/>
      <c r="S141" s="104"/>
      <c r="T141" s="106"/>
      <c r="U141" s="104"/>
      <c r="V141" s="105"/>
      <c r="W141" s="106"/>
      <c r="X141" s="105"/>
      <c r="Y141" s="104"/>
      <c r="Z141" s="105"/>
      <c r="AA141" s="106"/>
    </row>
    <row r="142" customFormat="false" ht="15" hidden="false" customHeight="false" outlineLevel="0" collapsed="false">
      <c r="A142" s="95" t="s">
        <v>854</v>
      </c>
      <c r="B142" s="96" t="s">
        <v>855</v>
      </c>
      <c r="C142" s="97"/>
      <c r="D142" s="98" t="n">
        <f aca="false">SUM([1]Hoja1!D142+[4]CONS!D142+[3]Cgas!D142+[3]Guni!D142)</f>
        <v>350000</v>
      </c>
      <c r="E142" s="99" t="n">
        <f aca="false">SUM([1]Hoja1!E142+[4]CONS!E142+[3]Cgas!E142+[3]Guni!E142)</f>
        <v>-119331.133</v>
      </c>
      <c r="F142" s="100" t="n">
        <f aca="false">SUM(D142+E142)</f>
        <v>230668.867</v>
      </c>
      <c r="G142" s="101" t="n">
        <f aca="false">IF(OR(F142=0,F$1239=0),0,F142/F$1239)*100</f>
        <v>0.00175675915230592</v>
      </c>
      <c r="H142" s="98" t="n">
        <f aca="false">SUM([1]Hoja1!H142+[4]CONS!H142+[3]Cgas!H142+[3]Guni!H142)</f>
        <v>0</v>
      </c>
      <c r="I142" s="102" t="n">
        <f aca="false">SUM(F142-H142)</f>
        <v>230668.867</v>
      </c>
      <c r="J142" s="98" t="n">
        <f aca="false">SUM([1]Hoja1!J142+[4]CONS!J142+[3]Cgas!J142+[3]Guni!J142)</f>
        <v>0</v>
      </c>
      <c r="K142" s="101" t="n">
        <f aca="false">IF(OR(J142=0,F142=0),0,J142/F142)*100</f>
        <v>0</v>
      </c>
      <c r="L142" s="100" t="n">
        <f aca="false">SUM(N142-J142)</f>
        <v>0</v>
      </c>
      <c r="M142" s="103" t="n">
        <f aca="false">IF(OR(L142=0,F142=0),0,L142/F142)*100</f>
        <v>0</v>
      </c>
      <c r="N142" s="98" t="n">
        <f aca="false">SUM([1]Hoja1!N142+[4]CONS!N142+[3]Cgas!N142+[3]Guni!N142)</f>
        <v>0</v>
      </c>
      <c r="O142" s="101" t="n">
        <f aca="false">IF(OR(N142=0,F142=0),0,N142/F142)*100</f>
        <v>0</v>
      </c>
      <c r="P142" s="102" t="n">
        <f aca="false">SUM(F142-N142)</f>
        <v>230668.867</v>
      </c>
      <c r="Q142" s="104"/>
      <c r="R142" s="105"/>
      <c r="S142" s="104"/>
      <c r="T142" s="106"/>
      <c r="U142" s="104"/>
      <c r="V142" s="105"/>
      <c r="W142" s="106"/>
      <c r="X142" s="105"/>
      <c r="Y142" s="104"/>
      <c r="Z142" s="105"/>
      <c r="AA142" s="106"/>
    </row>
    <row r="143" customFormat="false" ht="15" hidden="false" customHeight="false" outlineLevel="0" collapsed="false">
      <c r="A143" s="95" t="s">
        <v>856</v>
      </c>
      <c r="B143" s="96" t="s">
        <v>518</v>
      </c>
      <c r="C143" s="97"/>
      <c r="D143" s="98" t="n">
        <f aca="false">SUM([1]Hoja1!D143+[4]CONS!D143+[3]Cgas!D143+[3]Guni!D143)</f>
        <v>207429.737</v>
      </c>
      <c r="E143" s="99" t="n">
        <f aca="false">SUM([1]Hoja1!E143+[4]CONS!E143+[3]Cgas!E143+[3]Guni!E143)</f>
        <v>0</v>
      </c>
      <c r="F143" s="100" t="n">
        <f aca="false">SUM(D143+E143)</f>
        <v>207429.737</v>
      </c>
      <c r="G143" s="101" t="n">
        <f aca="false">IF(OR(F143=0,F$1239=0),0,F143/F$1239)*100</f>
        <v>0.00157977144325749</v>
      </c>
      <c r="H143" s="98" t="n">
        <f aca="false">SUM([1]Hoja1!H143+[4]CONS!H143+[3]Cgas!H143+[3]Guni!H143)</f>
        <v>0</v>
      </c>
      <c r="I143" s="102" t="n">
        <f aca="false">SUM(F143-H143)</f>
        <v>207429.737</v>
      </c>
      <c r="J143" s="98" t="n">
        <f aca="false">SUM([1]Hoja1!J143+[4]CONS!J143+[3]Cgas!J143+[3]Guni!J143)</f>
        <v>81074.19</v>
      </c>
      <c r="K143" s="101" t="n">
        <f aca="false">IF(OR(J143=0,F143=0),0,J143/F143)*100</f>
        <v>39.0851336807123</v>
      </c>
      <c r="L143" s="100" t="n">
        <f aca="false">SUM(N143-J143)</f>
        <v>0</v>
      </c>
      <c r="M143" s="103" t="n">
        <f aca="false">IF(OR(L143=0,F143=0),0,L143/F143)*100</f>
        <v>0</v>
      </c>
      <c r="N143" s="98" t="n">
        <f aca="false">SUM([1]Hoja1!N143+[4]CONS!N143+[3]Cgas!N143+[3]Guni!N143)</f>
        <v>81074.19</v>
      </c>
      <c r="O143" s="101" t="n">
        <f aca="false">IF(OR(N143=0,F143=0),0,N143/F143)*100</f>
        <v>39.0851336807123</v>
      </c>
      <c r="P143" s="102" t="n">
        <f aca="false">SUM(F143-N143)</f>
        <v>126355.547</v>
      </c>
      <c r="Q143" s="104"/>
      <c r="R143" s="105"/>
      <c r="S143" s="104"/>
      <c r="T143" s="106"/>
      <c r="U143" s="104"/>
      <c r="V143" s="105"/>
      <c r="W143" s="106"/>
      <c r="X143" s="105"/>
      <c r="Y143" s="104"/>
      <c r="Z143" s="105"/>
      <c r="AA143" s="106"/>
    </row>
    <row r="144" customFormat="false" ht="15" hidden="false" customHeight="false" outlineLevel="0" collapsed="false">
      <c r="A144" s="95" t="s">
        <v>857</v>
      </c>
      <c r="B144" s="96" t="s">
        <v>858</v>
      </c>
      <c r="C144" s="97"/>
      <c r="D144" s="98" t="n">
        <f aca="false">SUM(D145)</f>
        <v>67792435</v>
      </c>
      <c r="E144" s="99" t="n">
        <f aca="false">SUM(E145)</f>
        <v>0</v>
      </c>
      <c r="F144" s="100" t="n">
        <f aca="false">SUM(D144+E144)</f>
        <v>67792435</v>
      </c>
      <c r="G144" s="101" t="n">
        <f aca="false">IF(OR(F144=0,F$1239=0),0,F144/F$1239)*100</f>
        <v>0.516302794530805</v>
      </c>
      <c r="H144" s="98" t="n">
        <f aca="false">SUM(H145)</f>
        <v>0</v>
      </c>
      <c r="I144" s="102" t="n">
        <f aca="false">SUM(F144-H144)</f>
        <v>67792435</v>
      </c>
      <c r="J144" s="98" t="n">
        <f aca="false">SUM(J145)</f>
        <v>18157243.607</v>
      </c>
      <c r="K144" s="101" t="n">
        <f aca="false">IF(OR(J144=0,F144=0),0,J144/F144)*100</f>
        <v>26.783583753851</v>
      </c>
      <c r="L144" s="100" t="n">
        <f aca="false">SUM(N144-J144)</f>
        <v>0</v>
      </c>
      <c r="M144" s="103" t="n">
        <f aca="false">IF(OR(L144=0,F144=0),0,L144/F144)*100</f>
        <v>0</v>
      </c>
      <c r="N144" s="98" t="n">
        <f aca="false">SUM(N145)</f>
        <v>18157243.607</v>
      </c>
      <c r="O144" s="101" t="n">
        <f aca="false">IF(OR(N144=0,F144=0),0,N144/F144)*100</f>
        <v>26.783583753851</v>
      </c>
      <c r="P144" s="102" t="n">
        <f aca="false">SUM(F144-N144)</f>
        <v>49635191.393</v>
      </c>
      <c r="Q144" s="104"/>
      <c r="R144" s="105"/>
      <c r="S144" s="104"/>
      <c r="T144" s="106"/>
      <c r="U144" s="104"/>
      <c r="V144" s="105"/>
      <c r="W144" s="106"/>
      <c r="X144" s="105"/>
      <c r="Y144" s="104"/>
      <c r="Z144" s="105"/>
      <c r="AA144" s="106"/>
    </row>
    <row r="145" customFormat="false" ht="15" hidden="false" customHeight="false" outlineLevel="0" collapsed="false">
      <c r="A145" s="95" t="s">
        <v>859</v>
      </c>
      <c r="B145" s="96" t="s">
        <v>860</v>
      </c>
      <c r="C145" s="97"/>
      <c r="D145" s="98" t="n">
        <f aca="false">SUM([1]Hoja1!D145+[4]CONS!D145+[3]Cgas!D145+[3]Guni!D145)</f>
        <v>67792435</v>
      </c>
      <c r="E145" s="99" t="n">
        <f aca="false">SUM([1]Hoja1!E145+[4]CONS!E145+[3]Cgas!E145+[3]Guni!E145)</f>
        <v>0</v>
      </c>
      <c r="F145" s="100" t="n">
        <f aca="false">SUM(D145+E145)</f>
        <v>67792435</v>
      </c>
      <c r="G145" s="101" t="n">
        <f aca="false">IF(OR(F145=0,F$1239=0),0,F145/F$1239)*100</f>
        <v>0.516302794530805</v>
      </c>
      <c r="H145" s="98" t="n">
        <f aca="false">SUM([1]Hoja1!H145+[4]CONS!H145+[3]Cgas!H145+[3]Guni!H145)</f>
        <v>0</v>
      </c>
      <c r="I145" s="102" t="n">
        <f aca="false">SUM(F145-H145)</f>
        <v>67792435</v>
      </c>
      <c r="J145" s="98" t="n">
        <f aca="false">SUM([1]Hoja1!J145+[4]CONS!J145+[3]Cgas!J145+[3]Guni!J145)</f>
        <v>18157243.607</v>
      </c>
      <c r="K145" s="101" t="n">
        <f aca="false">IF(OR(J145=0,F145=0),0,J145/F145)*100</f>
        <v>26.783583753851</v>
      </c>
      <c r="L145" s="100" t="n">
        <f aca="false">SUM(N145-J145)</f>
        <v>0</v>
      </c>
      <c r="M145" s="103" t="n">
        <f aca="false">IF(OR(L145=0,F145=0),0,L145/F145)*100</f>
        <v>0</v>
      </c>
      <c r="N145" s="98" t="n">
        <f aca="false">SUM([1]Hoja1!N145+[4]CONS!N145+[3]Cgas!N145+[3]Guni!N145)</f>
        <v>18157243.607</v>
      </c>
      <c r="O145" s="101" t="n">
        <f aca="false">IF(OR(N145=0,F145=0),0,N145/F145)*100</f>
        <v>26.783583753851</v>
      </c>
      <c r="P145" s="102" t="n">
        <f aca="false">SUM(F145-N145)</f>
        <v>49635191.393</v>
      </c>
      <c r="Q145" s="104"/>
      <c r="R145" s="105"/>
      <c r="S145" s="104"/>
      <c r="T145" s="106"/>
      <c r="U145" s="104"/>
      <c r="V145" s="105"/>
      <c r="W145" s="106"/>
      <c r="X145" s="105"/>
      <c r="Y145" s="104"/>
      <c r="Z145" s="105"/>
      <c r="AA145" s="106"/>
    </row>
    <row r="146" customFormat="false" ht="15" hidden="false" customHeight="false" outlineLevel="0" collapsed="false">
      <c r="A146" s="95" t="s">
        <v>861</v>
      </c>
      <c r="B146" s="96" t="s">
        <v>862</v>
      </c>
      <c r="C146" s="97"/>
      <c r="D146" s="98" t="n">
        <f aca="false">SUM(D147)</f>
        <v>113671583</v>
      </c>
      <c r="E146" s="99" t="n">
        <f aca="false">SUM(E147)</f>
        <v>0</v>
      </c>
      <c r="F146" s="100" t="n">
        <f aca="false">SUM(D146+E146)</f>
        <v>113671583</v>
      </c>
      <c r="G146" s="101" t="n">
        <f aca="false">IF(OR(F146=0,F$1239=0),0,F146/F$1239)*100</f>
        <v>0.865715414435848</v>
      </c>
      <c r="H146" s="98" t="n">
        <f aca="false">SUM(H147)</f>
        <v>0</v>
      </c>
      <c r="I146" s="102" t="n">
        <f aca="false">SUM(F146-H146)</f>
        <v>113671583</v>
      </c>
      <c r="J146" s="98" t="n">
        <f aca="false">SUM(J147)</f>
        <v>27842895.75</v>
      </c>
      <c r="K146" s="101" t="n">
        <f aca="false">IF(OR(J146=0,F146=0),0,J146/F146)*100</f>
        <v>24.4941567761927</v>
      </c>
      <c r="L146" s="100" t="n">
        <f aca="false">SUM(N146-J146)</f>
        <v>0</v>
      </c>
      <c r="M146" s="103" t="n">
        <f aca="false">IF(OR(L146=0,F146=0),0,L146/F146)*100</f>
        <v>0</v>
      </c>
      <c r="N146" s="98" t="n">
        <f aca="false">SUM(N147)</f>
        <v>27842895.75</v>
      </c>
      <c r="O146" s="101" t="n">
        <f aca="false">IF(OR(N146=0,F146=0),0,N146/F146)*100</f>
        <v>24.4941567761927</v>
      </c>
      <c r="P146" s="102" t="n">
        <f aca="false">SUM(F146-N146)</f>
        <v>85828687.25</v>
      </c>
      <c r="Q146" s="104"/>
      <c r="R146" s="105"/>
      <c r="S146" s="104"/>
      <c r="T146" s="106"/>
      <c r="U146" s="104"/>
      <c r="V146" s="105"/>
      <c r="W146" s="106"/>
      <c r="X146" s="105"/>
      <c r="Y146" s="104"/>
      <c r="Z146" s="105"/>
      <c r="AA146" s="106"/>
    </row>
    <row r="147" customFormat="false" ht="15" hidden="false" customHeight="false" outlineLevel="0" collapsed="false">
      <c r="A147" s="95" t="s">
        <v>863</v>
      </c>
      <c r="B147" s="96" t="s">
        <v>864</v>
      </c>
      <c r="C147" s="97"/>
      <c r="D147" s="98" t="n">
        <f aca="false">SUM([1]Hoja1!D147+[4]CONS!D147+[3]Cgas!D147+[3]Guni!D147)</f>
        <v>113671583</v>
      </c>
      <c r="E147" s="99" t="n">
        <f aca="false">SUM([1]Hoja1!E147+[4]CONS!E147+[3]Cgas!E147+[3]Guni!E147)</f>
        <v>0</v>
      </c>
      <c r="F147" s="100" t="n">
        <f aca="false">SUM(D147+E147)</f>
        <v>113671583</v>
      </c>
      <c r="G147" s="101" t="n">
        <f aca="false">IF(OR(F147=0,F$1239=0),0,F147/F$1239)*100</f>
        <v>0.865715414435848</v>
      </c>
      <c r="H147" s="98" t="n">
        <f aca="false">SUM([1]Hoja1!H147+[4]CONS!H147+[3]Cgas!H147+[3]Guni!H147)</f>
        <v>0</v>
      </c>
      <c r="I147" s="102" t="n">
        <f aca="false">SUM(F147-H147)</f>
        <v>113671583</v>
      </c>
      <c r="J147" s="98" t="n">
        <f aca="false">SUM([1]Hoja1!J147+[4]CONS!J147+[3]Cgas!J147+[3]Guni!J147)</f>
        <v>27842895.75</v>
      </c>
      <c r="K147" s="101" t="n">
        <f aca="false">IF(OR(J147=0,F147=0),0,J147/F147)*100</f>
        <v>24.4941567761927</v>
      </c>
      <c r="L147" s="100" t="n">
        <f aca="false">SUM(N147-J147)</f>
        <v>0</v>
      </c>
      <c r="M147" s="103" t="n">
        <f aca="false">IF(OR(L147=0,F147=0),0,L147/F147)*100</f>
        <v>0</v>
      </c>
      <c r="N147" s="98" t="n">
        <f aca="false">SUM([1]Hoja1!N147+[4]CONS!N147+[3]Cgas!N147+[3]Guni!N147)</f>
        <v>27842895.75</v>
      </c>
      <c r="O147" s="101" t="n">
        <f aca="false">IF(OR(N147=0,F147=0),0,N147/F147)*100</f>
        <v>24.4941567761927</v>
      </c>
      <c r="P147" s="102" t="n">
        <f aca="false">SUM(F147-N147)</f>
        <v>85828687.25</v>
      </c>
      <c r="Q147" s="104"/>
      <c r="R147" s="105"/>
      <c r="S147" s="104"/>
      <c r="T147" s="106"/>
      <c r="U147" s="104"/>
      <c r="V147" s="105"/>
      <c r="W147" s="106"/>
      <c r="X147" s="105"/>
      <c r="Y147" s="104"/>
      <c r="Z147" s="105"/>
      <c r="AA147" s="106"/>
    </row>
    <row r="148" s="120" customFormat="true" ht="22.5" hidden="true" customHeight="false" outlineLevel="0" collapsed="false">
      <c r="A148" s="128" t="s">
        <v>865</v>
      </c>
      <c r="B148" s="115" t="s">
        <v>866</v>
      </c>
      <c r="C148" s="116"/>
      <c r="D148" s="117" t="n">
        <f aca="false">SUM(D149:D151)</f>
        <v>0</v>
      </c>
      <c r="E148" s="118" t="n">
        <f aca="false">SUM(E149:E151)</f>
        <v>0</v>
      </c>
      <c r="F148" s="107" t="n">
        <f aca="false">SUM(D148+E148)</f>
        <v>0</v>
      </c>
      <c r="G148" s="108" t="n">
        <f aca="false">IF(OR(F148=0,F$1239=0),0,F148/F$1239)*100</f>
        <v>0</v>
      </c>
      <c r="H148" s="117" t="n">
        <f aca="false">SUM(H149:H151)</f>
        <v>0</v>
      </c>
      <c r="I148" s="109" t="n">
        <f aca="false">SUM(F148-H148)</f>
        <v>0</v>
      </c>
      <c r="J148" s="117" t="n">
        <f aca="false">SUM(J149:J151)</f>
        <v>0</v>
      </c>
      <c r="K148" s="108" t="n">
        <f aca="false">IF(OR(J148=0,F148=0),0,J148/F148)*100</f>
        <v>0</v>
      </c>
      <c r="L148" s="107" t="n">
        <f aca="false">SUM(N148-J148)</f>
        <v>0</v>
      </c>
      <c r="M148" s="110" t="n">
        <f aca="false">IF(OR(L148=0,F148=0),0,L148/F148)*100</f>
        <v>0</v>
      </c>
      <c r="N148" s="117" t="n">
        <f aca="false">SUM(N149:N151)</f>
        <v>0</v>
      </c>
      <c r="O148" s="108" t="n">
        <f aca="false">IF(OR(N148=0,F148=0),0,N148/F148)*100</f>
        <v>0</v>
      </c>
      <c r="P148" s="109" t="n">
        <f aca="false">SUM(F148-N148)</f>
        <v>0</v>
      </c>
      <c r="Q148" s="119"/>
      <c r="R148" s="111"/>
      <c r="S148" s="119"/>
      <c r="T148" s="112"/>
      <c r="U148" s="119"/>
      <c r="V148" s="111"/>
      <c r="W148" s="112"/>
      <c r="X148" s="111"/>
      <c r="Y148" s="119"/>
      <c r="Z148" s="111"/>
      <c r="AA148" s="112"/>
    </row>
    <row r="149" customFormat="false" ht="15" hidden="true" customHeight="false" outlineLevel="0" collapsed="false">
      <c r="A149" s="129" t="s">
        <v>867</v>
      </c>
      <c r="B149" s="96" t="s">
        <v>868</v>
      </c>
      <c r="C149" s="97"/>
      <c r="D149" s="98" t="n">
        <f aca="false">SUM([1]Hoja1!D149+[4]CONS!D149+[3]Cgas!D149+[3]Guni!D149)</f>
        <v>0</v>
      </c>
      <c r="E149" s="99" t="n">
        <f aca="false">SUM([1]Hoja1!E149+[4]CONS!E149+[3]Cgas!E149+[3]Guni!E149)</f>
        <v>0</v>
      </c>
      <c r="F149" s="100" t="n">
        <f aca="false">SUM(D149+E149)</f>
        <v>0</v>
      </c>
      <c r="G149" s="101" t="n">
        <f aca="false">IF(OR(F149=0,F$1239=0),0,F149/F$1239)*100</f>
        <v>0</v>
      </c>
      <c r="H149" s="98" t="n">
        <f aca="false">SUM([1]Hoja1!H149+[4]CONS!H149+[3]Cgas!H149+[3]Guni!H149)</f>
        <v>0</v>
      </c>
      <c r="I149" s="102" t="n">
        <f aca="false">SUM(F149-H149)</f>
        <v>0</v>
      </c>
      <c r="J149" s="98" t="n">
        <f aca="false">SUM([1]Hoja1!J149+[4]CONS!J149+[3]Cgas!J149+[3]Guni!J149)</f>
        <v>0</v>
      </c>
      <c r="K149" s="101" t="n">
        <f aca="false">IF(OR(J149=0,F149=0),0,J149/F149)*100</f>
        <v>0</v>
      </c>
      <c r="L149" s="100" t="n">
        <f aca="false">SUM(N149-J149)</f>
        <v>0</v>
      </c>
      <c r="M149" s="103" t="n">
        <f aca="false">IF(OR(L149=0,F149=0),0,L149/F149)*100</f>
        <v>0</v>
      </c>
      <c r="N149" s="98" t="n">
        <f aca="false">SUM([1]Hoja1!N149+[4]CONS!N149+[3]Cgas!N149+[3]Guni!N149)</f>
        <v>0</v>
      </c>
      <c r="O149" s="101" t="n">
        <f aca="false">IF(OR(N149=0,F149=0),0,N149/F149)*100</f>
        <v>0</v>
      </c>
      <c r="P149" s="102" t="n">
        <f aca="false">SUM(F149-N149)</f>
        <v>0</v>
      </c>
      <c r="Q149" s="104"/>
      <c r="R149" s="105"/>
      <c r="S149" s="104"/>
      <c r="T149" s="106"/>
      <c r="U149" s="104"/>
      <c r="V149" s="105"/>
      <c r="W149" s="106"/>
      <c r="X149" s="105"/>
      <c r="Y149" s="104"/>
      <c r="Z149" s="105"/>
      <c r="AA149" s="106"/>
    </row>
    <row r="150" customFormat="false" ht="15" hidden="true" customHeight="false" outlineLevel="0" collapsed="false">
      <c r="A150" s="129" t="s">
        <v>869</v>
      </c>
      <c r="B150" s="96" t="s">
        <v>741</v>
      </c>
      <c r="C150" s="97"/>
      <c r="D150" s="98" t="n">
        <f aca="false">SUM([1]Hoja1!D150+[4]CONS!D150+[3]Cgas!D150+[3]Guni!D150)</f>
        <v>0</v>
      </c>
      <c r="E150" s="99" t="n">
        <f aca="false">SUM([1]Hoja1!E150+[4]CONS!E150+[3]Cgas!E150+[3]Guni!E150)</f>
        <v>0</v>
      </c>
      <c r="F150" s="100" t="n">
        <f aca="false">SUM(D150+E150)</f>
        <v>0</v>
      </c>
      <c r="G150" s="101" t="n">
        <f aca="false">IF(OR(F150=0,F$1239=0),0,F150/F$1239)*100</f>
        <v>0</v>
      </c>
      <c r="H150" s="98" t="n">
        <f aca="false">SUM([1]Hoja1!H150+[4]CONS!H150+[3]Cgas!H150+[3]Guni!H150)</f>
        <v>0</v>
      </c>
      <c r="I150" s="102" t="n">
        <f aca="false">SUM(F150-H150)</f>
        <v>0</v>
      </c>
      <c r="J150" s="98" t="n">
        <f aca="false">SUM([1]Hoja1!J150+[4]CONS!J150+[3]Cgas!J150+[3]Guni!J150)</f>
        <v>0</v>
      </c>
      <c r="K150" s="101" t="n">
        <f aca="false">IF(OR(J150=0,F150=0),0,J150/F150)*100</f>
        <v>0</v>
      </c>
      <c r="L150" s="100" t="n">
        <f aca="false">SUM(N150-J150)</f>
        <v>0</v>
      </c>
      <c r="M150" s="103" t="n">
        <f aca="false">IF(OR(L150=0,F150=0),0,L150/F150)*100</f>
        <v>0</v>
      </c>
      <c r="N150" s="98" t="n">
        <f aca="false">SUM([1]Hoja1!N150+[4]CONS!N150+[3]Cgas!N150+[3]Guni!N150)</f>
        <v>0</v>
      </c>
      <c r="O150" s="101" t="n">
        <f aca="false">IF(OR(N150=0,F150=0),0,N150/F150)*100</f>
        <v>0</v>
      </c>
      <c r="P150" s="102" t="n">
        <f aca="false">SUM(F150-N150)</f>
        <v>0</v>
      </c>
      <c r="Q150" s="104"/>
      <c r="R150" s="105"/>
      <c r="S150" s="104"/>
      <c r="T150" s="106"/>
      <c r="U150" s="104"/>
      <c r="V150" s="105"/>
      <c r="W150" s="106"/>
      <c r="X150" s="105"/>
      <c r="Y150" s="104"/>
      <c r="Z150" s="105"/>
      <c r="AA150" s="106"/>
    </row>
    <row r="151" customFormat="false" ht="22.5" hidden="true" customHeight="false" outlineLevel="0" collapsed="false">
      <c r="A151" s="129" t="s">
        <v>870</v>
      </c>
      <c r="B151" s="96" t="s">
        <v>871</v>
      </c>
      <c r="C151" s="97"/>
      <c r="D151" s="98" t="n">
        <f aca="false">SUM([1]Hoja1!D151+[4]CONS!D151+[3]Cgas!D151+[3]Guni!D151)</f>
        <v>0</v>
      </c>
      <c r="E151" s="99" t="n">
        <f aca="false">SUM([1]Hoja1!E151+[4]CONS!E151+[3]Cgas!E151+[3]Guni!E151)</f>
        <v>0</v>
      </c>
      <c r="F151" s="100" t="n">
        <f aca="false">SUM(D151+E151)</f>
        <v>0</v>
      </c>
      <c r="G151" s="101" t="n">
        <f aca="false">IF(OR(F151=0,F$1239=0),0,F151/F$1239)*100</f>
        <v>0</v>
      </c>
      <c r="H151" s="98" t="n">
        <f aca="false">SUM([1]Hoja1!H151+[4]CONS!H151+[3]Cgas!H151+[3]Guni!H151)</f>
        <v>0</v>
      </c>
      <c r="I151" s="102" t="n">
        <f aca="false">SUM(F151-H151)</f>
        <v>0</v>
      </c>
      <c r="J151" s="98" t="n">
        <f aca="false">SUM([1]Hoja1!J151+[4]CONS!J151+[3]Cgas!J151+[3]Guni!J151)</f>
        <v>0</v>
      </c>
      <c r="K151" s="101" t="n">
        <f aca="false">IF(OR(J151=0,F151=0),0,J151/F151)*100</f>
        <v>0</v>
      </c>
      <c r="L151" s="100" t="n">
        <f aca="false">SUM(N151-J151)</f>
        <v>0</v>
      </c>
      <c r="M151" s="103" t="n">
        <f aca="false">IF(OR(L151=0,F151=0),0,L151/F151)*100</f>
        <v>0</v>
      </c>
      <c r="N151" s="98" t="n">
        <f aca="false">SUM([1]Hoja1!N151+[4]CONS!N151+[3]Cgas!N151+[3]Guni!N151)</f>
        <v>0</v>
      </c>
      <c r="O151" s="101" t="n">
        <f aca="false">IF(OR(N151=0,F151=0),0,N151/F151)*100</f>
        <v>0</v>
      </c>
      <c r="P151" s="102" t="n">
        <f aca="false">SUM(F151-N151)</f>
        <v>0</v>
      </c>
      <c r="Q151" s="104"/>
      <c r="R151" s="105"/>
      <c r="S151" s="104"/>
      <c r="T151" s="106"/>
      <c r="U151" s="104"/>
      <c r="V151" s="105"/>
      <c r="W151" s="106"/>
      <c r="X151" s="105"/>
      <c r="Y151" s="104"/>
      <c r="Z151" s="105"/>
      <c r="AA151" s="106"/>
    </row>
    <row r="152" s="120" customFormat="true" ht="22.5" hidden="false" customHeight="false" outlineLevel="0" collapsed="false">
      <c r="A152" s="128" t="s">
        <v>872</v>
      </c>
      <c r="B152" s="115" t="s">
        <v>873</v>
      </c>
      <c r="C152" s="116"/>
      <c r="D152" s="117" t="n">
        <f aca="false">SUM(D153:D170)</f>
        <v>8171080</v>
      </c>
      <c r="E152" s="118" t="n">
        <f aca="false">SUM(E153:E170)</f>
        <v>710483.06</v>
      </c>
      <c r="F152" s="107" t="n">
        <f aca="false">SUM(D152+E152)</f>
        <v>8881563.06</v>
      </c>
      <c r="G152" s="108" t="n">
        <f aca="false">IF(OR(F152=0,F$1239=0),0,F152/F$1239)*100</f>
        <v>0.0676414090698994</v>
      </c>
      <c r="H152" s="117" t="n">
        <f aca="false">SUM(H153:H170)</f>
        <v>0</v>
      </c>
      <c r="I152" s="109" t="n">
        <f aca="false">SUM(F152-H152)</f>
        <v>8881563.06</v>
      </c>
      <c r="J152" s="117" t="n">
        <f aca="false">SUM(J153:J170)</f>
        <v>3375414.32</v>
      </c>
      <c r="K152" s="108" t="n">
        <f aca="false">IF(OR(J152=0,F152=0),0,J152/F152)*100</f>
        <v>38.0047329191625</v>
      </c>
      <c r="L152" s="107" t="n">
        <f aca="false">SUM(N152-J152)</f>
        <v>515159.217</v>
      </c>
      <c r="M152" s="110" t="n">
        <f aca="false">IF(OR(L152=0,F152=0),0,L152/F152)*100</f>
        <v>5.80032155961521</v>
      </c>
      <c r="N152" s="117" t="n">
        <f aca="false">SUM(N153:N170)</f>
        <v>3890573.537</v>
      </c>
      <c r="O152" s="108" t="n">
        <f aca="false">IF(OR(N152=0,F152=0),0,N152/F152)*100</f>
        <v>43.8050544787777</v>
      </c>
      <c r="P152" s="109" t="n">
        <f aca="false">SUM(F152-N152)</f>
        <v>4990989.523</v>
      </c>
      <c r="Q152" s="119"/>
      <c r="R152" s="111"/>
      <c r="S152" s="119"/>
      <c r="T152" s="112"/>
      <c r="U152" s="119"/>
      <c r="V152" s="111"/>
      <c r="W152" s="112"/>
      <c r="X152" s="111"/>
      <c r="Y152" s="119"/>
      <c r="Z152" s="111"/>
      <c r="AA152" s="112"/>
    </row>
    <row r="153" customFormat="false" ht="15" hidden="false" customHeight="false" outlineLevel="0" collapsed="false">
      <c r="A153" s="129" t="s">
        <v>874</v>
      </c>
      <c r="B153" s="96" t="s">
        <v>785</v>
      </c>
      <c r="C153" s="97"/>
      <c r="D153" s="98" t="n">
        <f aca="false">SUM([1]Hoja1!D153+[4]CONS!D153+[3]Cgas!D153+[3]Guni!D153)</f>
        <v>1153000</v>
      </c>
      <c r="E153" s="99" t="n">
        <f aca="false">SUM([1]Hoja1!E153+[4]CONS!E153+[3]Cgas!E153+[3]Guni!E153)</f>
        <v>0</v>
      </c>
      <c r="F153" s="100" t="n">
        <f aca="false">SUM(D153+E153)</f>
        <v>1153000</v>
      </c>
      <c r="G153" s="101" t="n">
        <f aca="false">IF(OR(F153=0,F$1239=0),0,F153/F$1239)*100</f>
        <v>0.00878117332846973</v>
      </c>
      <c r="H153" s="98" t="n">
        <f aca="false">SUM([1]Hoja1!H153+[4]CONS!H153+[3]Cgas!H153+[3]Guni!H153)</f>
        <v>0</v>
      </c>
      <c r="I153" s="102" t="n">
        <f aca="false">SUM(F153-H153)</f>
        <v>1153000</v>
      </c>
      <c r="J153" s="98" t="n">
        <f aca="false">SUM([1]Hoja1!J153+[4]CONS!J153+[3]Cgas!J153+[3]Guni!J153)</f>
        <v>288250</v>
      </c>
      <c r="K153" s="101" t="n">
        <f aca="false">IF(OR(J153=0,F153=0),0,J153/F153)*100</f>
        <v>25</v>
      </c>
      <c r="L153" s="100" t="n">
        <f aca="false">SUM(N153-J153)</f>
        <v>0</v>
      </c>
      <c r="M153" s="103" t="n">
        <f aca="false">IF(OR(L153=0,F153=0),0,L153/F153)*100</f>
        <v>0</v>
      </c>
      <c r="N153" s="98" t="n">
        <f aca="false">SUM([1]Hoja1!N153+[4]CONS!N153+[3]Cgas!N153+[3]Guni!N153)</f>
        <v>288250</v>
      </c>
      <c r="O153" s="101" t="n">
        <f aca="false">IF(OR(N153=0,F153=0),0,N153/F153)*100</f>
        <v>25</v>
      </c>
      <c r="P153" s="102" t="n">
        <f aca="false">SUM(F153-N153)</f>
        <v>864750</v>
      </c>
      <c r="Q153" s="104"/>
      <c r="R153" s="105"/>
      <c r="S153" s="104"/>
      <c r="T153" s="106"/>
      <c r="U153" s="104"/>
      <c r="V153" s="105"/>
      <c r="W153" s="106"/>
      <c r="X153" s="105"/>
      <c r="Y153" s="104"/>
      <c r="Z153" s="105"/>
      <c r="AA153" s="106"/>
    </row>
    <row r="154" customFormat="false" ht="15" hidden="false" customHeight="false" outlineLevel="0" collapsed="false">
      <c r="A154" s="129" t="s">
        <v>875</v>
      </c>
      <c r="B154" s="96" t="s">
        <v>422</v>
      </c>
      <c r="C154" s="97"/>
      <c r="D154" s="98" t="n">
        <f aca="false">SUM([1]Hoja1!D154+[4]CONS!D154+[3]Cgas!D154+[3]Guni!D154)</f>
        <v>90068</v>
      </c>
      <c r="E154" s="99" t="n">
        <f aca="false">SUM([1]Hoja1!E154+[4]CONS!E154+[3]Cgas!E154+[3]Guni!E154)</f>
        <v>0</v>
      </c>
      <c r="F154" s="100" t="n">
        <f aca="false">SUM(D154+E154)</f>
        <v>90068</v>
      </c>
      <c r="G154" s="101" t="n">
        <f aca="false">IF(OR(F154=0,F$1239=0),0,F154/F$1239)*100</f>
        <v>0.000685952054942421</v>
      </c>
      <c r="H154" s="98" t="n">
        <f aca="false">SUM([1]Hoja1!H154+[4]CONS!H154+[3]Cgas!H154+[3]Guni!H154)</f>
        <v>0</v>
      </c>
      <c r="I154" s="102" t="n">
        <f aca="false">SUM(F154-H154)</f>
        <v>90068</v>
      </c>
      <c r="J154" s="98" t="n">
        <f aca="false">SUM([1]Hoja1!J154+[4]CONS!J154+[3]Cgas!J154+[3]Guni!J154)</f>
        <v>31688.307</v>
      </c>
      <c r="K154" s="101" t="n">
        <f aca="false">IF(OR(J154=0,F154=0),0,J154/F154)*100</f>
        <v>35.1826475551805</v>
      </c>
      <c r="L154" s="100" t="n">
        <f aca="false">SUM(N154-J154)</f>
        <v>0</v>
      </c>
      <c r="M154" s="103" t="n">
        <f aca="false">IF(OR(L154=0,F154=0),0,L154/F154)*100</f>
        <v>0</v>
      </c>
      <c r="N154" s="98" t="n">
        <f aca="false">SUM([1]Hoja1!N154+[4]CONS!N154+[3]Cgas!N154+[3]Guni!N154)</f>
        <v>31688.307</v>
      </c>
      <c r="O154" s="101" t="n">
        <f aca="false">IF(OR(N154=0,F154=0),0,N154/F154)*100</f>
        <v>35.1826475551805</v>
      </c>
      <c r="P154" s="102" t="n">
        <f aca="false">SUM(F154-N154)</f>
        <v>58379.693</v>
      </c>
      <c r="Q154" s="104"/>
      <c r="R154" s="105"/>
      <c r="S154" s="104"/>
      <c r="T154" s="106"/>
      <c r="U154" s="104"/>
      <c r="V154" s="105"/>
      <c r="W154" s="106"/>
      <c r="X154" s="105"/>
      <c r="Y154" s="104"/>
      <c r="Z154" s="105"/>
      <c r="AA154" s="106"/>
    </row>
    <row r="155" customFormat="false" ht="15" hidden="false" customHeight="false" outlineLevel="0" collapsed="false">
      <c r="A155" s="129" t="s">
        <v>876</v>
      </c>
      <c r="B155" s="96" t="s">
        <v>789</v>
      </c>
      <c r="C155" s="97"/>
      <c r="D155" s="98" t="n">
        <f aca="false">SUM([1]Hoja1!D155+[4]CONS!D155+[3]Cgas!D155+[3]Guni!D155)</f>
        <v>3938072</v>
      </c>
      <c r="E155" s="99" t="n">
        <f aca="false">SUM([1]Hoja1!E155+[4]CONS!E155+[3]Cgas!E155+[3]Guni!E155)</f>
        <v>0</v>
      </c>
      <c r="F155" s="100" t="n">
        <f aca="false">SUM(D155+E155)</f>
        <v>3938072</v>
      </c>
      <c r="G155" s="101" t="n">
        <f aca="false">IF(OR(F155=0,F$1239=0),0,F155/F$1239)*100</f>
        <v>0.029992101311356</v>
      </c>
      <c r="H155" s="98" t="n">
        <f aca="false">SUM([1]Hoja1!H155+[4]CONS!H155+[3]Cgas!H155+[3]Guni!H155)</f>
        <v>0</v>
      </c>
      <c r="I155" s="102" t="n">
        <f aca="false">SUM(F155-H155)</f>
        <v>3938072</v>
      </c>
      <c r="J155" s="98" t="n">
        <f aca="false">SUM([1]Hoja1!J155+[4]CONS!J155+[3]Cgas!J155+[3]Guni!J155)</f>
        <v>939205.475</v>
      </c>
      <c r="K155" s="101" t="n">
        <f aca="false">IF(OR(J155=0,F155=0),0,J155/F155)*100</f>
        <v>23.8493728657069</v>
      </c>
      <c r="L155" s="100" t="n">
        <f aca="false">SUM(N155-J155)</f>
        <v>0</v>
      </c>
      <c r="M155" s="103" t="n">
        <f aca="false">IF(OR(L155=0,F155=0),0,L155/F155)*100</f>
        <v>0</v>
      </c>
      <c r="N155" s="98" t="n">
        <f aca="false">SUM([1]Hoja1!N155+[4]CONS!N155+[3]Cgas!N155+[3]Guni!N155)</f>
        <v>939205.475</v>
      </c>
      <c r="O155" s="101" t="n">
        <f aca="false">IF(OR(N155=0,F155=0),0,N155/F155)*100</f>
        <v>23.8493728657069</v>
      </c>
      <c r="P155" s="102" t="n">
        <f aca="false">SUM(F155-N155)</f>
        <v>2998866.525</v>
      </c>
      <c r="Q155" s="104"/>
      <c r="R155" s="105"/>
      <c r="S155" s="104"/>
      <c r="T155" s="106"/>
      <c r="U155" s="104"/>
      <c r="V155" s="105"/>
      <c r="W155" s="106"/>
      <c r="X155" s="105"/>
      <c r="Y155" s="104"/>
      <c r="Z155" s="105"/>
      <c r="AA155" s="106"/>
    </row>
    <row r="156" customFormat="false" ht="15" hidden="true" customHeight="false" outlineLevel="0" collapsed="false">
      <c r="A156" s="129" t="s">
        <v>877</v>
      </c>
      <c r="B156" s="96" t="s">
        <v>797</v>
      </c>
      <c r="C156" s="97"/>
      <c r="D156" s="98" t="n">
        <f aca="false">SUM([1]Hoja1!D156+[4]CONS!D156+[3]Cgas!D156+[3]Guni!D156)</f>
        <v>0</v>
      </c>
      <c r="E156" s="99" t="n">
        <f aca="false">SUM([1]Hoja1!E156+[4]CONS!E156+[3]Cgas!E156+[3]Guni!E156)</f>
        <v>0</v>
      </c>
      <c r="F156" s="100" t="n">
        <f aca="false">SUM(D156+E156)</f>
        <v>0</v>
      </c>
      <c r="G156" s="101" t="n">
        <f aca="false">IF(OR(F156=0,F$1239=0),0,F156/F$1239)*100</f>
        <v>0</v>
      </c>
      <c r="H156" s="98" t="n">
        <f aca="false">SUM([1]Hoja1!H156+[4]CONS!H156+[3]Cgas!H156+[3]Guni!H156)</f>
        <v>0</v>
      </c>
      <c r="I156" s="102" t="n">
        <f aca="false">SUM(F156-H156)</f>
        <v>0</v>
      </c>
      <c r="J156" s="98" t="n">
        <f aca="false">SUM([1]Hoja1!J156+[4]CONS!J156+[3]Cgas!J156+[3]Guni!J156)</f>
        <v>0</v>
      </c>
      <c r="K156" s="101" t="n">
        <f aca="false">IF(OR(J156=0,F156=0),0,J156/F156)*100</f>
        <v>0</v>
      </c>
      <c r="L156" s="100" t="n">
        <f aca="false">SUM(N156-J156)</f>
        <v>0</v>
      </c>
      <c r="M156" s="103" t="n">
        <f aca="false">IF(OR(L156=0,F156=0),0,L156/F156)*100</f>
        <v>0</v>
      </c>
      <c r="N156" s="98" t="n">
        <f aca="false">SUM([1]Hoja1!N156+[4]CONS!N156+[3]Cgas!N156+[3]Guni!N156)</f>
        <v>0</v>
      </c>
      <c r="O156" s="101" t="n">
        <f aca="false">IF(OR(N156=0,F156=0),0,N156/F156)*100</f>
        <v>0</v>
      </c>
      <c r="P156" s="102" t="n">
        <f aca="false">SUM(F156-N156)</f>
        <v>0</v>
      </c>
      <c r="Q156" s="104"/>
      <c r="R156" s="105"/>
      <c r="S156" s="104"/>
      <c r="T156" s="106"/>
      <c r="U156" s="104"/>
      <c r="V156" s="105"/>
      <c r="W156" s="106"/>
      <c r="X156" s="105"/>
      <c r="Y156" s="104"/>
      <c r="Z156" s="105"/>
      <c r="AA156" s="106"/>
    </row>
    <row r="157" customFormat="false" ht="15" hidden="false" customHeight="false" outlineLevel="0" collapsed="false">
      <c r="A157" s="129" t="s">
        <v>878</v>
      </c>
      <c r="B157" s="96" t="s">
        <v>428</v>
      </c>
      <c r="C157" s="97"/>
      <c r="D157" s="98" t="n">
        <f aca="false">SUM([1]Hoja1!D157+[4]CONS!D157+[3]Cgas!D157+[3]Guni!D157)</f>
        <v>243512</v>
      </c>
      <c r="E157" s="99" t="n">
        <f aca="false">SUM([1]Hoja1!E157+[4]CONS!E157+[3]Cgas!E157+[3]Guni!E157)</f>
        <v>0</v>
      </c>
      <c r="F157" s="100" t="n">
        <f aca="false">SUM(D157+E157)</f>
        <v>243512</v>
      </c>
      <c r="G157" s="101" t="n">
        <f aca="false">IF(OR(F157=0,F$1239=0),0,F157/F$1239)*100</f>
        <v>0.00185457162147643</v>
      </c>
      <c r="H157" s="98" t="n">
        <f aca="false">SUM([1]Hoja1!H157+[4]CONS!H157+[3]Cgas!H157+[3]Guni!H157)</f>
        <v>0</v>
      </c>
      <c r="I157" s="102" t="n">
        <f aca="false">SUM(F157-H157)</f>
        <v>243512</v>
      </c>
      <c r="J157" s="98" t="n">
        <f aca="false">SUM([1]Hoja1!J157+[4]CONS!J157+[3]Cgas!J157+[3]Guni!J157)</f>
        <v>0</v>
      </c>
      <c r="K157" s="101" t="n">
        <f aca="false">IF(OR(J157=0,F157=0),0,J157/F157)*100</f>
        <v>0</v>
      </c>
      <c r="L157" s="100" t="n">
        <f aca="false">SUM(N157-J157)</f>
        <v>0</v>
      </c>
      <c r="M157" s="103" t="n">
        <f aca="false">IF(OR(L157=0,F157=0),0,L157/F157)*100</f>
        <v>0</v>
      </c>
      <c r="N157" s="98" t="n">
        <f aca="false">SUM([1]Hoja1!N157+[4]CONS!N157+[3]Cgas!N157+[3]Guni!N157)</f>
        <v>0</v>
      </c>
      <c r="O157" s="101" t="n">
        <f aca="false">IF(OR(N157=0,F157=0),0,N157/F157)*100</f>
        <v>0</v>
      </c>
      <c r="P157" s="102" t="n">
        <f aca="false">SUM(F157-N157)</f>
        <v>243512</v>
      </c>
      <c r="Q157" s="104"/>
      <c r="R157" s="105"/>
      <c r="S157" s="104"/>
      <c r="T157" s="106"/>
      <c r="U157" s="104"/>
      <c r="V157" s="105"/>
      <c r="W157" s="106"/>
      <c r="X157" s="105"/>
      <c r="Y157" s="104"/>
      <c r="Z157" s="105"/>
      <c r="AA157" s="106"/>
    </row>
    <row r="158" customFormat="false" ht="15" hidden="false" customHeight="false" outlineLevel="0" collapsed="false">
      <c r="A158" s="129" t="s">
        <v>879</v>
      </c>
      <c r="B158" s="96" t="s">
        <v>804</v>
      </c>
      <c r="C158" s="97"/>
      <c r="D158" s="98" t="n">
        <f aca="false">SUM([1]Hoja1!D158+[4]CONS!D158+[3]Cgas!D158+[3]Guni!D158)</f>
        <v>29100</v>
      </c>
      <c r="E158" s="99" t="n">
        <f aca="false">SUM([1]Hoja1!E158+[4]CONS!E158+[3]Cgas!E158+[3]Guni!E158)</f>
        <v>0</v>
      </c>
      <c r="F158" s="100" t="n">
        <f aca="false">SUM(D158+E158)</f>
        <v>29100</v>
      </c>
      <c r="G158" s="101" t="n">
        <f aca="false">IF(OR(F158=0,F$1239=0),0,F158/F$1239)*100</f>
        <v>0.000221623715401968</v>
      </c>
      <c r="H158" s="98" t="n">
        <f aca="false">SUM([1]Hoja1!H158+[4]CONS!H158+[3]Cgas!H158+[3]Guni!H158)</f>
        <v>0</v>
      </c>
      <c r="I158" s="102" t="n">
        <f aca="false">SUM(F158-H158)</f>
        <v>29100</v>
      </c>
      <c r="J158" s="98" t="n">
        <f aca="false">SUM([1]Hoja1!J158+[4]CONS!J158+[3]Cgas!J158+[3]Guni!J158)</f>
        <v>24600</v>
      </c>
      <c r="K158" s="101" t="n">
        <f aca="false">IF(OR(J158=0,F158=0),0,J158/F158)*100</f>
        <v>84.5360824742268</v>
      </c>
      <c r="L158" s="100" t="n">
        <f aca="false">SUM(N158-J158)</f>
        <v>0</v>
      </c>
      <c r="M158" s="103" t="n">
        <f aca="false">IF(OR(L158=0,F158=0),0,L158/F158)*100</f>
        <v>0</v>
      </c>
      <c r="N158" s="98" t="n">
        <f aca="false">SUM([1]Hoja1!N158+[4]CONS!N158+[3]Cgas!N158+[3]Guni!N158)</f>
        <v>24600</v>
      </c>
      <c r="O158" s="101" t="n">
        <f aca="false">IF(OR(N158=0,F158=0),0,N158/F158)*100</f>
        <v>84.5360824742268</v>
      </c>
      <c r="P158" s="102" t="n">
        <f aca="false">SUM(F158-N158)</f>
        <v>4500</v>
      </c>
      <c r="Q158" s="104"/>
      <c r="R158" s="105"/>
      <c r="S158" s="104"/>
      <c r="T158" s="106"/>
      <c r="U158" s="104"/>
      <c r="V158" s="105"/>
      <c r="W158" s="106"/>
      <c r="X158" s="105"/>
      <c r="Y158" s="104"/>
      <c r="Z158" s="105"/>
      <c r="AA158" s="106"/>
    </row>
    <row r="159" customFormat="false" ht="15" hidden="false" customHeight="false" outlineLevel="0" collapsed="false">
      <c r="A159" s="129" t="s">
        <v>880</v>
      </c>
      <c r="B159" s="122" t="s">
        <v>806</v>
      </c>
      <c r="C159" s="97"/>
      <c r="D159" s="98" t="n">
        <f aca="false">SUM([1]Hoja1!D159+[4]CONS!D159+[3]Cgas!D159+[3]Guni!D159)</f>
        <v>21500</v>
      </c>
      <c r="E159" s="99" t="n">
        <f aca="false">SUM([1]Hoja1!E159+[4]CONS!E159+[3]Cgas!E159+[3]Guni!E159)</f>
        <v>0</v>
      </c>
      <c r="F159" s="100" t="n">
        <f aca="false">SUM(D159+E159)</f>
        <v>21500</v>
      </c>
      <c r="G159" s="101" t="n">
        <f aca="false">IF(OR(F159=0,F$1239=0),0,F159/F$1239)*100</f>
        <v>0.000163742607599392</v>
      </c>
      <c r="H159" s="98" t="n">
        <f aca="false">SUM([1]Hoja1!H159+[4]CONS!H159+[3]Cgas!H159+[3]Guni!H159)</f>
        <v>0</v>
      </c>
      <c r="I159" s="102" t="n">
        <f aca="false">SUM(F159-H159)</f>
        <v>21500</v>
      </c>
      <c r="J159" s="98" t="n">
        <f aca="false">SUM([1]Hoja1!J159+[4]CONS!J159+[3]Cgas!J159+[3]Guni!J159)</f>
        <v>15031.174</v>
      </c>
      <c r="K159" s="101" t="n">
        <f aca="false">IF(OR(J159=0,F159=0),0,J159/F159)*100</f>
        <v>69.9124372093023</v>
      </c>
      <c r="L159" s="100" t="n">
        <f aca="false">SUM(N159-J159)</f>
        <v>0</v>
      </c>
      <c r="M159" s="103" t="n">
        <f aca="false">IF(OR(L159=0,F159=0),0,L159/F159)*100</f>
        <v>0</v>
      </c>
      <c r="N159" s="98" t="n">
        <f aca="false">SUM([1]Hoja1!N159+[4]CONS!N159+[3]Cgas!N159+[3]Guni!N159)</f>
        <v>15031.174</v>
      </c>
      <c r="O159" s="101" t="n">
        <f aca="false">IF(OR(N159=0,F159=0),0,N159/F159)*100</f>
        <v>69.9124372093023</v>
      </c>
      <c r="P159" s="102" t="n">
        <f aca="false">SUM(F159-N159)</f>
        <v>6468.826</v>
      </c>
      <c r="Q159" s="104"/>
      <c r="R159" s="105"/>
      <c r="S159" s="104"/>
      <c r="T159" s="106"/>
      <c r="U159" s="104"/>
      <c r="V159" s="105"/>
      <c r="W159" s="106"/>
      <c r="X159" s="105"/>
      <c r="Y159" s="104"/>
      <c r="Z159" s="105"/>
      <c r="AA159" s="106"/>
    </row>
    <row r="160" customFormat="false" ht="15" hidden="false" customHeight="false" outlineLevel="0" collapsed="false">
      <c r="A160" s="129" t="s">
        <v>881</v>
      </c>
      <c r="B160" s="122" t="s">
        <v>808</v>
      </c>
      <c r="C160" s="97"/>
      <c r="D160" s="98" t="n">
        <f aca="false">SUM([1]Hoja1!D160+[4]CONS!D160+[3]Cgas!D160+[3]Guni!D160)</f>
        <v>22540</v>
      </c>
      <c r="E160" s="99" t="n">
        <f aca="false">SUM([1]Hoja1!E160+[4]CONS!E160+[3]Cgas!E160+[3]Guni!E160)</f>
        <v>0</v>
      </c>
      <c r="F160" s="100" t="n">
        <f aca="false">SUM(D160+E160)</f>
        <v>22540</v>
      </c>
      <c r="G160" s="101" t="n">
        <f aca="false">IF(OR(F160=0,F$1239=0),0,F160/F$1239)*100</f>
        <v>0.00017166318024606</v>
      </c>
      <c r="H160" s="98" t="n">
        <f aca="false">SUM([1]Hoja1!H160+[4]CONS!H160+[3]Cgas!H160+[3]Guni!H160)</f>
        <v>0</v>
      </c>
      <c r="I160" s="102" t="n">
        <f aca="false">SUM(F160-H160)</f>
        <v>22540</v>
      </c>
      <c r="J160" s="98" t="n">
        <f aca="false">SUM([1]Hoja1!J160+[4]CONS!J160+[3]Cgas!J160+[3]Guni!J160)</f>
        <v>22540</v>
      </c>
      <c r="K160" s="101" t="n">
        <f aca="false">IF(OR(J160=0,F160=0),0,J160/F160)*100</f>
        <v>100</v>
      </c>
      <c r="L160" s="100" t="n">
        <f aca="false">SUM(N160-J160)</f>
        <v>0</v>
      </c>
      <c r="M160" s="103" t="n">
        <f aca="false">IF(OR(L160=0,F160=0),0,L160/F160)*100</f>
        <v>0</v>
      </c>
      <c r="N160" s="98" t="n">
        <f aca="false">SUM([1]Hoja1!N160+[4]CONS!N160+[3]Cgas!N160+[3]Guni!N160)</f>
        <v>22540</v>
      </c>
      <c r="O160" s="101" t="n">
        <f aca="false">IF(OR(N160=0,F160=0),0,N160/F160)*100</f>
        <v>100</v>
      </c>
      <c r="P160" s="102" t="n">
        <f aca="false">SUM(F160-N160)</f>
        <v>0</v>
      </c>
      <c r="Q160" s="104"/>
      <c r="R160" s="105"/>
      <c r="S160" s="104"/>
      <c r="T160" s="106"/>
      <c r="U160" s="104"/>
      <c r="V160" s="105"/>
      <c r="W160" s="106"/>
      <c r="X160" s="105"/>
      <c r="Y160" s="104"/>
      <c r="Z160" s="105"/>
      <c r="AA160" s="106"/>
    </row>
    <row r="161" customFormat="false" ht="15" hidden="false" customHeight="false" outlineLevel="0" collapsed="false">
      <c r="A161" s="129" t="s">
        <v>882</v>
      </c>
      <c r="B161" s="96" t="s">
        <v>810</v>
      </c>
      <c r="C161" s="97"/>
      <c r="D161" s="98" t="n">
        <f aca="false">SUM([1]Hoja1!D161+[4]CONS!D161+[3]Cgas!D161+[3]Guni!D161)</f>
        <v>242781</v>
      </c>
      <c r="E161" s="99" t="n">
        <f aca="false">SUM([1]Hoja1!E161+[4]CONS!E161+[3]Cgas!E161+[3]Guni!E161)</f>
        <v>0</v>
      </c>
      <c r="F161" s="100" t="n">
        <f aca="false">SUM(D161+E161)</f>
        <v>242781</v>
      </c>
      <c r="G161" s="101" t="n">
        <f aca="false">IF(OR(F161=0,F$1239=0),0,F161/F$1239)*100</f>
        <v>0.00184900437281805</v>
      </c>
      <c r="H161" s="98" t="n">
        <f aca="false">SUM([1]Hoja1!H161+[4]CONS!H161+[3]Cgas!H161+[3]Guni!H161)</f>
        <v>0</v>
      </c>
      <c r="I161" s="102" t="n">
        <f aca="false">SUM(F161-H161)</f>
        <v>242781</v>
      </c>
      <c r="J161" s="98" t="n">
        <f aca="false">SUM([1]Hoja1!J161+[4]CONS!J161+[3]Cgas!J161+[3]Guni!J161)</f>
        <v>196519</v>
      </c>
      <c r="K161" s="101" t="n">
        <f aca="false">IF(OR(J161=0,F161=0),0,J161/F161)*100</f>
        <v>80.94496686314</v>
      </c>
      <c r="L161" s="100" t="n">
        <f aca="false">SUM(N161-J161)</f>
        <v>0</v>
      </c>
      <c r="M161" s="103" t="n">
        <f aca="false">IF(OR(L161=0,F161=0),0,L161/F161)*100</f>
        <v>0</v>
      </c>
      <c r="N161" s="98" t="n">
        <f aca="false">SUM([1]Hoja1!N161+[4]CONS!N161+[3]Cgas!N161+[3]Guni!N161)</f>
        <v>196519</v>
      </c>
      <c r="O161" s="101" t="n">
        <f aca="false">IF(OR(N161=0,F161=0),0,N161/F161)*100</f>
        <v>80.94496686314</v>
      </c>
      <c r="P161" s="102" t="n">
        <f aca="false">SUM(F161-N161)</f>
        <v>46262</v>
      </c>
      <c r="Q161" s="104"/>
      <c r="R161" s="105"/>
      <c r="S161" s="104"/>
      <c r="T161" s="106"/>
      <c r="U161" s="104"/>
      <c r="V161" s="105"/>
      <c r="W161" s="106"/>
      <c r="X161" s="105"/>
      <c r="Y161" s="104"/>
      <c r="Z161" s="105"/>
      <c r="AA161" s="106"/>
    </row>
    <row r="162" customFormat="false" ht="15" hidden="false" customHeight="false" outlineLevel="0" collapsed="false">
      <c r="A162" s="129" t="s">
        <v>883</v>
      </c>
      <c r="B162" s="96" t="s">
        <v>813</v>
      </c>
      <c r="C162" s="97"/>
      <c r="D162" s="98" t="n">
        <f aca="false">SUM([1]Hoja1!D162+[4]CONS!D162+[3]Cgas!D162+[3]Guni!D162)</f>
        <v>19060</v>
      </c>
      <c r="E162" s="99" t="n">
        <f aca="false">SUM([1]Hoja1!E162+[4]CONS!E162+[3]Cgas!E162+[3]Guni!E162)</f>
        <v>0</v>
      </c>
      <c r="F162" s="100" t="n">
        <f aca="false">SUM(D162+E162)</f>
        <v>19060</v>
      </c>
      <c r="G162" s="101" t="n">
        <f aca="false">IF(OR(F162=0,F$1239=0),0,F162/F$1239)*100</f>
        <v>0.00014515972562067</v>
      </c>
      <c r="H162" s="98" t="n">
        <f aca="false">SUM([1]Hoja1!H162+[4]CONS!H162+[3]Cgas!H162+[3]Guni!H162)</f>
        <v>0</v>
      </c>
      <c r="I162" s="102" t="n">
        <f aca="false">SUM(F162-H162)</f>
        <v>19060</v>
      </c>
      <c r="J162" s="98" t="n">
        <f aca="false">SUM([1]Hoja1!J162+[4]CONS!J162+[3]Cgas!J162+[3]Guni!J162)</f>
        <v>13728.2</v>
      </c>
      <c r="K162" s="101" t="n">
        <f aca="false">IF(OR(J162=0,F162=0),0,J162/F162)*100</f>
        <v>72.0262329485834</v>
      </c>
      <c r="L162" s="100" t="n">
        <f aca="false">SUM(N162-J162)</f>
        <v>0</v>
      </c>
      <c r="M162" s="103" t="n">
        <f aca="false">IF(OR(L162=0,F162=0),0,L162/F162)*100</f>
        <v>0</v>
      </c>
      <c r="N162" s="98" t="n">
        <f aca="false">SUM([1]Hoja1!N162+[4]CONS!N162+[3]Cgas!N162+[3]Guni!N162)</f>
        <v>13728.2</v>
      </c>
      <c r="O162" s="101" t="n">
        <f aca="false">IF(OR(N162=0,F162=0),0,N162/F162)*100</f>
        <v>72.0262329485834</v>
      </c>
      <c r="P162" s="102" t="n">
        <f aca="false">SUM(F162-N162)</f>
        <v>5331.8</v>
      </c>
      <c r="Q162" s="104"/>
      <c r="R162" s="105"/>
      <c r="S162" s="104"/>
      <c r="T162" s="106"/>
      <c r="U162" s="104"/>
      <c r="V162" s="105"/>
      <c r="W162" s="106"/>
      <c r="X162" s="105"/>
      <c r="Y162" s="104"/>
      <c r="Z162" s="105"/>
      <c r="AA162" s="106"/>
    </row>
    <row r="163" customFormat="false" ht="22.5" hidden="false" customHeight="false" outlineLevel="0" collapsed="false">
      <c r="A163" s="129" t="s">
        <v>884</v>
      </c>
      <c r="B163" s="96" t="s">
        <v>815</v>
      </c>
      <c r="C163" s="97"/>
      <c r="D163" s="98" t="n">
        <f aca="false">SUM([1]Hoja1!D163+[4]CONS!D163+[3]Cgas!D163+[3]Guni!D163)</f>
        <v>145743</v>
      </c>
      <c r="E163" s="99" t="n">
        <f aca="false">SUM([1]Hoja1!E163+[4]CONS!E163+[3]Cgas!E163+[3]Guni!E163)</f>
        <v>0</v>
      </c>
      <c r="F163" s="100" t="n">
        <f aca="false">SUM(D163+E163)</f>
        <v>145743</v>
      </c>
      <c r="G163" s="101" t="n">
        <f aca="false">IF(OR(F163=0,F$1239=0),0,F163/F$1239)*100</f>
        <v>0.00110996924927247</v>
      </c>
      <c r="H163" s="98" t="n">
        <f aca="false">SUM([1]Hoja1!H163+[4]CONS!H163+[3]Cgas!H163+[3]Guni!H163)</f>
        <v>0</v>
      </c>
      <c r="I163" s="102" t="n">
        <f aca="false">SUM(F163-H163)</f>
        <v>145743</v>
      </c>
      <c r="J163" s="98" t="n">
        <f aca="false">SUM([1]Hoja1!J163+[4]CONS!J163+[3]Cgas!J163+[3]Guni!J163)</f>
        <v>145743</v>
      </c>
      <c r="K163" s="101" t="n">
        <f aca="false">IF(OR(J163=0,F163=0),0,J163/F163)*100</f>
        <v>100</v>
      </c>
      <c r="L163" s="100" t="n">
        <f aca="false">SUM(N163-J163)</f>
        <v>0</v>
      </c>
      <c r="M163" s="103" t="n">
        <f aca="false">IF(OR(L163=0,F163=0),0,L163/F163)*100</f>
        <v>0</v>
      </c>
      <c r="N163" s="98" t="n">
        <f aca="false">SUM([1]Hoja1!N163+[4]CONS!N163+[3]Cgas!N163+[3]Guni!N163)</f>
        <v>145743</v>
      </c>
      <c r="O163" s="101" t="n">
        <f aca="false">IF(OR(N163=0,F163=0),0,N163/F163)*100</f>
        <v>100</v>
      </c>
      <c r="P163" s="102" t="n">
        <f aca="false">SUM(F163-N163)</f>
        <v>0</v>
      </c>
      <c r="Q163" s="104"/>
      <c r="R163" s="105"/>
      <c r="S163" s="104"/>
      <c r="T163" s="106"/>
      <c r="U163" s="104"/>
      <c r="V163" s="105"/>
      <c r="W163" s="106"/>
      <c r="X163" s="105"/>
      <c r="Y163" s="104"/>
      <c r="Z163" s="105"/>
      <c r="AA163" s="106"/>
    </row>
    <row r="164" customFormat="false" ht="15" hidden="false" customHeight="false" outlineLevel="0" collapsed="false">
      <c r="A164" s="129" t="s">
        <v>885</v>
      </c>
      <c r="B164" s="96" t="s">
        <v>817</v>
      </c>
      <c r="C164" s="97"/>
      <c r="D164" s="98" t="n">
        <f aca="false">SUM([1]Hoja1!D164+[4]CONS!D164+[3]Cgas!D164+[3]Guni!D164)</f>
        <v>1469889</v>
      </c>
      <c r="E164" s="99" t="n">
        <f aca="false">SUM([1]Hoja1!E164+[4]CONS!E164+[3]Cgas!E164+[3]Guni!E164)</f>
        <v>0</v>
      </c>
      <c r="F164" s="100" t="n">
        <f aca="false">SUM(D164+E164)</f>
        <v>1469889</v>
      </c>
      <c r="G164" s="101" t="n">
        <f aca="false">IF(OR(F164=0,F$1239=0),0,F164/F$1239)*100</f>
        <v>0.0111945794298448</v>
      </c>
      <c r="H164" s="98" t="n">
        <f aca="false">SUM([1]Hoja1!H164+[4]CONS!H164+[3]Cgas!H164+[3]Guni!H164)</f>
        <v>0</v>
      </c>
      <c r="I164" s="102" t="n">
        <f aca="false">SUM(F164-H164)</f>
        <v>1469889</v>
      </c>
      <c r="J164" s="98" t="n">
        <f aca="false">SUM([1]Hoja1!J164+[4]CONS!J164+[3]Cgas!J164+[3]Guni!J164)</f>
        <v>781443</v>
      </c>
      <c r="K164" s="101" t="n">
        <f aca="false">IF(OR(J164=0,F164=0),0,J164/F164)*100</f>
        <v>53.1634021344469</v>
      </c>
      <c r="L164" s="100" t="n">
        <f aca="false">SUM(N164-J164)</f>
        <v>0</v>
      </c>
      <c r="M164" s="103" t="n">
        <f aca="false">IF(OR(L164=0,F164=0),0,L164/F164)*100</f>
        <v>0</v>
      </c>
      <c r="N164" s="98" t="n">
        <f aca="false">SUM([1]Hoja1!N164+[4]CONS!N164+[3]Cgas!N164+[3]Guni!N164)</f>
        <v>781443</v>
      </c>
      <c r="O164" s="101" t="n">
        <f aca="false">IF(OR(N164=0,F164=0),0,N164/F164)*100</f>
        <v>53.1634021344469</v>
      </c>
      <c r="P164" s="102" t="n">
        <f aca="false">SUM(F164-N164)</f>
        <v>688446</v>
      </c>
      <c r="Q164" s="104"/>
      <c r="R164" s="105"/>
      <c r="S164" s="104"/>
      <c r="T164" s="106"/>
      <c r="U164" s="104"/>
      <c r="V164" s="105"/>
      <c r="W164" s="106"/>
      <c r="X164" s="105"/>
      <c r="Y164" s="104"/>
      <c r="Z164" s="105"/>
      <c r="AA164" s="106"/>
    </row>
    <row r="165" customFormat="false" ht="22.5" hidden="false" customHeight="false" outlineLevel="0" collapsed="false">
      <c r="A165" s="129" t="s">
        <v>886</v>
      </c>
      <c r="B165" s="96" t="s">
        <v>819</v>
      </c>
      <c r="C165" s="97"/>
      <c r="D165" s="98" t="n">
        <f aca="false">SUM([1]Hoja1!D165+[4]CONS!D165+[3]Cgas!D165+[3]Guni!D165)</f>
        <v>413357</v>
      </c>
      <c r="E165" s="99" t="n">
        <f aca="false">SUM([1]Hoja1!E165+[4]CONS!E165+[3]Cgas!E165+[3]Guni!E165)</f>
        <v>0</v>
      </c>
      <c r="F165" s="100" t="n">
        <f aca="false">SUM(D165+E165)</f>
        <v>413357</v>
      </c>
      <c r="G165" s="101" t="n">
        <f aca="false">IF(OR(F165=0,F$1239=0),0,F165/F$1239)*100</f>
        <v>0.00314810014183544</v>
      </c>
      <c r="H165" s="98" t="n">
        <f aca="false">SUM([1]Hoja1!H165+[4]CONS!H165+[3]Cgas!H165+[3]Guni!H165)</f>
        <v>0</v>
      </c>
      <c r="I165" s="102" t="n">
        <f aca="false">SUM(F165-H165)</f>
        <v>413357</v>
      </c>
      <c r="J165" s="98" t="n">
        <f aca="false">SUM([1]Hoja1!J165+[4]CONS!J165+[3]Cgas!J165+[3]Guni!J165)</f>
        <v>399193.457</v>
      </c>
      <c r="K165" s="101" t="n">
        <f aca="false">IF(OR(J165=0,F165=0),0,J165/F165)*100</f>
        <v>96.5735325638613</v>
      </c>
      <c r="L165" s="100" t="n">
        <f aca="false">SUM(N165-J165)</f>
        <v>0</v>
      </c>
      <c r="M165" s="103" t="n">
        <f aca="false">IF(OR(L165=0,F165=0),0,L165/F165)*100</f>
        <v>0</v>
      </c>
      <c r="N165" s="98" t="n">
        <f aca="false">SUM([1]Hoja1!N165+[4]CONS!N165+[3]Cgas!N165+[3]Guni!N165)</f>
        <v>399193.457</v>
      </c>
      <c r="O165" s="101" t="n">
        <f aca="false">IF(OR(N165=0,F165=0),0,N165/F165)*100</f>
        <v>96.5735325638613</v>
      </c>
      <c r="P165" s="102" t="n">
        <f aca="false">SUM(F165-N165)</f>
        <v>14163.543</v>
      </c>
      <c r="Q165" s="104"/>
      <c r="R165" s="105"/>
      <c r="S165" s="104"/>
      <c r="T165" s="106"/>
      <c r="U165" s="104"/>
      <c r="V165" s="105"/>
      <c r="W165" s="106"/>
      <c r="X165" s="105"/>
      <c r="Y165" s="104"/>
      <c r="Z165" s="105"/>
      <c r="AA165" s="106"/>
    </row>
    <row r="166" customFormat="false" ht="22.5" hidden="false" customHeight="false" outlineLevel="0" collapsed="false">
      <c r="A166" s="129" t="s">
        <v>887</v>
      </c>
      <c r="B166" s="96" t="s">
        <v>821</v>
      </c>
      <c r="C166" s="97"/>
      <c r="D166" s="98" t="n">
        <f aca="false">SUM([1]Hoja1!D166+[4]CONS!D166+[3]Cgas!D166+[3]Guni!D166)</f>
        <v>112844</v>
      </c>
      <c r="E166" s="99" t="n">
        <f aca="false">SUM([1]Hoja1!E166+[4]CONS!E166+[3]Cgas!E166+[3]Guni!E166)</f>
        <v>0</v>
      </c>
      <c r="F166" s="100" t="n">
        <f aca="false">SUM(D166+E166)</f>
        <v>112844</v>
      </c>
      <c r="G166" s="101" t="n">
        <f aca="false">IF(OR(F166=0,F$1239=0),0,F166/F$1239)*100</f>
        <v>0.000859412595904456</v>
      </c>
      <c r="H166" s="98" t="n">
        <f aca="false">SUM([1]Hoja1!H166+[4]CONS!H166+[3]Cgas!H166+[3]Guni!H166)</f>
        <v>0</v>
      </c>
      <c r="I166" s="102" t="n">
        <f aca="false">SUM(F166-H166)</f>
        <v>112844</v>
      </c>
      <c r="J166" s="98" t="n">
        <f aca="false">SUM([1]Hoja1!J166+[4]CONS!J166+[3]Cgas!J166+[3]Guni!J166)</f>
        <v>102159.73</v>
      </c>
      <c r="K166" s="101" t="n">
        <f aca="false">IF(OR(J166=0,F166=0),0,J166/F166)*100</f>
        <v>90.5318226932757</v>
      </c>
      <c r="L166" s="100" t="n">
        <f aca="false">SUM(N166-J166)</f>
        <v>0</v>
      </c>
      <c r="M166" s="103" t="n">
        <f aca="false">IF(OR(L166=0,F166=0),0,L166/F166)*100</f>
        <v>0</v>
      </c>
      <c r="N166" s="98" t="n">
        <f aca="false">SUM([1]Hoja1!N166+[4]CONS!N166+[3]Cgas!N166+[3]Guni!N166)</f>
        <v>102159.73</v>
      </c>
      <c r="O166" s="101" t="n">
        <f aca="false">IF(OR(N166=0,F166=0),0,N166/F166)*100</f>
        <v>90.5318226932757</v>
      </c>
      <c r="P166" s="102" t="n">
        <f aca="false">SUM(F166-N166)</f>
        <v>10684.27</v>
      </c>
      <c r="Q166" s="104"/>
      <c r="R166" s="105"/>
      <c r="S166" s="104"/>
      <c r="T166" s="106"/>
      <c r="U166" s="104"/>
      <c r="V166" s="105"/>
      <c r="W166" s="106"/>
      <c r="X166" s="105"/>
      <c r="Y166" s="104"/>
      <c r="Z166" s="105"/>
      <c r="AA166" s="106"/>
    </row>
    <row r="167" customFormat="false" ht="15" hidden="false" customHeight="false" outlineLevel="0" collapsed="false">
      <c r="A167" s="129" t="s">
        <v>888</v>
      </c>
      <c r="B167" s="96" t="s">
        <v>826</v>
      </c>
      <c r="C167" s="97"/>
      <c r="D167" s="98" t="n">
        <f aca="false">SUM([1]Hoja1!D167+[4]CONS!D167+[3]Cgas!D167+[3]Guni!D167)</f>
        <v>86653</v>
      </c>
      <c r="E167" s="99" t="n">
        <f aca="false">SUM([1]Hoja1!E167+[4]CONS!E167+[3]Cgas!E167+[3]Guni!E167)</f>
        <v>0</v>
      </c>
      <c r="F167" s="100" t="n">
        <f aca="false">SUM(D167+E167)</f>
        <v>86653</v>
      </c>
      <c r="G167" s="101" t="n">
        <f aca="false">IF(OR(F167=0,F$1239=0),0,F167/F$1239)*100</f>
        <v>0.000659943636107448</v>
      </c>
      <c r="H167" s="98" t="n">
        <f aca="false">SUM([1]Hoja1!H167+[4]CONS!H167+[3]Cgas!H167+[3]Guni!H167)</f>
        <v>0</v>
      </c>
      <c r="I167" s="102" t="n">
        <f aca="false">SUM(F167-H167)</f>
        <v>86653</v>
      </c>
      <c r="J167" s="98" t="n">
        <f aca="false">SUM([1]Hoja1!J167+[4]CONS!J167+[3]Cgas!J167+[3]Guni!J167)</f>
        <v>76168.595</v>
      </c>
      <c r="K167" s="101" t="n">
        <f aca="false">IF(OR(J167=0,F167=0),0,J167/F167)*100</f>
        <v>87.9007016491062</v>
      </c>
      <c r="L167" s="100" t="n">
        <f aca="false">SUM(N167-J167)</f>
        <v>0</v>
      </c>
      <c r="M167" s="103" t="n">
        <f aca="false">IF(OR(L167=0,F167=0),0,L167/F167)*100</f>
        <v>0</v>
      </c>
      <c r="N167" s="98" t="n">
        <f aca="false">SUM([1]Hoja1!N167+[4]CONS!N167+[3]Cgas!N167+[3]Guni!N167)</f>
        <v>76168.595</v>
      </c>
      <c r="O167" s="101" t="n">
        <f aca="false">IF(OR(N167=0,F167=0),0,N167/F167)*100</f>
        <v>87.9007016491062</v>
      </c>
      <c r="P167" s="102" t="n">
        <f aca="false">SUM(F167-N167)</f>
        <v>10484.405</v>
      </c>
      <c r="Q167" s="104"/>
      <c r="R167" s="105"/>
      <c r="S167" s="104"/>
      <c r="T167" s="106"/>
      <c r="U167" s="104"/>
      <c r="V167" s="105"/>
      <c r="W167" s="106"/>
      <c r="X167" s="105"/>
      <c r="Y167" s="104"/>
      <c r="Z167" s="105"/>
      <c r="AA167" s="106"/>
    </row>
    <row r="168" customFormat="false" ht="22.5" hidden="false" customHeight="false" outlineLevel="0" collapsed="false">
      <c r="A168" s="129" t="s">
        <v>889</v>
      </c>
      <c r="B168" s="96" t="s">
        <v>828</v>
      </c>
      <c r="C168" s="97"/>
      <c r="D168" s="98" t="n">
        <f aca="false">SUM([1]Hoja1!D168+[4]CONS!D168+[3]Cgas!D168+[3]Guni!D168)</f>
        <v>0</v>
      </c>
      <c r="E168" s="99" t="n">
        <f aca="false">SUM([1]Hoja1!E168+[4]CONS!E168+[3]Cgas!E168+[3]Guni!E168)</f>
        <v>710483.06</v>
      </c>
      <c r="F168" s="100" t="n">
        <f aca="false">SUM(D168+E168)</f>
        <v>710483.06</v>
      </c>
      <c r="G168" s="101" t="n">
        <f aca="false">IF(OR(F168=0,F$1239=0),0,F168/F$1239)*100</f>
        <v>0.0054109929720742</v>
      </c>
      <c r="H168" s="98" t="n">
        <f aca="false">SUM([1]Hoja1!H168+[4]CONS!H168+[3]Cgas!H168+[3]Guni!H168)</f>
        <v>0</v>
      </c>
      <c r="I168" s="102" t="n">
        <f aca="false">SUM(F168-H168)</f>
        <v>710483.06</v>
      </c>
      <c r="J168" s="98" t="n">
        <f aca="false">SUM([1]Hoja1!J168+[4]CONS!J168+[3]Cgas!J168+[3]Guni!J168)</f>
        <v>195323.843</v>
      </c>
      <c r="K168" s="101" t="n">
        <f aca="false">IF(OR(J168=0,F168=0),0,J168/F168)*100</f>
        <v>27.4916960018723</v>
      </c>
      <c r="L168" s="100" t="n">
        <f aca="false">SUM(N168-J168)</f>
        <v>515159.217</v>
      </c>
      <c r="M168" s="103" t="n">
        <f aca="false">IF(OR(L168=0,F168=0),0,L168/F168)*100</f>
        <v>72.5083039981277</v>
      </c>
      <c r="N168" s="98" t="n">
        <f aca="false">SUM([1]Hoja1!N168+[4]CONS!N168+[3]Cgas!N168+[3]Guni!N168)</f>
        <v>710483.06</v>
      </c>
      <c r="O168" s="101" t="n">
        <f aca="false">IF(OR(N168=0,F168=0),0,N168/F168)*100</f>
        <v>100</v>
      </c>
      <c r="P168" s="102" t="n">
        <f aca="false">SUM(F168-N168)</f>
        <v>0</v>
      </c>
      <c r="Q168" s="104"/>
      <c r="R168" s="105"/>
      <c r="S168" s="104"/>
      <c r="T168" s="106"/>
      <c r="U168" s="104"/>
      <c r="V168" s="105"/>
      <c r="W168" s="106"/>
      <c r="X168" s="105"/>
      <c r="Y168" s="104"/>
      <c r="Z168" s="105"/>
      <c r="AA168" s="106"/>
    </row>
    <row r="169" customFormat="false" ht="15" hidden="false" customHeight="false" outlineLevel="0" collapsed="false">
      <c r="A169" s="129" t="s">
        <v>890</v>
      </c>
      <c r="B169" s="96" t="s">
        <v>837</v>
      </c>
      <c r="C169" s="97"/>
      <c r="D169" s="98" t="n">
        <f aca="false">SUM([1]Hoja1!D169+[4]CONS!D169+[3]Cgas!D169+[3]Guni!D169)</f>
        <v>71059</v>
      </c>
      <c r="E169" s="99" t="n">
        <f aca="false">SUM([1]Hoja1!E169+[4]CONS!E169+[3]Cgas!E169+[3]Guni!E169)</f>
        <v>0</v>
      </c>
      <c r="F169" s="100" t="n">
        <f aca="false">SUM(D169+E169)</f>
        <v>71059</v>
      </c>
      <c r="G169" s="101" t="n">
        <f aca="false">IF(OR(F169=0,F$1239=0),0,F169/F$1239)*100</f>
        <v>0.000541180742018847</v>
      </c>
      <c r="H169" s="98" t="n">
        <f aca="false">SUM([1]Hoja1!H169+[4]CONS!H169+[3]Cgas!H169+[3]Guni!H169)</f>
        <v>0</v>
      </c>
      <c r="I169" s="102" t="n">
        <f aca="false">SUM(F169-H169)</f>
        <v>71059</v>
      </c>
      <c r="J169" s="98" t="n">
        <f aca="false">SUM([1]Hoja1!J169+[4]CONS!J169+[3]Cgas!J169+[3]Guni!J169)</f>
        <v>71059</v>
      </c>
      <c r="K169" s="101" t="n">
        <f aca="false">IF(OR(J169=0,F169=0),0,J169/F169)*100</f>
        <v>100</v>
      </c>
      <c r="L169" s="100" t="n">
        <f aca="false">SUM(N169-J169)</f>
        <v>0</v>
      </c>
      <c r="M169" s="103" t="n">
        <f aca="false">IF(OR(L169=0,F169=0),0,L169/F169)*100</f>
        <v>0</v>
      </c>
      <c r="N169" s="98" t="n">
        <f aca="false">SUM([1]Hoja1!N169+[4]CONS!N169+[3]Cgas!N169+[3]Guni!N169)</f>
        <v>71059</v>
      </c>
      <c r="O169" s="101" t="n">
        <f aca="false">IF(OR(N169=0,F169=0),0,N169/F169)*100</f>
        <v>100</v>
      </c>
      <c r="P169" s="102" t="n">
        <f aca="false">SUM(F169-N169)</f>
        <v>0</v>
      </c>
      <c r="Q169" s="104"/>
      <c r="R169" s="105"/>
      <c r="S169" s="104"/>
      <c r="T169" s="106"/>
      <c r="U169" s="104"/>
      <c r="V169" s="105"/>
      <c r="W169" s="106"/>
      <c r="X169" s="105"/>
      <c r="Y169" s="104"/>
      <c r="Z169" s="105"/>
      <c r="AA169" s="106"/>
    </row>
    <row r="170" customFormat="false" ht="15" hidden="false" customHeight="false" outlineLevel="0" collapsed="false">
      <c r="A170" s="129" t="s">
        <v>891</v>
      </c>
      <c r="B170" s="122" t="s">
        <v>892</v>
      </c>
      <c r="C170" s="97"/>
      <c r="D170" s="98" t="n">
        <f aca="false">SUM([1]Hoja1!D170+[4]CONS!D170+[3]Cgas!D170+[3]Guni!D170)</f>
        <v>111902</v>
      </c>
      <c r="E170" s="99" t="n">
        <f aca="false">SUM([1]Hoja1!E170+[4]CONS!E170+[3]Cgas!E170+[3]Guni!E170)</f>
        <v>0</v>
      </c>
      <c r="F170" s="100" t="n">
        <f aca="false">SUM(D170+E170)</f>
        <v>111902</v>
      </c>
      <c r="G170" s="101" t="n">
        <f aca="false">IF(OR(F170=0,F$1239=0),0,F170/F$1239)*100</f>
        <v>0.000852238384911031</v>
      </c>
      <c r="H170" s="98" t="n">
        <f aca="false">SUM([1]Hoja1!H170+[4]CONS!H170+[3]Cgas!H170+[3]Guni!H170)</f>
        <v>0</v>
      </c>
      <c r="I170" s="102" t="n">
        <f aca="false">SUM(F170-H170)</f>
        <v>111902</v>
      </c>
      <c r="J170" s="98" t="n">
        <f aca="false">SUM([1]Hoja1!J170+[4]CONS!J170+[3]Cgas!J170+[3]Guni!J170)</f>
        <v>72761.539</v>
      </c>
      <c r="K170" s="101" t="n">
        <f aca="false">IF(OR(J170=0,F170=0),0,J170/F170)*100</f>
        <v>65.0225545566657</v>
      </c>
      <c r="L170" s="100" t="n">
        <f aca="false">SUM(N170-J170)</f>
        <v>0</v>
      </c>
      <c r="M170" s="103" t="n">
        <f aca="false">IF(OR(L170=0,F170=0),0,L170/F170)*100</f>
        <v>0</v>
      </c>
      <c r="N170" s="98" t="n">
        <f aca="false">SUM([1]Hoja1!N170+[4]CONS!N170+[3]Cgas!N170+[3]Guni!N170)</f>
        <v>72761.539</v>
      </c>
      <c r="O170" s="101" t="n">
        <f aca="false">IF(OR(N170=0,F170=0),0,N170/F170)*100</f>
        <v>65.0225545566657</v>
      </c>
      <c r="P170" s="102" t="n">
        <f aca="false">SUM(F170-N170)</f>
        <v>39140.461</v>
      </c>
      <c r="Q170" s="104"/>
      <c r="R170" s="105"/>
      <c r="S170" s="104"/>
      <c r="T170" s="106"/>
      <c r="U170" s="104"/>
      <c r="V170" s="105"/>
      <c r="W170" s="106"/>
      <c r="X170" s="105"/>
      <c r="Y170" s="104"/>
      <c r="Z170" s="105"/>
      <c r="AA170" s="106"/>
    </row>
    <row r="171" customFormat="false" ht="15" hidden="false" customHeight="false" outlineLevel="0" collapsed="false">
      <c r="A171" s="129" t="s">
        <v>893</v>
      </c>
      <c r="B171" s="96" t="s">
        <v>894</v>
      </c>
      <c r="C171" s="97"/>
      <c r="D171" s="98" t="n">
        <f aca="false">SUM(D172)</f>
        <v>1466614</v>
      </c>
      <c r="E171" s="99" t="n">
        <f aca="false">SUM(E172)</f>
        <v>0</v>
      </c>
      <c r="F171" s="100" t="n">
        <f aca="false">SUM(D171+E171)</f>
        <v>1466614</v>
      </c>
      <c r="G171" s="101" t="n">
        <f aca="false">IF(OR(F171=0,F$1239=0),0,F171/F$1239)*100</f>
        <v>0.011169637241943</v>
      </c>
      <c r="H171" s="98" t="n">
        <f aca="false">SUM(H172)</f>
        <v>0</v>
      </c>
      <c r="I171" s="102" t="n">
        <f aca="false">SUM(F171-H171)</f>
        <v>1466614</v>
      </c>
      <c r="J171" s="98" t="n">
        <f aca="false">SUM(J172)</f>
        <v>850000</v>
      </c>
      <c r="K171" s="101" t="n">
        <f aca="false">IF(OR(J171=0,F171=0),0,J171/F171)*100</f>
        <v>57.9566266243197</v>
      </c>
      <c r="L171" s="100" t="n">
        <f aca="false">SUM(N171-J171)</f>
        <v>0</v>
      </c>
      <c r="M171" s="103" t="n">
        <f aca="false">IF(OR(L171=0,F171=0),0,L171/F171)*100</f>
        <v>0</v>
      </c>
      <c r="N171" s="98" t="n">
        <f aca="false">SUM(N172)</f>
        <v>850000</v>
      </c>
      <c r="O171" s="101" t="n">
        <f aca="false">IF(OR(N171=0,F171=0),0,N171/F171)*100</f>
        <v>57.9566266243197</v>
      </c>
      <c r="P171" s="102" t="n">
        <f aca="false">SUM(F171-N171)</f>
        <v>616614</v>
      </c>
      <c r="Q171" s="104"/>
      <c r="R171" s="105"/>
      <c r="S171" s="104"/>
      <c r="T171" s="106"/>
      <c r="U171" s="104"/>
      <c r="V171" s="105"/>
      <c r="W171" s="106"/>
      <c r="X171" s="105"/>
      <c r="Y171" s="104"/>
      <c r="Z171" s="105"/>
      <c r="AA171" s="106"/>
    </row>
    <row r="172" customFormat="false" ht="15" hidden="false" customHeight="false" outlineLevel="0" collapsed="false">
      <c r="A172" s="129" t="s">
        <v>895</v>
      </c>
      <c r="B172" s="96" t="s">
        <v>860</v>
      </c>
      <c r="C172" s="97"/>
      <c r="D172" s="98" t="n">
        <f aca="false">SUM([1]Hoja1!D172+[4]CONS!D172+[3]Cgas!D172+[3]Guni!D172)</f>
        <v>1466614</v>
      </c>
      <c r="E172" s="99" t="n">
        <f aca="false">SUM([1]Hoja1!E172+[4]CONS!E172+[3]Cgas!E172+[3]Guni!E172)</f>
        <v>0</v>
      </c>
      <c r="F172" s="100" t="n">
        <f aca="false">SUM(D172+E172)</f>
        <v>1466614</v>
      </c>
      <c r="G172" s="101" t="n">
        <f aca="false">IF(OR(F172=0,F$1239=0),0,F172/F$1239)*100</f>
        <v>0.011169637241943</v>
      </c>
      <c r="H172" s="98" t="n">
        <f aca="false">SUM([1]Hoja1!H172+[4]CONS!H172+[3]Cgas!H172+[3]Guni!H172)</f>
        <v>0</v>
      </c>
      <c r="I172" s="102" t="n">
        <f aca="false">SUM(F172-H172)</f>
        <v>1466614</v>
      </c>
      <c r="J172" s="98" t="n">
        <f aca="false">SUM([1]Hoja1!J172+[4]CONS!J172+[3]Cgas!J172+[3]Guni!J172)</f>
        <v>850000</v>
      </c>
      <c r="K172" s="101" t="n">
        <f aca="false">IF(OR(J172=0,F172=0),0,J172/F172)*100</f>
        <v>57.9566266243197</v>
      </c>
      <c r="L172" s="100" t="n">
        <f aca="false">SUM(N172-J172)</f>
        <v>0</v>
      </c>
      <c r="M172" s="103" t="n">
        <f aca="false">IF(OR(L172=0,F172=0),0,L172/F172)*100</f>
        <v>0</v>
      </c>
      <c r="N172" s="98" t="n">
        <f aca="false">SUM([1]Hoja1!N172+[4]CONS!N172+[3]Cgas!N172+[3]Guni!N172)</f>
        <v>850000</v>
      </c>
      <c r="O172" s="101" t="n">
        <f aca="false">IF(OR(N172=0,F172=0),0,N172/F172)*100</f>
        <v>57.9566266243197</v>
      </c>
      <c r="P172" s="102" t="n">
        <f aca="false">SUM(F172-N172)</f>
        <v>616614</v>
      </c>
      <c r="Q172" s="104"/>
      <c r="R172" s="105"/>
      <c r="S172" s="104"/>
      <c r="T172" s="106"/>
      <c r="U172" s="104"/>
      <c r="V172" s="105"/>
      <c r="W172" s="106"/>
      <c r="X172" s="105"/>
      <c r="Y172" s="104"/>
      <c r="Z172" s="105"/>
      <c r="AA172" s="106"/>
    </row>
    <row r="173" s="120" customFormat="true" ht="15.75" hidden="false" customHeight="false" outlineLevel="0" collapsed="false">
      <c r="A173" s="114" t="s">
        <v>896</v>
      </c>
      <c r="B173" s="115" t="s">
        <v>897</v>
      </c>
      <c r="C173" s="116"/>
      <c r="D173" s="98" t="n">
        <f aca="false">SUM([1]Hoja1!D173+[4]CONS!D173+[3]Cgas!D173+[3]Guni!D173)</f>
        <v>0</v>
      </c>
      <c r="E173" s="99" t="n">
        <f aca="false">SUM([1]Hoja1!E173+[4]CONS!E173+[3]Cgas!E173+[3]Guni!E173)</f>
        <v>1020558.162</v>
      </c>
      <c r="F173" s="107" t="n">
        <f aca="false">SUM(D173+E173)</f>
        <v>1020558.162</v>
      </c>
      <c r="G173" s="108" t="n">
        <f aca="false">IF(OR(F173=0,F$1239=0),0,F173/F$1239)*100</f>
        <v>0.00777250486756851</v>
      </c>
      <c r="H173" s="98" t="n">
        <f aca="false">SUM([1]Hoja1!H173+[4]CONS!H173+[3]Cgas!H173+[3]Guni!H173)</f>
        <v>0</v>
      </c>
      <c r="I173" s="109" t="n">
        <f aca="false">SUM(F173-H173)</f>
        <v>1020558.162</v>
      </c>
      <c r="J173" s="98" t="n">
        <f aca="false">SUM([1]Hoja1!J173+[4]CONS!J173+[3]Cgas!J173+[3]Guni!J173)</f>
        <v>285504.037</v>
      </c>
      <c r="K173" s="108" t="n">
        <f aca="false">IF(OR(J173=0,F173=0),0,J173/F173)*100</f>
        <v>27.9752832940451</v>
      </c>
      <c r="L173" s="107" t="n">
        <f aca="false">SUM(N173-J173)</f>
        <v>370805.262</v>
      </c>
      <c r="M173" s="110" t="n">
        <f aca="false">IF(OR(L173=0,F173=0),0,L173/F173)*100</f>
        <v>36.3335746855749</v>
      </c>
      <c r="N173" s="98" t="n">
        <f aca="false">SUM([1]Hoja1!N173+[4]CONS!N173+[3]Cgas!N173+[3]Guni!N173)</f>
        <v>656309.299</v>
      </c>
      <c r="O173" s="108" t="n">
        <f aca="false">IF(OR(N173=0,F173=0),0,N173/F173)*100</f>
        <v>64.30885797962</v>
      </c>
      <c r="P173" s="109" t="n">
        <f aca="false">SUM(F173-N173)</f>
        <v>364248.863</v>
      </c>
      <c r="Q173" s="119"/>
      <c r="R173" s="111"/>
      <c r="S173" s="119"/>
      <c r="T173" s="112"/>
      <c r="U173" s="119"/>
      <c r="V173" s="111"/>
      <c r="W173" s="112"/>
      <c r="X173" s="111"/>
      <c r="Y173" s="119"/>
      <c r="Z173" s="111"/>
      <c r="AA173" s="112"/>
    </row>
    <row r="174" s="120" customFormat="true" ht="15.75" hidden="false" customHeight="false" outlineLevel="0" collapsed="false">
      <c r="A174" s="114" t="s">
        <v>898</v>
      </c>
      <c r="B174" s="115" t="s">
        <v>899</v>
      </c>
      <c r="C174" s="116"/>
      <c r="D174" s="117" t="n">
        <f aca="false">SUM(D175+D191+D224+D238+D239)</f>
        <v>48306265.949</v>
      </c>
      <c r="E174" s="118" t="n">
        <f aca="false">SUM(E175+E191+E224+E238+E239)</f>
        <v>7931166.561</v>
      </c>
      <c r="F174" s="107" t="n">
        <f aca="false">SUM(D174+E174)</f>
        <v>56237432.51</v>
      </c>
      <c r="G174" s="108" t="n">
        <f aca="false">IF(OR(F174=0,F$1239=0),0,F174/F$1239)*100</f>
        <v>0.428300643901499</v>
      </c>
      <c r="H174" s="117" t="n">
        <f aca="false">SUM(H175+H191+H224+H238+H239)</f>
        <v>0</v>
      </c>
      <c r="I174" s="109" t="n">
        <f aca="false">SUM(F174-H174)</f>
        <v>56237432.51</v>
      </c>
      <c r="J174" s="117" t="n">
        <f aca="false">SUM(J175+J191+J224+J238+J239)</f>
        <v>29199659.99835</v>
      </c>
      <c r="K174" s="108" t="n">
        <f aca="false">IF(OR(J174=0,F174=0),0,J174/F174)*100</f>
        <v>51.9221072070774</v>
      </c>
      <c r="L174" s="107" t="n">
        <f aca="false">SUM(N174-J174)</f>
        <v>21470375.39514</v>
      </c>
      <c r="M174" s="110" t="n">
        <f aca="false">IF(OR(L174=0,F174=0),0,L174/F174)*100</f>
        <v>38.1780860840726</v>
      </c>
      <c r="N174" s="117" t="n">
        <f aca="false">SUM(N175+N191+N224+N238+N239)</f>
        <v>50670035.39349</v>
      </c>
      <c r="O174" s="108" t="n">
        <f aca="false">IF(OR(N174=0,F174=0),0,N174/F174)*100</f>
        <v>90.10019329115</v>
      </c>
      <c r="P174" s="109" t="n">
        <f aca="false">SUM(F174-N174)</f>
        <v>5567397.11651</v>
      </c>
      <c r="Q174" s="119"/>
      <c r="R174" s="111"/>
      <c r="S174" s="119"/>
      <c r="T174" s="112"/>
      <c r="U174" s="119"/>
      <c r="V174" s="111"/>
      <c r="W174" s="112"/>
      <c r="X174" s="111"/>
      <c r="Y174" s="119"/>
      <c r="Z174" s="111"/>
      <c r="AA174" s="112"/>
    </row>
    <row r="175" customFormat="false" ht="15" hidden="false" customHeight="false" outlineLevel="0" collapsed="false">
      <c r="A175" s="95" t="s">
        <v>900</v>
      </c>
      <c r="B175" s="96" t="s">
        <v>901</v>
      </c>
      <c r="C175" s="97"/>
      <c r="D175" s="98" t="n">
        <f aca="false">SUM(D176:D190)-D181-D189</f>
        <v>5575066.08667</v>
      </c>
      <c r="E175" s="99" t="n">
        <f aca="false">SUM(E176:E190)-E181-E189</f>
        <v>755061.883</v>
      </c>
      <c r="F175" s="100" t="n">
        <f aca="false">SUM(D175+E175)</f>
        <v>6330127.96967</v>
      </c>
      <c r="G175" s="101" t="n">
        <f aca="false">IF(OR(F175=0,F$1239=0),0,F175/F$1239)*100</f>
        <v>0.048209844660075</v>
      </c>
      <c r="H175" s="98" t="n">
        <f aca="false">SUM(H176:H190)-H181-H189</f>
        <v>0</v>
      </c>
      <c r="I175" s="102" t="n">
        <f aca="false">SUM(F175-H175)</f>
        <v>6330127.96967</v>
      </c>
      <c r="J175" s="98" t="n">
        <f aca="false">SUM(J176:J190)-J181-J189</f>
        <v>4543165.7748</v>
      </c>
      <c r="K175" s="101" t="n">
        <f aca="false">IF(OR(J175=0,F175=0),0,J175/F175)*100</f>
        <v>71.7705202259417</v>
      </c>
      <c r="L175" s="100" t="n">
        <f aca="false">SUM(N175-J175)</f>
        <v>1243284.51433</v>
      </c>
      <c r="M175" s="103" t="n">
        <f aca="false">IF(OR(L175=0,F175=0),0,L175/F175)*100</f>
        <v>19.6407485012473</v>
      </c>
      <c r="N175" s="98" t="n">
        <f aca="false">SUM(N176:N190)-N181-N189</f>
        <v>5786450.28913</v>
      </c>
      <c r="O175" s="101" t="n">
        <f aca="false">IF(OR(N175=0,F175=0),0,N175/F175)*100</f>
        <v>91.4112687271891</v>
      </c>
      <c r="P175" s="102" t="n">
        <f aca="false">SUM(F175-N175)</f>
        <v>543677.68054</v>
      </c>
      <c r="Q175" s="119"/>
      <c r="R175" s="111"/>
      <c r="S175" s="119"/>
      <c r="T175" s="112"/>
      <c r="U175" s="119"/>
      <c r="V175" s="111"/>
      <c r="W175" s="112"/>
      <c r="X175" s="111"/>
      <c r="Y175" s="119"/>
      <c r="Z175" s="111"/>
      <c r="AA175" s="112"/>
    </row>
    <row r="176" customFormat="false" ht="15" hidden="false" customHeight="false" outlineLevel="0" collapsed="false">
      <c r="A176" s="121" t="s">
        <v>902</v>
      </c>
      <c r="B176" s="130" t="s">
        <v>607</v>
      </c>
      <c r="C176" s="97"/>
      <c r="D176" s="98" t="n">
        <f aca="false">SUM([1]Hoja1!D176+[4]CONS!D176+[3]Cgas!D176+[3]Guni!D176)</f>
        <v>13995.178</v>
      </c>
      <c r="E176" s="99" t="n">
        <f aca="false">SUM([1]Hoja1!E176+[4]CONS!E176+[3]Cgas!E176+[3]Guni!E176)</f>
        <v>0</v>
      </c>
      <c r="F176" s="100" t="n">
        <f aca="false">SUM(D176+E176)</f>
        <v>13995.178</v>
      </c>
      <c r="G176" s="101" t="n">
        <f aca="false">IF(OR(F176=0,F$1239=0),0,F176/F$1239)*100</f>
        <v>0.000106586369280821</v>
      </c>
      <c r="H176" s="98" t="n">
        <f aca="false">SUM([1]Hoja1!H176+[4]CONS!H176+[3]Cgas!H176+[3]Guni!H176)</f>
        <v>0</v>
      </c>
      <c r="I176" s="102" t="n">
        <f aca="false">SUM(F176-H176)</f>
        <v>13995.178</v>
      </c>
      <c r="J176" s="98" t="n">
        <f aca="false">SUM([1]Hoja1!J176+[4]CONS!J176+[3]Cgas!J176+[3]Guni!J176)</f>
        <v>2447.211</v>
      </c>
      <c r="K176" s="101" t="n">
        <f aca="false">IF(OR(J176=0,F176=0),0,J176/F176)*100</f>
        <v>17.4861012843138</v>
      </c>
      <c r="L176" s="100" t="n">
        <f aca="false">SUM(N176-J176)</f>
        <v>11547.967</v>
      </c>
      <c r="M176" s="103" t="n">
        <f aca="false">IF(OR(L176=0,F176=0),0,L176/F176)*100</f>
        <v>82.5138987156862</v>
      </c>
      <c r="N176" s="98" t="n">
        <f aca="false">SUM([1]Hoja1!N176+[4]CONS!N176+[3]Cgas!N176+[3]Guni!N176)</f>
        <v>13995.178</v>
      </c>
      <c r="O176" s="101" t="n">
        <f aca="false">IF(OR(N176=0,F176=0),0,N176/F176)*100</f>
        <v>100</v>
      </c>
      <c r="P176" s="102" t="n">
        <f aca="false">SUM(F176-N176)</f>
        <v>0</v>
      </c>
      <c r="Q176" s="119"/>
      <c r="R176" s="111"/>
      <c r="S176" s="119"/>
      <c r="T176" s="112"/>
      <c r="U176" s="119"/>
      <c r="V176" s="111"/>
      <c r="W176" s="112"/>
      <c r="X176" s="111"/>
      <c r="Y176" s="119"/>
      <c r="Z176" s="111"/>
      <c r="AA176" s="112"/>
    </row>
    <row r="177" customFormat="false" ht="15" hidden="false" customHeight="false" outlineLevel="0" collapsed="false">
      <c r="A177" s="121" t="s">
        <v>903</v>
      </c>
      <c r="B177" s="130" t="s">
        <v>609</v>
      </c>
      <c r="C177" s="97"/>
      <c r="D177" s="98" t="n">
        <f aca="false">SUM([1]Hoja1!D177+[4]CONS!D177+[3]Cgas!D177+[3]Guni!D177)</f>
        <v>1502780.034</v>
      </c>
      <c r="E177" s="99" t="n">
        <f aca="false">SUM([1]Hoja1!E177+[4]CONS!E177+[3]Cgas!E177+[3]Guni!E177)</f>
        <v>86805.901</v>
      </c>
      <c r="F177" s="100" t="n">
        <f aca="false">SUM(D177+E177)</f>
        <v>1589585.935</v>
      </c>
      <c r="G177" s="101" t="n">
        <f aca="false">IF(OR(F177=0,F$1239=0),0,F177/F$1239)*100</f>
        <v>0.0121061835348939</v>
      </c>
      <c r="H177" s="98" t="n">
        <f aca="false">SUM([1]Hoja1!H177+[4]CONS!H177+[3]Cgas!H177+[3]Guni!H177)</f>
        <v>0</v>
      </c>
      <c r="I177" s="102" t="n">
        <f aca="false">SUM(F177-H177)</f>
        <v>1589585.935</v>
      </c>
      <c r="J177" s="98" t="n">
        <f aca="false">SUM([1]Hoja1!J177+[4]CONS!J177+[3]Cgas!J177+[3]Guni!J177)</f>
        <v>1175272.093</v>
      </c>
      <c r="K177" s="101" t="n">
        <f aca="false">IF(OR(J177=0,F177=0),0,J177/F177)*100</f>
        <v>73.93573805118</v>
      </c>
      <c r="L177" s="100" t="n">
        <f aca="false">SUM(N177-J177)</f>
        <v>15737.692</v>
      </c>
      <c r="M177" s="103" t="n">
        <f aca="false">IF(OR(L177=0,F177=0),0,L177/F177)*100</f>
        <v>0.990049776704903</v>
      </c>
      <c r="N177" s="98" t="n">
        <f aca="false">SUM([1]Hoja1!N177+[4]CONS!N177+[3]Cgas!N177+[3]Guni!N177)</f>
        <v>1191009.785</v>
      </c>
      <c r="O177" s="101" t="n">
        <f aca="false">IF(OR(N177=0,F177=0),0,N177/F177)*100</f>
        <v>74.9257878278849</v>
      </c>
      <c r="P177" s="102" t="n">
        <f aca="false">SUM(F177-N177)</f>
        <v>398576.15</v>
      </c>
      <c r="Q177" s="104"/>
      <c r="R177" s="105"/>
      <c r="S177" s="104"/>
      <c r="T177" s="106"/>
      <c r="U177" s="104"/>
      <c r="V177" s="105"/>
      <c r="W177" s="106"/>
      <c r="X177" s="105"/>
      <c r="Y177" s="104"/>
      <c r="Z177" s="105"/>
      <c r="AA177" s="106"/>
    </row>
    <row r="178" customFormat="false" ht="15" hidden="false" customHeight="false" outlineLevel="0" collapsed="false">
      <c r="A178" s="121" t="s">
        <v>904</v>
      </c>
      <c r="B178" s="131" t="s">
        <v>613</v>
      </c>
      <c r="C178" s="97"/>
      <c r="D178" s="98" t="n">
        <f aca="false">SUM([1]Hoja1!D178+[4]CONS!D178+[3]Cgas!D178+[3]Guni!D178)</f>
        <v>2550.746</v>
      </c>
      <c r="E178" s="99" t="n">
        <f aca="false">SUM([1]Hoja1!E178+[4]CONS!E178+[3]Cgas!E178+[3]Guni!E178)</f>
        <v>0</v>
      </c>
      <c r="F178" s="100" t="n">
        <f aca="false">SUM(D178+E178)</f>
        <v>2550.746</v>
      </c>
      <c r="G178" s="101" t="n">
        <f aca="false">IF(OR(F178=0,F$1239=0),0,F178/F$1239)*100</f>
        <v>1.94263163424986E-005</v>
      </c>
      <c r="H178" s="98" t="n">
        <f aca="false">SUM([1]Hoja1!H178+[4]CONS!H178+[3]Cgas!H178+[3]Guni!H178)</f>
        <v>0</v>
      </c>
      <c r="I178" s="102" t="n">
        <f aca="false">SUM(F178-H178)</f>
        <v>2550.746</v>
      </c>
      <c r="J178" s="98" t="n">
        <f aca="false">SUM([1]Hoja1!J178+[4]CONS!J178+[3]Cgas!J178+[3]Guni!J178)</f>
        <v>2550.746</v>
      </c>
      <c r="K178" s="101" t="n">
        <f aca="false">IF(OR(J178=0,F178=0),0,J178/F178)*100</f>
        <v>100</v>
      </c>
      <c r="L178" s="100" t="n">
        <f aca="false">SUM(N178-J178)</f>
        <v>0</v>
      </c>
      <c r="M178" s="103" t="n">
        <f aca="false">IF(OR(L178=0,F178=0),0,L178/F178)*100</f>
        <v>0</v>
      </c>
      <c r="N178" s="98" t="n">
        <f aca="false">SUM([1]Hoja1!N178+[4]CONS!N178+[3]Cgas!N178+[3]Guni!N178)</f>
        <v>2550.746</v>
      </c>
      <c r="O178" s="101" t="n">
        <f aca="false">IF(OR(N178=0,F178=0),0,N178/F178)*100</f>
        <v>100</v>
      </c>
      <c r="P178" s="102" t="n">
        <f aca="false">SUM(F178-N178)</f>
        <v>0</v>
      </c>
      <c r="Q178" s="104"/>
      <c r="R178" s="105"/>
      <c r="S178" s="104"/>
      <c r="T178" s="106"/>
      <c r="U178" s="104"/>
      <c r="V178" s="105"/>
      <c r="W178" s="106"/>
      <c r="X178" s="105"/>
      <c r="Y178" s="104"/>
      <c r="Z178" s="105"/>
      <c r="AA178" s="106"/>
    </row>
    <row r="179" customFormat="false" ht="22.5" hidden="false" customHeight="false" outlineLevel="0" collapsed="false">
      <c r="A179" s="95" t="s">
        <v>905</v>
      </c>
      <c r="B179" s="96" t="s">
        <v>615</v>
      </c>
      <c r="C179" s="97"/>
      <c r="D179" s="98" t="n">
        <f aca="false">SUM([1]Hoja1!D179+[4]CONS!D179+[3]Cgas!D179+[3]Guni!D179)</f>
        <v>80000</v>
      </c>
      <c r="E179" s="99" t="n">
        <f aca="false">SUM([1]Hoja1!E179+[4]CONS!E179+[3]Cgas!E179+[3]Guni!E179)</f>
        <v>0</v>
      </c>
      <c r="F179" s="100" t="n">
        <f aca="false">SUM(D179+E179)</f>
        <v>80000</v>
      </c>
      <c r="G179" s="101" t="n">
        <f aca="false">IF(OR(F179=0,F$1239=0),0,F179/F$1239)*100</f>
        <v>0.000609274818974482</v>
      </c>
      <c r="H179" s="98" t="n">
        <f aca="false">SUM([1]Hoja1!H179+[4]CONS!H179+[3]Cgas!H179+[3]Guni!H179)</f>
        <v>0</v>
      </c>
      <c r="I179" s="102" t="n">
        <f aca="false">SUM(F179-H179)</f>
        <v>80000</v>
      </c>
      <c r="J179" s="98" t="n">
        <f aca="false">SUM([1]Hoja1!J179+[4]CONS!J179+[3]Cgas!J179+[3]Guni!J179)</f>
        <v>47368.857</v>
      </c>
      <c r="K179" s="101" t="n">
        <f aca="false">IF(OR(J179=0,F179=0),0,J179/F179)*100</f>
        <v>59.21107125</v>
      </c>
      <c r="L179" s="100" t="n">
        <f aca="false">SUM(N179-J179)</f>
        <v>32631.143</v>
      </c>
      <c r="M179" s="103" t="n">
        <f aca="false">IF(OR(L179=0,F179=0),0,L179/F179)*100</f>
        <v>40.78892875</v>
      </c>
      <c r="N179" s="98" t="n">
        <f aca="false">SUM([1]Hoja1!N179+[4]CONS!N179+[3]Cgas!N179+[3]Guni!N179)</f>
        <v>80000</v>
      </c>
      <c r="O179" s="101" t="n">
        <f aca="false">IF(OR(N179=0,F179=0),0,N179/F179)*100</f>
        <v>100</v>
      </c>
      <c r="P179" s="102" t="n">
        <f aca="false">SUM(F179-N179)</f>
        <v>0</v>
      </c>
      <c r="Q179" s="104"/>
      <c r="R179" s="105"/>
      <c r="S179" s="104"/>
      <c r="T179" s="106"/>
      <c r="U179" s="104"/>
      <c r="V179" s="105"/>
      <c r="W179" s="106"/>
      <c r="X179" s="105"/>
      <c r="Y179" s="104"/>
      <c r="Z179" s="105"/>
      <c r="AA179" s="106"/>
    </row>
    <row r="180" customFormat="false" ht="15" hidden="false" customHeight="false" outlineLevel="0" collapsed="false">
      <c r="A180" s="121" t="s">
        <v>906</v>
      </c>
      <c r="B180" s="131" t="s">
        <v>621</v>
      </c>
      <c r="C180" s="97"/>
      <c r="D180" s="98" t="n">
        <f aca="false">SUM([1]Hoja1!D180+[4]CONS!D180+[3]Cgas!D180+[3]Guni!D180)</f>
        <v>13978.066</v>
      </c>
      <c r="E180" s="99" t="n">
        <f aca="false">SUM([1]Hoja1!E180+[4]CONS!E180+[3]Cgas!E180+[3]Guni!E180)</f>
        <v>0</v>
      </c>
      <c r="F180" s="100" t="n">
        <f aca="false">SUM(D180+E180)</f>
        <v>13978.066</v>
      </c>
      <c r="G180" s="101" t="n">
        <f aca="false">IF(OR(F180=0,F$1239=0),0,F180/F$1239)*100</f>
        <v>0.000106456045397042</v>
      </c>
      <c r="H180" s="98" t="n">
        <f aca="false">SUM([1]Hoja1!H180+[4]CONS!H180+[3]Cgas!H180+[3]Guni!H180)</f>
        <v>0</v>
      </c>
      <c r="I180" s="102" t="n">
        <f aca="false">SUM(F180-H180)</f>
        <v>13978.066</v>
      </c>
      <c r="J180" s="98" t="n">
        <f aca="false">SUM([1]Hoja1!J180+[4]CONS!J180+[3]Cgas!J180+[3]Guni!J180)</f>
        <v>5647.303</v>
      </c>
      <c r="K180" s="101" t="n">
        <f aca="false">IF(OR(J180=0,F180=0),0,J180/F180)*100</f>
        <v>40.4011756705112</v>
      </c>
      <c r="L180" s="100" t="n">
        <f aca="false">SUM(N180-J180)</f>
        <v>8329.963</v>
      </c>
      <c r="M180" s="103" t="n">
        <f aca="false">IF(OR(L180=0,F180=0),0,L180/F180)*100</f>
        <v>59.5931010770732</v>
      </c>
      <c r="N180" s="98" t="n">
        <f aca="false">SUM([1]Hoja1!N180+[4]CONS!N180+[3]Cgas!N180+[3]Guni!N180)</f>
        <v>13977.266</v>
      </c>
      <c r="O180" s="101" t="n">
        <f aca="false">IF(OR(N180=0,F180=0),0,N180/F180)*100</f>
        <v>99.9942767475844</v>
      </c>
      <c r="P180" s="102" t="n">
        <f aca="false">SUM(F180-N180)</f>
        <v>0.799999999999272</v>
      </c>
      <c r="Q180" s="104"/>
      <c r="R180" s="105"/>
      <c r="S180" s="104"/>
      <c r="T180" s="106"/>
      <c r="U180" s="104"/>
      <c r="V180" s="105"/>
      <c r="W180" s="106"/>
      <c r="X180" s="105"/>
      <c r="Y180" s="104"/>
      <c r="Z180" s="105"/>
      <c r="AA180" s="106"/>
    </row>
    <row r="181" customFormat="false" ht="15" hidden="false" customHeight="false" outlineLevel="0" collapsed="false">
      <c r="A181" s="95" t="s">
        <v>907</v>
      </c>
      <c r="B181" s="96" t="s">
        <v>623</v>
      </c>
      <c r="C181" s="97"/>
      <c r="D181" s="98" t="n">
        <f aca="false">SUM(D182)</f>
        <v>1833951.916</v>
      </c>
      <c r="E181" s="99" t="n">
        <f aca="false">SUM(E182)</f>
        <v>248350.478</v>
      </c>
      <c r="F181" s="100" t="n">
        <f aca="false">SUM(D181+E181)</f>
        <v>2082302.394</v>
      </c>
      <c r="G181" s="101" t="n">
        <f aca="false">IF(OR(F181=0,F$1239=0),0,F181/F$1239)*100</f>
        <v>0.015858680176931</v>
      </c>
      <c r="H181" s="98" t="n">
        <f aca="false">SUM(H182)</f>
        <v>0</v>
      </c>
      <c r="I181" s="102" t="n">
        <f aca="false">SUM(F181-H181)</f>
        <v>2082302.394</v>
      </c>
      <c r="J181" s="98" t="n">
        <f aca="false">SUM(J182)</f>
        <v>1490997.0956</v>
      </c>
      <c r="K181" s="101" t="n">
        <f aca="false">IF(OR(J181=0,F181=0),0,J181/F181)*100</f>
        <v>71.60329354162</v>
      </c>
      <c r="L181" s="100" t="n">
        <f aca="false">SUM(N181-J181)</f>
        <v>567358.63</v>
      </c>
      <c r="M181" s="103" t="n">
        <f aca="false">IF(OR(L181=0,F181=0),0,L181/F181)*100</f>
        <v>27.2466972921321</v>
      </c>
      <c r="N181" s="98" t="n">
        <f aca="false">SUM(N182)</f>
        <v>2058355.7256</v>
      </c>
      <c r="O181" s="101" t="n">
        <f aca="false">IF(OR(N181=0,F181=0),0,N181/F181)*100</f>
        <v>98.8499908337521</v>
      </c>
      <c r="P181" s="102" t="n">
        <f aca="false">SUM(F181-N181)</f>
        <v>23946.6683999999</v>
      </c>
      <c r="Q181" s="104"/>
      <c r="R181" s="105"/>
      <c r="S181" s="104"/>
      <c r="T181" s="106"/>
      <c r="U181" s="104"/>
      <c r="V181" s="105"/>
      <c r="W181" s="106"/>
      <c r="X181" s="105"/>
      <c r="Y181" s="104"/>
      <c r="Z181" s="105"/>
      <c r="AA181" s="106"/>
    </row>
    <row r="182" customFormat="false" ht="15" hidden="false" customHeight="false" outlineLevel="0" collapsed="false">
      <c r="A182" s="95" t="s">
        <v>908</v>
      </c>
      <c r="B182" s="96" t="s">
        <v>625</v>
      </c>
      <c r="C182" s="97"/>
      <c r="D182" s="98" t="n">
        <f aca="false">SUM([1]Hoja1!D182+[4]CONS!D182+[3]Cgas!D182+[3]Guni!D182)</f>
        <v>1833951.916</v>
      </c>
      <c r="E182" s="99" t="n">
        <f aca="false">SUM([1]Hoja1!E182+[4]CONS!E182+[3]Cgas!E182+[3]Guni!E182)</f>
        <v>248350.478</v>
      </c>
      <c r="F182" s="100" t="n">
        <f aca="false">SUM(D182+E182)</f>
        <v>2082302.394</v>
      </c>
      <c r="G182" s="101" t="n">
        <f aca="false">IF(OR(F182=0,F$1239=0),0,F182/F$1239)*100</f>
        <v>0.015858680176931</v>
      </c>
      <c r="H182" s="98" t="n">
        <f aca="false">SUM([1]Hoja1!H182+[4]CONS!H182+[3]Cgas!H182+[3]Guni!H182)</f>
        <v>0</v>
      </c>
      <c r="I182" s="102" t="n">
        <f aca="false">SUM(F182-H182)</f>
        <v>2082302.394</v>
      </c>
      <c r="J182" s="98" t="n">
        <f aca="false">SUM([1]Hoja1!J182+[4]CONS!J182+[3]Cgas!J182+[3]Guni!J182)</f>
        <v>1490997.0956</v>
      </c>
      <c r="K182" s="101" t="n">
        <f aca="false">IF(OR(J182=0,F182=0),0,J182/F182)*100</f>
        <v>71.60329354162</v>
      </c>
      <c r="L182" s="100" t="n">
        <f aca="false">SUM(N182-J182)</f>
        <v>567358.63</v>
      </c>
      <c r="M182" s="103" t="n">
        <f aca="false">IF(OR(L182=0,F182=0),0,L182/F182)*100</f>
        <v>27.2466972921321</v>
      </c>
      <c r="N182" s="98" t="n">
        <f aca="false">SUM([1]Hoja1!N182+[4]CONS!N182+[3]Cgas!N182+[3]Guni!N182)</f>
        <v>2058355.7256</v>
      </c>
      <c r="O182" s="101" t="n">
        <f aca="false">IF(OR(N182=0,F182=0),0,N182/F182)*100</f>
        <v>98.8499908337521</v>
      </c>
      <c r="P182" s="102" t="n">
        <f aca="false">SUM(F182-N182)</f>
        <v>23946.6683999999</v>
      </c>
      <c r="Q182" s="104"/>
      <c r="R182" s="105"/>
      <c r="S182" s="104"/>
      <c r="T182" s="106"/>
      <c r="U182" s="104"/>
      <c r="V182" s="105"/>
      <c r="W182" s="106"/>
      <c r="X182" s="105"/>
      <c r="Y182" s="104"/>
      <c r="Z182" s="105"/>
      <c r="AA182" s="106"/>
    </row>
    <row r="183" customFormat="false" ht="15" hidden="false" customHeight="false" outlineLevel="0" collapsed="false">
      <c r="A183" s="95" t="s">
        <v>909</v>
      </c>
      <c r="B183" s="96" t="s">
        <v>629</v>
      </c>
      <c r="C183" s="97"/>
      <c r="D183" s="98" t="n">
        <f aca="false">SUM([1]Hoja1!D183+[4]CONS!D183+[3]Cgas!D183+[3]Guni!D183)</f>
        <v>2089500.66667</v>
      </c>
      <c r="E183" s="99" t="n">
        <f aca="false">SUM([1]Hoja1!E183+[4]CONS!E183+[3]Cgas!E183+[3]Guni!E183)</f>
        <v>162431.01</v>
      </c>
      <c r="F183" s="100" t="n">
        <f aca="false">SUM(D183+E183)</f>
        <v>2251931.67667</v>
      </c>
      <c r="G183" s="101" t="n">
        <f aca="false">IF(OR(F183=0,F$1239=0),0,F183/F$1239)*100</f>
        <v>0.0171505658080752</v>
      </c>
      <c r="H183" s="98" t="n">
        <f aca="false">SUM([1]Hoja1!H183+[4]CONS!H183+[3]Cgas!H183+[3]Guni!H183)</f>
        <v>0</v>
      </c>
      <c r="I183" s="102" t="n">
        <f aca="false">SUM(F183-H183)</f>
        <v>2251931.67667</v>
      </c>
      <c r="J183" s="98" t="n">
        <f aca="false">SUM([1]Hoja1!J183+[4]CONS!J183+[3]Cgas!J183+[3]Guni!J183)</f>
        <v>1772987.0592</v>
      </c>
      <c r="K183" s="101" t="n">
        <f aca="false">IF(OR(J183=0,F183=0),0,J183/F183)*100</f>
        <v>78.731831767728</v>
      </c>
      <c r="L183" s="100"/>
      <c r="M183" s="103" t="n">
        <f aca="false">IF(OR(L183=0,F183=0),0,L183/F183)*100</f>
        <v>0</v>
      </c>
      <c r="N183" s="98" t="n">
        <f aca="false">SUM([1]Hoja1!N183+[4]CONS!N183+[3]Cgas!N183+[3]Guni!N183)</f>
        <v>2261625.02553</v>
      </c>
      <c r="O183" s="101" t="n">
        <f aca="false">IF(OR(N183=0,F183=0),0,N183/F183)*100</f>
        <v>100.43044595715</v>
      </c>
      <c r="P183" s="102" t="n">
        <f aca="false">SUM(F183-N183)</f>
        <v>-9693.3488599998</v>
      </c>
      <c r="Q183" s="104"/>
      <c r="R183" s="105"/>
      <c r="S183" s="104"/>
      <c r="T183" s="106"/>
      <c r="U183" s="104"/>
      <c r="V183" s="105"/>
      <c r="W183" s="106"/>
      <c r="X183" s="105"/>
      <c r="Y183" s="104"/>
      <c r="Z183" s="105"/>
      <c r="AA183" s="106"/>
    </row>
    <row r="184" customFormat="false" ht="15" hidden="false" customHeight="false" outlineLevel="0" collapsed="false">
      <c r="A184" s="121" t="s">
        <v>910</v>
      </c>
      <c r="B184" s="130" t="s">
        <v>633</v>
      </c>
      <c r="C184" s="97"/>
      <c r="D184" s="98" t="n">
        <f aca="false">SUM([1]Hoja1!D184+[4]CONS!D184+[3]Cgas!D184+[3]Guni!D184)</f>
        <v>1878.849</v>
      </c>
      <c r="E184" s="99" t="n">
        <f aca="false">SUM([1]Hoja1!E184+[4]CONS!E184+[3]Cgas!E184+[3]Guni!E184)</f>
        <v>0</v>
      </c>
      <c r="F184" s="100" t="n">
        <f aca="false">SUM(D184+E184)</f>
        <v>1878.849</v>
      </c>
      <c r="G184" s="101" t="n">
        <f aca="false">IF(OR(F184=0,F$1239=0),0,F184/F$1239)*100</f>
        <v>1.43091923044423E-005</v>
      </c>
      <c r="H184" s="98" t="n">
        <f aca="false">SUM([1]Hoja1!H184+[4]CONS!H184+[3]Cgas!H184+[3]Guni!H184)</f>
        <v>0</v>
      </c>
      <c r="I184" s="102" t="n">
        <f aca="false">SUM(F184-H184)</f>
        <v>1878.849</v>
      </c>
      <c r="J184" s="98" t="n">
        <f aca="false">SUM([1]Hoja1!J184+[4]CONS!J184+[3]Cgas!J184+[3]Guni!J184)</f>
        <v>1531.764</v>
      </c>
      <c r="K184" s="101" t="n">
        <f aca="false">IF(OR(J184=0,F184=0),0,J184/F184)*100</f>
        <v>81.5267219451909</v>
      </c>
      <c r="L184" s="100" t="n">
        <f aca="false">SUM(N184-J184)</f>
        <v>347.085</v>
      </c>
      <c r="M184" s="103" t="n">
        <f aca="false">IF(OR(L184=0,F184=0),0,L184/F184)*100</f>
        <v>18.4732780548091</v>
      </c>
      <c r="N184" s="98" t="n">
        <f aca="false">SUM([1]Hoja1!N184+[4]CONS!N184+[3]Cgas!N184+[3]Guni!N184)</f>
        <v>1878.849</v>
      </c>
      <c r="O184" s="101" t="n">
        <f aca="false">IF(OR(N184=0,F184=0),0,N184/F184)*100</f>
        <v>100</v>
      </c>
      <c r="P184" s="102" t="n">
        <f aca="false">SUM(F184-N184)</f>
        <v>0</v>
      </c>
      <c r="Q184" s="104"/>
      <c r="R184" s="105"/>
      <c r="S184" s="104"/>
      <c r="T184" s="106"/>
      <c r="U184" s="104"/>
      <c r="V184" s="105"/>
      <c r="W184" s="106"/>
      <c r="X184" s="105"/>
      <c r="Y184" s="104"/>
      <c r="Z184" s="105"/>
      <c r="AA184" s="106"/>
    </row>
    <row r="185" customFormat="false" ht="15" hidden="false" customHeight="false" outlineLevel="0" collapsed="false">
      <c r="A185" s="121" t="s">
        <v>911</v>
      </c>
      <c r="B185" s="131" t="s">
        <v>635</v>
      </c>
      <c r="C185" s="97"/>
      <c r="D185" s="98" t="n">
        <f aca="false">SUM([1]Hoja1!D185+[4]CONS!D185+[3]Cgas!D185+[3]Guni!D185)</f>
        <v>1247.392</v>
      </c>
      <c r="E185" s="99" t="n">
        <f aca="false">SUM([1]Hoja1!E185+[4]CONS!E185+[3]Cgas!E185+[3]Guni!E185)</f>
        <v>0</v>
      </c>
      <c r="F185" s="100" t="n">
        <f aca="false">SUM(D185+E185)</f>
        <v>1247.392</v>
      </c>
      <c r="G185" s="101" t="n">
        <f aca="false">IF(OR(F185=0,F$1239=0),0,F185/F$1239)*100</f>
        <v>9.50005668737772E-006</v>
      </c>
      <c r="H185" s="98" t="n">
        <f aca="false">SUM([1]Hoja1!H185+[4]CONS!H185+[3]Cgas!H185+[3]Guni!H185)</f>
        <v>0</v>
      </c>
      <c r="I185" s="102" t="n">
        <f aca="false">SUM(F185-H185)</f>
        <v>1247.392</v>
      </c>
      <c r="J185" s="98" t="n">
        <f aca="false">SUM([1]Hoja1!J185+[4]CONS!J185+[3]Cgas!J185+[3]Guni!J185)</f>
        <v>1247.392</v>
      </c>
      <c r="K185" s="101" t="n">
        <f aca="false">IF(OR(J185=0,F185=0),0,J185/F185)*100</f>
        <v>100</v>
      </c>
      <c r="L185" s="100" t="n">
        <f aca="false">SUM(N185-J185)</f>
        <v>0</v>
      </c>
      <c r="M185" s="103" t="n">
        <f aca="false">IF(OR(L185=0,F185=0),0,L185/F185)*100</f>
        <v>0</v>
      </c>
      <c r="N185" s="98" t="n">
        <f aca="false">SUM([1]Hoja1!N185+[4]CONS!N185+[3]Cgas!N185+[3]Guni!N185)</f>
        <v>1247.392</v>
      </c>
      <c r="O185" s="101" t="n">
        <f aca="false">IF(OR(N185=0,F185=0),0,N185/F185)*100</f>
        <v>100</v>
      </c>
      <c r="P185" s="102" t="n">
        <f aca="false">SUM(F185-N185)</f>
        <v>0</v>
      </c>
      <c r="Q185" s="104"/>
      <c r="R185" s="105"/>
      <c r="S185" s="104"/>
      <c r="T185" s="106"/>
      <c r="U185" s="104"/>
      <c r="V185" s="105"/>
      <c r="W185" s="106"/>
      <c r="X185" s="105"/>
      <c r="Y185" s="104"/>
      <c r="Z185" s="105"/>
      <c r="AA185" s="106"/>
    </row>
    <row r="186" customFormat="false" ht="15" hidden="false" customHeight="false" outlineLevel="0" collapsed="false">
      <c r="A186" s="121" t="s">
        <v>912</v>
      </c>
      <c r="B186" s="131" t="s">
        <v>913</v>
      </c>
      <c r="C186" s="97"/>
      <c r="D186" s="98" t="n">
        <f aca="false">SUM([1]Hoja1!D186+[4]CONS!D186+[3]Cgas!D186+[3]Guni!D186)</f>
        <v>5124.175</v>
      </c>
      <c r="E186" s="99" t="n">
        <f aca="false">SUM([1]Hoja1!E186+[4]CONS!E186+[3]Cgas!E186+[3]Guni!E186)</f>
        <v>0</v>
      </c>
      <c r="F186" s="100" t="n">
        <f aca="false">SUM(D186+E186)</f>
        <v>5124.175</v>
      </c>
      <c r="G186" s="101" t="n">
        <f aca="false">IF(OR(F186=0,F$1239=0),0,F186/F$1239)*100</f>
        <v>3.90253849439821E-005</v>
      </c>
      <c r="H186" s="98" t="n">
        <f aca="false">SUM([1]Hoja1!H186+[4]CONS!H186+[3]Cgas!H186+[3]Guni!H186)</f>
        <v>0</v>
      </c>
      <c r="I186" s="102" t="n">
        <f aca="false">SUM(F186-H186)</f>
        <v>5124.175</v>
      </c>
      <c r="J186" s="98" t="n">
        <f aca="false">SUM([1]Hoja1!J186+[4]CONS!J186+[3]Cgas!J186+[3]Guni!J186)</f>
        <v>5124.175</v>
      </c>
      <c r="K186" s="101" t="n">
        <f aca="false">IF(OR(J186=0,F186=0),0,J186/F186)*100</f>
        <v>100</v>
      </c>
      <c r="L186" s="100" t="n">
        <f aca="false">SUM(N186-J186)</f>
        <v>0</v>
      </c>
      <c r="M186" s="103" t="n">
        <f aca="false">IF(OR(L186=0,F186=0),0,L186/F186)*100</f>
        <v>0</v>
      </c>
      <c r="N186" s="98" t="n">
        <f aca="false">SUM([1]Hoja1!N186+[4]CONS!N186+[3]Cgas!N186+[3]Guni!N186)</f>
        <v>5124.175</v>
      </c>
      <c r="O186" s="101" t="n">
        <f aca="false">IF(OR(N186=0,F186=0),0,N186/F186)*100</f>
        <v>100</v>
      </c>
      <c r="P186" s="102" t="n">
        <f aca="false">SUM(F186-N186)</f>
        <v>0</v>
      </c>
      <c r="Q186" s="104"/>
      <c r="R186" s="105"/>
      <c r="S186" s="104"/>
      <c r="T186" s="106"/>
      <c r="U186" s="104"/>
      <c r="V186" s="105"/>
      <c r="W186" s="106"/>
      <c r="X186" s="105"/>
      <c r="Y186" s="104"/>
      <c r="Z186" s="105"/>
      <c r="AA186" s="106"/>
    </row>
    <row r="187" customFormat="false" ht="15" hidden="false" customHeight="false" outlineLevel="0" collapsed="false">
      <c r="A187" s="121" t="s">
        <v>914</v>
      </c>
      <c r="B187" s="131" t="s">
        <v>641</v>
      </c>
      <c r="C187" s="97"/>
      <c r="D187" s="98" t="n">
        <f aca="false">SUM([1]Hoja1!D187+[4]CONS!D187+[3]Cgas!D187+[3]Guni!D187)</f>
        <v>59.064</v>
      </c>
      <c r="E187" s="99" t="n">
        <f aca="false">SUM([1]Hoja1!E187+[4]CONS!E187+[3]Cgas!E187+[3]Guni!E187)</f>
        <v>0</v>
      </c>
      <c r="F187" s="100" t="n">
        <f aca="false">SUM(D187+E187)</f>
        <v>59.064</v>
      </c>
      <c r="G187" s="101" t="n">
        <f aca="false">IF(OR(F187=0,F$1239=0),0,F187/F$1239)*100</f>
        <v>4.4982759884886E-007</v>
      </c>
      <c r="H187" s="98" t="n">
        <f aca="false">SUM([1]Hoja1!H187+[4]CONS!H187+[3]Cgas!H187+[3]Guni!H187)</f>
        <v>0</v>
      </c>
      <c r="I187" s="102" t="n">
        <f aca="false">SUM(F187-H187)</f>
        <v>59.064</v>
      </c>
      <c r="J187" s="98" t="n">
        <f aca="false">SUM([1]Hoja1!J187+[4]CONS!J187+[3]Cgas!J187+[3]Guni!J187)</f>
        <v>59.064</v>
      </c>
      <c r="K187" s="101" t="n">
        <f aca="false">IF(OR(J187=0,F187=0),0,J187/F187)*100</f>
        <v>100</v>
      </c>
      <c r="L187" s="100" t="n">
        <f aca="false">SUM(N187-J187)</f>
        <v>0</v>
      </c>
      <c r="M187" s="103" t="n">
        <f aca="false">IF(OR(L187=0,F187=0),0,L187/F187)*100</f>
        <v>0</v>
      </c>
      <c r="N187" s="98" t="n">
        <f aca="false">SUM([1]Hoja1!N187+[4]CONS!N187+[3]Cgas!N187+[3]Guni!N187)</f>
        <v>59.064</v>
      </c>
      <c r="O187" s="101" t="n">
        <f aca="false">IF(OR(N187=0,F187=0),0,N187/F187)*100</f>
        <v>100</v>
      </c>
      <c r="P187" s="102" t="n">
        <f aca="false">SUM(F187-N187)</f>
        <v>0</v>
      </c>
      <c r="Q187" s="104"/>
      <c r="R187" s="105"/>
      <c r="S187" s="104"/>
      <c r="T187" s="106"/>
      <c r="U187" s="104"/>
      <c r="V187" s="105"/>
      <c r="W187" s="106"/>
      <c r="X187" s="105"/>
      <c r="Y187" s="104"/>
      <c r="Z187" s="105"/>
      <c r="AA187" s="106"/>
    </row>
    <row r="188" customFormat="false" ht="15" hidden="false" customHeight="false" outlineLevel="0" collapsed="false">
      <c r="A188" s="121" t="s">
        <v>915</v>
      </c>
      <c r="B188" s="130" t="s">
        <v>659</v>
      </c>
      <c r="C188" s="97"/>
      <c r="D188" s="98" t="n">
        <f aca="false">SUM([1]Hoja1!D188+[4]CONS!D188+[3]Cgas!D188+[3]Guni!D188)</f>
        <v>30000</v>
      </c>
      <c r="E188" s="99" t="n">
        <f aca="false">SUM([1]Hoja1!E188+[4]CONS!E188+[3]Cgas!E188+[3]Guni!E188)</f>
        <v>0</v>
      </c>
      <c r="F188" s="100" t="n">
        <f aca="false">SUM(D188+E188)</f>
        <v>30000</v>
      </c>
      <c r="G188" s="101" t="n">
        <f aca="false">IF(OR(F188=0,F$1239=0),0,F188/F$1239)*100</f>
        <v>0.000228478057115431</v>
      </c>
      <c r="H188" s="98" t="n">
        <f aca="false">SUM([1]Hoja1!H188+[4]CONS!H188+[3]Cgas!H188+[3]Guni!H188)</f>
        <v>0</v>
      </c>
      <c r="I188" s="102" t="n">
        <f aca="false">SUM(F188-H188)</f>
        <v>30000</v>
      </c>
      <c r="J188" s="98" t="n">
        <f aca="false">SUM([1]Hoja1!J188+[4]CONS!J188+[3]Cgas!J188+[3]Guni!J188)</f>
        <v>0</v>
      </c>
      <c r="K188" s="101" t="n">
        <f aca="false">IF(OR(J188=0,F188=0),0,J188/F188)*100</f>
        <v>0</v>
      </c>
      <c r="L188" s="100" t="n">
        <f aca="false">SUM(N188-J188)</f>
        <v>30000</v>
      </c>
      <c r="M188" s="103" t="n">
        <f aca="false">IF(OR(L188=0,F188=0),0,L188/F188)*100</f>
        <v>100</v>
      </c>
      <c r="N188" s="98" t="n">
        <f aca="false">SUM([1]Hoja1!N188+[4]CONS!N188+[3]Cgas!N188+[3]Guni!N188)</f>
        <v>30000</v>
      </c>
      <c r="O188" s="101" t="n">
        <f aca="false">IF(OR(N188=0,F188=0),0,N188/F188)*100</f>
        <v>100</v>
      </c>
      <c r="P188" s="102" t="n">
        <f aca="false">SUM(F188-N188)</f>
        <v>0</v>
      </c>
      <c r="Q188" s="104"/>
      <c r="R188" s="105"/>
      <c r="S188" s="104"/>
      <c r="T188" s="106"/>
      <c r="U188" s="104"/>
      <c r="V188" s="105"/>
      <c r="W188" s="106"/>
      <c r="X188" s="105"/>
      <c r="Y188" s="104"/>
      <c r="Z188" s="105"/>
      <c r="AA188" s="106"/>
    </row>
    <row r="189" customFormat="false" ht="15" hidden="false" customHeight="false" outlineLevel="0" collapsed="false">
      <c r="A189" s="121" t="s">
        <v>916</v>
      </c>
      <c r="B189" s="130" t="s">
        <v>661</v>
      </c>
      <c r="C189" s="97"/>
      <c r="D189" s="98" t="n">
        <f aca="false">SUM([1]Hoja1!D189+[4]CONS!D189+[3]Cgas!D189+[3]Guni!D189)</f>
        <v>30000</v>
      </c>
      <c r="E189" s="99" t="n">
        <f aca="false">SUM([1]Hoja1!E189+[4]CONS!E189+[3]Cgas!E189+[3]Guni!E189)</f>
        <v>0</v>
      </c>
      <c r="F189" s="100" t="n">
        <f aca="false">SUM(D189+E189)</f>
        <v>30000</v>
      </c>
      <c r="G189" s="101" t="n">
        <f aca="false">IF(OR(F189=0,F$1239=0),0,F189/F$1239)*100</f>
        <v>0.000228478057115431</v>
      </c>
      <c r="H189" s="98" t="n">
        <f aca="false">SUM([1]Hoja1!H189+[4]CONS!H189+[3]Cgas!H189+[3]Guni!H189)</f>
        <v>0</v>
      </c>
      <c r="I189" s="102" t="n">
        <f aca="false">SUM(F189-H189)</f>
        <v>30000</v>
      </c>
      <c r="J189" s="98" t="n">
        <f aca="false">SUM([1]Hoja1!J189+[4]CONS!J189+[3]Cgas!J189+[3]Guni!J189)</f>
        <v>0</v>
      </c>
      <c r="K189" s="101" t="n">
        <f aca="false">IF(OR(J189=0,F189=0),0,J189/F189)*100</f>
        <v>0</v>
      </c>
      <c r="L189" s="100" t="n">
        <f aca="false">SUM(N189-J189)</f>
        <v>30000</v>
      </c>
      <c r="M189" s="103" t="n">
        <f aca="false">IF(OR(L189=0,F189=0),0,L189/F189)*100</f>
        <v>100</v>
      </c>
      <c r="N189" s="98" t="n">
        <f aca="false">SUM([1]Hoja1!N189+[4]CONS!N189+[3]Cgas!N189+[3]Guni!N189)</f>
        <v>30000</v>
      </c>
      <c r="O189" s="101" t="n">
        <f aca="false">IF(OR(N189=0,F189=0),0,N189/F189)*100</f>
        <v>100</v>
      </c>
      <c r="P189" s="102" t="n">
        <f aca="false">SUM(F189-N189)</f>
        <v>0</v>
      </c>
      <c r="Q189" s="104"/>
      <c r="R189" s="105"/>
      <c r="S189" s="104"/>
      <c r="T189" s="106"/>
      <c r="U189" s="104"/>
      <c r="V189" s="105"/>
      <c r="W189" s="106"/>
      <c r="X189" s="105"/>
      <c r="Y189" s="104"/>
      <c r="Z189" s="105"/>
      <c r="AA189" s="106"/>
    </row>
    <row r="190" customFormat="false" ht="15" hidden="false" customHeight="false" outlineLevel="0" collapsed="false">
      <c r="A190" s="95" t="s">
        <v>917</v>
      </c>
      <c r="B190" s="96" t="s">
        <v>671</v>
      </c>
      <c r="C190" s="97"/>
      <c r="D190" s="98" t="n">
        <f aca="false">SUM([1]Hoja1!D190+[4]CONS!D190+[3]Cgas!D190+[3]Guni!D190)</f>
        <v>0</v>
      </c>
      <c r="E190" s="99" t="n">
        <f aca="false">SUM([1]Hoja1!E190+[4]CONS!E190+[3]Cgas!E190+[3]Guni!E190)</f>
        <v>257474.494</v>
      </c>
      <c r="F190" s="100" t="n">
        <f aca="false">SUM(D190+E190)</f>
        <v>257474.494</v>
      </c>
      <c r="G190" s="101" t="n">
        <f aca="false">IF(OR(F190=0,F$1239=0),0,F190/F$1239)*100</f>
        <v>0.00196090907152996</v>
      </c>
      <c r="H190" s="98" t="n">
        <f aca="false">SUM([1]Hoja1!H190+[4]CONS!H190+[3]Cgas!H190+[3]Guni!H190)</f>
        <v>0</v>
      </c>
      <c r="I190" s="102" t="n">
        <f aca="false">SUM(F190-H190)</f>
        <v>257474.494</v>
      </c>
      <c r="J190" s="98" t="n">
        <f aca="false">SUM([1]Hoja1!J190+[4]CONS!J190+[3]Cgas!J190+[3]Guni!J190)</f>
        <v>37933.015</v>
      </c>
      <c r="K190" s="101" t="n">
        <f aca="false">IF(OR(J190=0,F190=0),0,J190/F190)*100</f>
        <v>14.7327272735605</v>
      </c>
      <c r="L190" s="100" t="n">
        <f aca="false">SUM(N190-J190)</f>
        <v>88694.068</v>
      </c>
      <c r="M190" s="103" t="n">
        <f aca="false">IF(OR(L190=0,F190=0),0,L190/F190)*100</f>
        <v>34.4477103817514</v>
      </c>
      <c r="N190" s="98" t="n">
        <f aca="false">SUM([1]Hoja1!N190+[4]CONS!N190+[3]Cgas!N190+[3]Guni!N190)</f>
        <v>126627.083</v>
      </c>
      <c r="O190" s="101" t="n">
        <f aca="false">IF(OR(N190=0,F190=0),0,N190/F190)*100</f>
        <v>49.180437655312</v>
      </c>
      <c r="P190" s="102" t="n">
        <f aca="false">SUM(F190-N190)</f>
        <v>130847.411</v>
      </c>
      <c r="Q190" s="104"/>
      <c r="R190" s="105"/>
      <c r="S190" s="104"/>
      <c r="T190" s="106"/>
      <c r="U190" s="104"/>
      <c r="V190" s="105"/>
      <c r="W190" s="106"/>
      <c r="X190" s="105"/>
      <c r="Y190" s="104"/>
      <c r="Z190" s="105"/>
      <c r="AA190" s="106"/>
    </row>
    <row r="191" s="120" customFormat="true" ht="15.75" hidden="false" customHeight="false" outlineLevel="0" collapsed="false">
      <c r="A191" s="114" t="s">
        <v>918</v>
      </c>
      <c r="B191" s="115" t="s">
        <v>673</v>
      </c>
      <c r="C191" s="116"/>
      <c r="D191" s="117" t="n">
        <f aca="false">SUM(D192:D223)-D199-D204-D215</f>
        <v>34407236.16233</v>
      </c>
      <c r="E191" s="118" t="n">
        <f aca="false">SUM(E192:E223)-E199-E204-E215</f>
        <v>6565164.036</v>
      </c>
      <c r="F191" s="107" t="n">
        <f aca="false">SUM(D191+E191)</f>
        <v>40972400.19833</v>
      </c>
      <c r="G191" s="108" t="n">
        <f aca="false">IF(OR(F191=0,F$1239=0),0,F191/F$1239)*100</f>
        <v>0.312043146422344</v>
      </c>
      <c r="H191" s="117" t="n">
        <f aca="false">SUM(H192:H223)-H199-H204-H215</f>
        <v>0</v>
      </c>
      <c r="I191" s="109" t="n">
        <f aca="false">SUM(F191-H191)</f>
        <v>40972400.19833</v>
      </c>
      <c r="J191" s="117" t="n">
        <f aca="false">SUM(J192:J223)-J199-J204-J215</f>
        <v>21262730.02355</v>
      </c>
      <c r="K191" s="108" t="n">
        <f aca="false">IF(OR(J191=0,F191=0),0,J191/F191)*100</f>
        <v>51.8952512438279</v>
      </c>
      <c r="L191" s="107" t="n">
        <f aca="false">SUM(N191-J191)</f>
        <v>19612124.73101</v>
      </c>
      <c r="M191" s="110" t="n">
        <f aca="false">IF(OR(L191=0,F191=0),0,L191/F191)*100</f>
        <v>47.8666727750291</v>
      </c>
      <c r="N191" s="117" t="n">
        <f aca="false">SUM(N192:N223)-N199-N204-N215</f>
        <v>40874854.75456</v>
      </c>
      <c r="O191" s="108" t="n">
        <f aca="false">IF(OR(N191=0,F191=0),0,N191/F191)*100</f>
        <v>99.761924018857</v>
      </c>
      <c r="P191" s="109" t="n">
        <f aca="false">SUM(F191-N191)</f>
        <v>97545.4437699914</v>
      </c>
      <c r="Q191" s="119"/>
      <c r="R191" s="111"/>
      <c r="S191" s="119"/>
      <c r="T191" s="112"/>
      <c r="U191" s="119"/>
      <c r="V191" s="111"/>
      <c r="W191" s="112"/>
      <c r="X191" s="111"/>
      <c r="Y191" s="119"/>
      <c r="Z191" s="111"/>
      <c r="AA191" s="112"/>
    </row>
    <row r="192" customFormat="false" ht="15" hidden="false" customHeight="false" outlineLevel="0" collapsed="false">
      <c r="A192" s="95" t="s">
        <v>919</v>
      </c>
      <c r="B192" s="96" t="s">
        <v>210</v>
      </c>
      <c r="C192" s="97"/>
      <c r="D192" s="98" t="n">
        <f aca="false">SUM([1]Hoja1!D192+[4]CONS!D192+[3]Cgas!D192+[3]Guni!D192)</f>
        <v>800297.369</v>
      </c>
      <c r="E192" s="99" t="n">
        <f aca="false">SUM([1]Hoja1!E192+[4]CONS!E192+[3]Cgas!E192+[3]Guni!E192)</f>
        <v>120109.294</v>
      </c>
      <c r="F192" s="100" t="n">
        <f aca="false">SUM(D192+E192)</f>
        <v>920406.663</v>
      </c>
      <c r="G192" s="101" t="n">
        <f aca="false">IF(OR(F192=0,F$1239=0),0,F192/F$1239)*100</f>
        <v>0.00700975753727791</v>
      </c>
      <c r="H192" s="98" t="n">
        <f aca="false">SUM([1]Hoja1!H192+[4]CONS!H192+[3]Cgas!H192+[3]Guni!H192)</f>
        <v>0</v>
      </c>
      <c r="I192" s="102" t="n">
        <f aca="false">SUM(F192-H192)</f>
        <v>920406.663</v>
      </c>
      <c r="J192" s="98" t="n">
        <f aca="false">SUM([1]Hoja1!J192+[4]CONS!J192+[3]Cgas!J192+[3]Guni!J192)</f>
        <v>613599.263</v>
      </c>
      <c r="K192" s="101" t="n">
        <f aca="false">IF(OR(J192=0,F192=0),0,J192/F192)*100</f>
        <v>66.6661039806054</v>
      </c>
      <c r="L192" s="100" t="n">
        <f aca="false">SUM(N192-J192)</f>
        <v>306808.198</v>
      </c>
      <c r="M192" s="103" t="n">
        <f aca="false">IF(OR(L192=0,F192=0),0,L192/F192)*100</f>
        <v>33.3339827202012</v>
      </c>
      <c r="N192" s="98" t="n">
        <f aca="false">SUM([1]Hoja1!N192+[4]CONS!N192+[3]Cgas!N192+[3]Guni!N192)</f>
        <v>920407.461</v>
      </c>
      <c r="O192" s="101" t="n">
        <f aca="false">IF(OR(N192=0,F192=0),0,N192/F192)*100</f>
        <v>100.000086700807</v>
      </c>
      <c r="P192" s="102" t="n">
        <f aca="false">SUM(F192-N192)</f>
        <v>-0.798000000067987</v>
      </c>
      <c r="Q192" s="104"/>
      <c r="R192" s="105"/>
      <c r="S192" s="104"/>
      <c r="T192" s="106"/>
      <c r="U192" s="104"/>
      <c r="V192" s="105"/>
      <c r="W192" s="106"/>
      <c r="X192" s="105"/>
      <c r="Y192" s="104"/>
      <c r="Z192" s="105"/>
      <c r="AA192" s="106"/>
    </row>
    <row r="193" customFormat="false" ht="15" hidden="false" customHeight="false" outlineLevel="0" collapsed="false">
      <c r="A193" s="95" t="s">
        <v>920</v>
      </c>
      <c r="B193" s="96" t="s">
        <v>676</v>
      </c>
      <c r="C193" s="97"/>
      <c r="D193" s="98" t="n">
        <f aca="false">SUM([1]Hoja1!D193+[4]CONS!D193+[3]Cgas!D193+[3]Guni!D193)</f>
        <v>303438.498</v>
      </c>
      <c r="E193" s="99" t="n">
        <f aca="false">SUM([1]Hoja1!E193+[4]CONS!E193+[3]Cgas!E193+[3]Guni!E193)</f>
        <v>263376.327</v>
      </c>
      <c r="F193" s="100" t="n">
        <f aca="false">SUM(D193+E193)</f>
        <v>566814.825</v>
      </c>
      <c r="G193" s="101" t="n">
        <f aca="false">IF(OR(F193=0,F$1239=0),0,F193/F$1239)*100</f>
        <v>0.0043168249986741</v>
      </c>
      <c r="H193" s="98" t="n">
        <f aca="false">SUM([1]Hoja1!H193+[4]CONS!H193+[3]Cgas!H193+[3]Guni!H193)</f>
        <v>0</v>
      </c>
      <c r="I193" s="102" t="n">
        <f aca="false">SUM(F193-H193)</f>
        <v>566814.825</v>
      </c>
      <c r="J193" s="98" t="n">
        <f aca="false">SUM([1]Hoja1!J193+[4]CONS!J193+[3]Cgas!J193+[3]Guni!J193)</f>
        <v>347012.198</v>
      </c>
      <c r="K193" s="101" t="n">
        <f aca="false">IF(OR(J193=0,F193=0),0,J193/F193)*100</f>
        <v>61.2214400002682</v>
      </c>
      <c r="L193" s="100" t="n">
        <f aca="false">SUM(N193-J193)</f>
        <v>219802.627</v>
      </c>
      <c r="M193" s="103" t="n">
        <f aca="false">IF(OR(L193=0,F193=0),0,L193/F193)*100</f>
        <v>38.7785599997318</v>
      </c>
      <c r="N193" s="98" t="n">
        <f aca="false">SUM([1]Hoja1!N193+[4]CONS!N193+[3]Cgas!N193+[3]Guni!N193)</f>
        <v>566814.825</v>
      </c>
      <c r="O193" s="101" t="n">
        <f aca="false">IF(OR(N193=0,F193=0),0,N193/F193)*100</f>
        <v>100</v>
      </c>
      <c r="P193" s="102" t="n">
        <f aca="false">SUM(F193-N193)</f>
        <v>0</v>
      </c>
      <c r="Q193" s="104"/>
      <c r="R193" s="105"/>
      <c r="S193" s="104"/>
      <c r="T193" s="106"/>
      <c r="U193" s="104"/>
      <c r="V193" s="105"/>
      <c r="W193" s="106"/>
      <c r="X193" s="105"/>
      <c r="Y193" s="104"/>
      <c r="Z193" s="105"/>
      <c r="AA193" s="106"/>
    </row>
    <row r="194" customFormat="false" ht="15" hidden="false" customHeight="false" outlineLevel="0" collapsed="false">
      <c r="A194" s="95" t="s">
        <v>921</v>
      </c>
      <c r="B194" s="96" t="s">
        <v>678</v>
      </c>
      <c r="C194" s="97"/>
      <c r="D194" s="98" t="n">
        <f aca="false">SUM([1]Hoja1!D194+[4]CONS!D194+[3]Cgas!D194+[3]Guni!D194)</f>
        <v>6551035.491</v>
      </c>
      <c r="E194" s="99" t="n">
        <f aca="false">SUM([1]Hoja1!E194+[4]CONS!E194+[3]Cgas!E194+[3]Guni!E194)</f>
        <v>340231.421</v>
      </c>
      <c r="F194" s="100" t="n">
        <f aca="false">SUM(D194+E194)</f>
        <v>6891266.912</v>
      </c>
      <c r="G194" s="101" t="n">
        <f aca="false">IF(OR(F194=0,F$1239=0),0,F194/F$1239)*100</f>
        <v>0.0524834425039205</v>
      </c>
      <c r="H194" s="98" t="n">
        <f aca="false">SUM([1]Hoja1!H194+[4]CONS!H194+[3]Cgas!H194+[3]Guni!H194)</f>
        <v>0</v>
      </c>
      <c r="I194" s="102" t="n">
        <f aca="false">SUM(F194-H194)</f>
        <v>6891266.912</v>
      </c>
      <c r="J194" s="98" t="n">
        <f aca="false">SUM([1]Hoja1!J194+[4]CONS!J194+[3]Cgas!J194+[3]Guni!J194)</f>
        <v>2528221.50268</v>
      </c>
      <c r="K194" s="101" t="n">
        <f aca="false">IF(OR(J194=0,F194=0),0,J194/F194)*100</f>
        <v>36.6873252039842</v>
      </c>
      <c r="L194" s="100" t="n">
        <f aca="false">SUM(N194-J194)</f>
        <v>4361996.09146</v>
      </c>
      <c r="M194" s="103" t="n">
        <f aca="false">IF(OR(L194=0,F194=0),0,L194/F194)*100</f>
        <v>63.2974480188005</v>
      </c>
      <c r="N194" s="98" t="n">
        <f aca="false">SUM([1]Hoja1!N194+[4]CONS!N194+[3]Cgas!N194+[3]Guni!N194)</f>
        <v>6890217.59414</v>
      </c>
      <c r="O194" s="101" t="n">
        <f aca="false">IF(OR(N194=0,F194=0),0,N194/F194)*100</f>
        <v>99.9847732227847</v>
      </c>
      <c r="P194" s="102" t="n">
        <f aca="false">SUM(F194-N194)</f>
        <v>1049.31785999984</v>
      </c>
      <c r="Q194" s="104"/>
      <c r="R194" s="105"/>
      <c r="S194" s="104"/>
      <c r="T194" s="106"/>
      <c r="U194" s="104"/>
      <c r="V194" s="105"/>
      <c r="W194" s="106"/>
      <c r="X194" s="105"/>
      <c r="Y194" s="104"/>
      <c r="Z194" s="105"/>
      <c r="AA194" s="106"/>
    </row>
    <row r="195" customFormat="false" ht="15" hidden="false" customHeight="false" outlineLevel="0" collapsed="false">
      <c r="A195" s="95" t="s">
        <v>922</v>
      </c>
      <c r="B195" s="96" t="s">
        <v>680</v>
      </c>
      <c r="C195" s="97"/>
      <c r="D195" s="98" t="n">
        <f aca="false">SUM([1]Hoja1!D195+[4]CONS!D195+[3]Cgas!D195+[3]Guni!D195)</f>
        <v>123642.527</v>
      </c>
      <c r="E195" s="99" t="n">
        <f aca="false">SUM([1]Hoja1!E195+[4]CONS!E195+[3]Cgas!E195+[3]Guni!E195)</f>
        <v>24589.72</v>
      </c>
      <c r="F195" s="100" t="n">
        <f aca="false">SUM(D195+E195)</f>
        <v>148232.247</v>
      </c>
      <c r="G195" s="101" t="n">
        <f aca="false">IF(OR(F195=0,F$1239=0),0,F195/F$1239)*100</f>
        <v>0.00112892719321382</v>
      </c>
      <c r="H195" s="98" t="n">
        <f aca="false">SUM([1]Hoja1!H195+[4]CONS!H195+[3]Cgas!H195+[3]Guni!H195)</f>
        <v>0</v>
      </c>
      <c r="I195" s="102" t="n">
        <f aca="false">SUM(F195-H195)</f>
        <v>148232.247</v>
      </c>
      <c r="J195" s="98" t="n">
        <f aca="false">SUM([1]Hoja1!J195+[4]CONS!J195+[3]Cgas!J195+[3]Guni!J195)</f>
        <v>30410.42</v>
      </c>
      <c r="K195" s="101" t="n">
        <f aca="false">IF(OR(J195=0,F195=0),0,J195/F195)*100</f>
        <v>20.5153875863462</v>
      </c>
      <c r="L195" s="100" t="n">
        <f aca="false">SUM(N195-J195)</f>
        <v>117655.868</v>
      </c>
      <c r="M195" s="103" t="n">
        <f aca="false">IF(OR(L195=0,F195=0),0,L195/F195)*100</f>
        <v>79.3726536439807</v>
      </c>
      <c r="N195" s="98" t="n">
        <f aca="false">SUM([1]Hoja1!N195+[4]CONS!N195+[3]Cgas!N195+[3]Guni!N195)</f>
        <v>148066.288</v>
      </c>
      <c r="O195" s="101" t="n">
        <f aca="false">IF(OR(N195=0,F195=0),0,N195/F195)*100</f>
        <v>99.8880412303269</v>
      </c>
      <c r="P195" s="102" t="n">
        <f aca="false">SUM(F195-N195)</f>
        <v>165.958999999973</v>
      </c>
      <c r="Q195" s="104"/>
      <c r="R195" s="105"/>
      <c r="S195" s="104"/>
      <c r="T195" s="106"/>
      <c r="U195" s="104"/>
      <c r="V195" s="105"/>
      <c r="W195" s="106"/>
      <c r="X195" s="105"/>
      <c r="Y195" s="104"/>
      <c r="Z195" s="105"/>
      <c r="AA195" s="106"/>
    </row>
    <row r="196" customFormat="false" ht="15" hidden="false" customHeight="false" outlineLevel="0" collapsed="false">
      <c r="A196" s="95" t="s">
        <v>923</v>
      </c>
      <c r="B196" s="96" t="s">
        <v>682</v>
      </c>
      <c r="C196" s="97"/>
      <c r="D196" s="98" t="n">
        <f aca="false">SUM([1]Hoja1!D196+[4]CONS!D196+[3]Cgas!D196+[3]Guni!D196)</f>
        <v>2624919.815</v>
      </c>
      <c r="E196" s="99" t="n">
        <f aca="false">SUM([1]Hoja1!E196+[4]CONS!E196+[3]Cgas!E196+[3]Guni!E196)</f>
        <v>347730.711</v>
      </c>
      <c r="F196" s="100" t="n">
        <f aca="false">SUM(D196+E196)</f>
        <v>2972650.526</v>
      </c>
      <c r="G196" s="101" t="n">
        <f aca="false">IF(OR(F196=0,F$1239=0),0,F196/F$1239)*100</f>
        <v>0.0226395138887881</v>
      </c>
      <c r="H196" s="98" t="n">
        <f aca="false">SUM([1]Hoja1!H196+[4]CONS!H196+[3]Cgas!H196+[3]Guni!H196)</f>
        <v>0</v>
      </c>
      <c r="I196" s="102" t="n">
        <f aca="false">SUM(F196-H196)</f>
        <v>2972650.526</v>
      </c>
      <c r="J196" s="98" t="n">
        <f aca="false">SUM([1]Hoja1!J196+[4]CONS!J196+[3]Cgas!J196+[3]Guni!J196)</f>
        <v>1108344.798</v>
      </c>
      <c r="K196" s="101" t="n">
        <f aca="false">IF(OR(J196=0,F196=0),0,J196/F196)*100</f>
        <v>37.2847325410764</v>
      </c>
      <c r="L196" s="100" t="n">
        <f aca="false">SUM(N196-J196)</f>
        <v>1863557.65911</v>
      </c>
      <c r="M196" s="103" t="n">
        <f aca="false">IF(OR(L196=0,F196=0),0,L196/F196)*100</f>
        <v>62.6901024123278</v>
      </c>
      <c r="N196" s="98" t="n">
        <f aca="false">SUM([1]Hoja1!N196+[4]CONS!N196+[3]Cgas!N196+[3]Guni!N196)</f>
        <v>2971902.45711</v>
      </c>
      <c r="O196" s="101" t="n">
        <f aca="false">IF(OR(N196=0,F196=0),0,N196/F196)*100</f>
        <v>99.9748349534041</v>
      </c>
      <c r="P196" s="102" t="n">
        <f aca="false">SUM(F196-N196)</f>
        <v>748.068890000228</v>
      </c>
      <c r="Q196" s="104"/>
      <c r="R196" s="105"/>
      <c r="S196" s="104"/>
      <c r="T196" s="106"/>
      <c r="U196" s="104"/>
      <c r="V196" s="105"/>
      <c r="W196" s="106"/>
      <c r="X196" s="105"/>
      <c r="Y196" s="104"/>
      <c r="Z196" s="105"/>
      <c r="AA196" s="106"/>
    </row>
    <row r="197" customFormat="false" ht="15" hidden="false" customHeight="false" outlineLevel="0" collapsed="false">
      <c r="A197" s="95" t="s">
        <v>924</v>
      </c>
      <c r="B197" s="96" t="s">
        <v>684</v>
      </c>
      <c r="C197" s="97"/>
      <c r="D197" s="98" t="n">
        <f aca="false">SUM([1]Hoja1!D197+[4]CONS!D197+[3]Cgas!D197+[3]Guni!D197)</f>
        <v>3529606.567</v>
      </c>
      <c r="E197" s="99" t="n">
        <f aca="false">SUM([1]Hoja1!E197+[4]CONS!E197+[3]Cgas!E197+[3]Guni!E197)</f>
        <v>124107.976</v>
      </c>
      <c r="F197" s="100" t="n">
        <f aca="false">SUM(D197+E197)</f>
        <v>3653714.543</v>
      </c>
      <c r="G197" s="101" t="n">
        <f aca="false">IF(OR(F197=0,F$1239=0),0,F197/F$1239)*100</f>
        <v>0.0278264533346345</v>
      </c>
      <c r="H197" s="98" t="n">
        <f aca="false">SUM([1]Hoja1!H197+[4]CONS!H197+[3]Cgas!H197+[3]Guni!H197)</f>
        <v>0</v>
      </c>
      <c r="I197" s="102" t="n">
        <f aca="false">SUM(F197-H197)</f>
        <v>3653714.543</v>
      </c>
      <c r="J197" s="98" t="n">
        <f aca="false">SUM([1]Hoja1!J197+[4]CONS!J197+[3]Cgas!J197+[3]Guni!J197)</f>
        <v>951189.111</v>
      </c>
      <c r="K197" s="101" t="n">
        <f aca="false">IF(OR(J197=0,F197=0),0,J197/F197)*100</f>
        <v>26.0334818116085</v>
      </c>
      <c r="L197" s="100" t="n">
        <f aca="false">SUM(N197-J197)</f>
        <v>2701372.894</v>
      </c>
      <c r="M197" s="103" t="n">
        <f aca="false">IF(OR(L197=0,F197=0),0,L197/F197)*100</f>
        <v>73.9349739069093</v>
      </c>
      <c r="N197" s="98" t="n">
        <f aca="false">SUM([1]Hoja1!N197+[4]CONS!N197+[3]Cgas!N197+[3]Guni!N197)</f>
        <v>3652562.005</v>
      </c>
      <c r="O197" s="101" t="n">
        <f aca="false">IF(OR(N197=0,F197=0),0,N197/F197)*100</f>
        <v>99.9684557185178</v>
      </c>
      <c r="P197" s="102" t="n">
        <f aca="false">SUM(F197-N197)</f>
        <v>1152.53800000018</v>
      </c>
      <c r="Q197" s="104"/>
      <c r="R197" s="105"/>
      <c r="S197" s="104"/>
      <c r="T197" s="106"/>
      <c r="U197" s="104"/>
      <c r="V197" s="105"/>
      <c r="W197" s="106"/>
      <c r="X197" s="105"/>
      <c r="Y197" s="104"/>
      <c r="Z197" s="105"/>
      <c r="AA197" s="106"/>
    </row>
    <row r="198" customFormat="false" ht="15" hidden="false" customHeight="false" outlineLevel="0" collapsed="false">
      <c r="A198" s="95" t="s">
        <v>925</v>
      </c>
      <c r="B198" s="96" t="s">
        <v>686</v>
      </c>
      <c r="C198" s="97"/>
      <c r="D198" s="98" t="n">
        <f aca="false">SUM([1]Hoja1!D198+[4]CONS!D198+[3]Cgas!D198+[3]Guni!D198)</f>
        <v>17846.59</v>
      </c>
      <c r="E198" s="99" t="n">
        <f aca="false">SUM([1]Hoja1!E198+[4]CONS!E198+[3]Cgas!E198+[3]Guni!E198)</f>
        <v>0</v>
      </c>
      <c r="F198" s="100" t="n">
        <f aca="false">SUM(D198+E198)</f>
        <v>17846.59</v>
      </c>
      <c r="G198" s="101" t="n">
        <f aca="false">IF(OR(F198=0,F$1239=0),0,F198/F$1239)*100</f>
        <v>0.000135918473644523</v>
      </c>
      <c r="H198" s="98" t="n">
        <f aca="false">SUM([1]Hoja1!H198+[4]CONS!H198+[3]Cgas!H198+[3]Guni!H198)</f>
        <v>0</v>
      </c>
      <c r="I198" s="102" t="n">
        <f aca="false">SUM(F198-H198)</f>
        <v>17846.59</v>
      </c>
      <c r="J198" s="98" t="n">
        <f aca="false">SUM([1]Hoja1!J198+[4]CONS!J198+[3]Cgas!J198+[3]Guni!J198)</f>
        <v>13742.86995</v>
      </c>
      <c r="K198" s="101" t="n">
        <f aca="false">IF(OR(J198=0,F198=0),0,J198/F198)*100</f>
        <v>77.0055789369286</v>
      </c>
      <c r="L198" s="100" t="n">
        <f aca="false">SUM(N198-J198)</f>
        <v>3005.6</v>
      </c>
      <c r="M198" s="103" t="n">
        <f aca="false">IF(OR(L198=0,F198=0),0,L198/F198)*100</f>
        <v>16.8413125420599</v>
      </c>
      <c r="N198" s="98" t="n">
        <f aca="false">SUM([1]Hoja1!N198+[4]CONS!N198+[3]Cgas!N198+[3]Guni!N198)</f>
        <v>16748.46995</v>
      </c>
      <c r="O198" s="101" t="n">
        <f aca="false">IF(OR(N198=0,F198=0),0,N198/F198)*100</f>
        <v>93.8468914789884</v>
      </c>
      <c r="P198" s="102" t="n">
        <f aca="false">SUM(F198-N198)</f>
        <v>1098.12005</v>
      </c>
      <c r="Q198" s="104"/>
      <c r="R198" s="105"/>
      <c r="S198" s="104"/>
      <c r="T198" s="106"/>
      <c r="U198" s="104"/>
      <c r="V198" s="105"/>
      <c r="W198" s="106"/>
      <c r="X198" s="105"/>
      <c r="Y198" s="104"/>
      <c r="Z198" s="105"/>
      <c r="AA198" s="106"/>
    </row>
    <row r="199" customFormat="false" ht="15" hidden="false" customHeight="false" outlineLevel="0" collapsed="false">
      <c r="A199" s="95" t="s">
        <v>926</v>
      </c>
      <c r="B199" s="96" t="s">
        <v>688</v>
      </c>
      <c r="C199" s="97"/>
      <c r="D199" s="98" t="n">
        <f aca="false">SUM(D200:D201)</f>
        <v>7997198.94133</v>
      </c>
      <c r="E199" s="99" t="n">
        <f aca="false">SUM(E200:E201)</f>
        <v>2447344.77</v>
      </c>
      <c r="F199" s="100" t="n">
        <f aca="false">SUM(D199+E199)</f>
        <v>10444543.71133</v>
      </c>
      <c r="G199" s="101" t="n">
        <f aca="false">IF(OR(F199=0,F$1239=0),0,F199/F$1239)*100</f>
        <v>0.0795449684873957</v>
      </c>
      <c r="H199" s="98" t="n">
        <f aca="false">SUM(H200:H201)</f>
        <v>0</v>
      </c>
      <c r="I199" s="102" t="n">
        <f aca="false">SUM(F199-H199)</f>
        <v>10444543.71133</v>
      </c>
      <c r="J199" s="98" t="n">
        <f aca="false">SUM(J200:J201)</f>
        <v>6952407.29282</v>
      </c>
      <c r="K199" s="101" t="n">
        <f aca="false">IF(OR(J199=0,F199=0),0,J199/F199)*100</f>
        <v>66.5649690879094</v>
      </c>
      <c r="L199" s="100" t="n">
        <f aca="false">SUM(N199-J199)</f>
        <v>3470050.07143</v>
      </c>
      <c r="M199" s="103" t="n">
        <f aca="false">IF(OR(L199=0,F199=0),0,L199/F199)*100</f>
        <v>33.2235678966595</v>
      </c>
      <c r="N199" s="98" t="n">
        <f aca="false">SUM(N200:N201)</f>
        <v>10422457.36425</v>
      </c>
      <c r="O199" s="101" t="n">
        <f aca="false">IF(OR(N199=0,F199=0),0,N199/F199)*100</f>
        <v>99.7885369845689</v>
      </c>
      <c r="P199" s="102" t="n">
        <f aca="false">SUM(F199-N199)</f>
        <v>22086.347079996</v>
      </c>
      <c r="Q199" s="104"/>
      <c r="R199" s="105"/>
      <c r="S199" s="104"/>
      <c r="T199" s="106"/>
      <c r="U199" s="104"/>
      <c r="V199" s="105"/>
      <c r="W199" s="106"/>
      <c r="X199" s="105"/>
      <c r="Y199" s="104"/>
      <c r="Z199" s="105"/>
      <c r="AA199" s="106"/>
    </row>
    <row r="200" customFormat="false" ht="15" hidden="false" customHeight="false" outlineLevel="0" collapsed="false">
      <c r="A200" s="95" t="s">
        <v>927</v>
      </c>
      <c r="B200" s="96" t="s">
        <v>690</v>
      </c>
      <c r="C200" s="97"/>
      <c r="D200" s="98" t="n">
        <f aca="false">SUM([1]Hoja1!D200+[4]CONS!D200+[3]Cgas!D200+[3]Guni!D200)</f>
        <v>7582739.52333</v>
      </c>
      <c r="E200" s="99" t="n">
        <f aca="false">SUM([1]Hoja1!E200+[4]CONS!E200+[3]Cgas!E200+[3]Guni!E200)</f>
        <v>2447344.77</v>
      </c>
      <c r="F200" s="100" t="n">
        <f aca="false">SUM(D200+E200)</f>
        <v>10030084.29333</v>
      </c>
      <c r="G200" s="101" t="n">
        <f aca="false">IF(OR(F200=0,F$1239=0),0,F200/F$1239)*100</f>
        <v>0.0763884724014679</v>
      </c>
      <c r="H200" s="98" t="n">
        <f aca="false">SUM([1]Hoja1!H200+[4]CONS!H200+[3]Cgas!H200+[3]Guni!H200)</f>
        <v>0</v>
      </c>
      <c r="I200" s="102" t="n">
        <f aca="false">SUM(F200-H200)</f>
        <v>10030084.29333</v>
      </c>
      <c r="J200" s="98" t="n">
        <f aca="false">SUM([1]Hoja1!J200+[4]CONS!J200+[3]Cgas!J200+[3]Guni!J200)</f>
        <v>6715681.97982</v>
      </c>
      <c r="K200" s="101" t="n">
        <f aca="false">IF(OR(J200=0,F200=0),0,J200/F200)*100</f>
        <v>66.9553892412043</v>
      </c>
      <c r="L200" s="100" t="n">
        <f aca="false">SUM(N200-J200)</f>
        <v>3292315.96643</v>
      </c>
      <c r="M200" s="103" t="n">
        <f aca="false">IF(OR(L200=0,F200=0),0,L200/F200)*100</f>
        <v>32.8244097471782</v>
      </c>
      <c r="N200" s="98" t="n">
        <f aca="false">SUM([1]Hoja1!N200+[4]CONS!N200+[3]Cgas!N200+[3]Guni!N200)</f>
        <v>10007997.94625</v>
      </c>
      <c r="O200" s="101" t="n">
        <f aca="false">IF(OR(N200=0,F200=0),0,N200/F200)*100</f>
        <v>99.7797989883825</v>
      </c>
      <c r="P200" s="102" t="n">
        <f aca="false">SUM(F200-N200)</f>
        <v>22086.3470799979</v>
      </c>
      <c r="Q200" s="104"/>
      <c r="R200" s="105"/>
      <c r="S200" s="104"/>
      <c r="T200" s="106"/>
      <c r="U200" s="104"/>
      <c r="V200" s="105"/>
      <c r="W200" s="106"/>
      <c r="X200" s="105"/>
      <c r="Y200" s="104"/>
      <c r="Z200" s="105"/>
      <c r="AA200" s="106"/>
    </row>
    <row r="201" customFormat="false" ht="15" hidden="false" customHeight="false" outlineLevel="0" collapsed="false">
      <c r="A201" s="95" t="s">
        <v>928</v>
      </c>
      <c r="B201" s="96" t="s">
        <v>692</v>
      </c>
      <c r="C201" s="97"/>
      <c r="D201" s="98" t="n">
        <f aca="false">SUM([1]Hoja1!D201+[4]CONS!D201+[3]Cgas!D201+[3]Guni!D201)</f>
        <v>414459.418</v>
      </c>
      <c r="E201" s="99" t="n">
        <f aca="false">SUM([1]Hoja1!E201+[4]CONS!E201+[3]Cgas!E201+[3]Guni!E201)</f>
        <v>0</v>
      </c>
      <c r="F201" s="100" t="n">
        <f aca="false">SUM(D201+E201)</f>
        <v>414459.418</v>
      </c>
      <c r="G201" s="101" t="n">
        <f aca="false">IF(OR(F201=0,F$1239=0),0,F201/F$1239)*100</f>
        <v>0.00315649608592774</v>
      </c>
      <c r="H201" s="98" t="n">
        <f aca="false">SUM([1]Hoja1!H201+[4]CONS!H201+[3]Cgas!H201+[3]Guni!H201)</f>
        <v>0</v>
      </c>
      <c r="I201" s="102" t="n">
        <f aca="false">SUM(F201-H201)</f>
        <v>414459.418</v>
      </c>
      <c r="J201" s="98" t="n">
        <f aca="false">SUM([1]Hoja1!J201+[4]CONS!J201+[3]Cgas!J201+[3]Guni!J201)</f>
        <v>236725.313</v>
      </c>
      <c r="K201" s="101" t="n">
        <f aca="false">IF(OR(J201=0,F201=0),0,J201/F201)*100</f>
        <v>57.1166446505988</v>
      </c>
      <c r="L201" s="100" t="n">
        <f aca="false">SUM(N201-J201)</f>
        <v>177734.105</v>
      </c>
      <c r="M201" s="103" t="n">
        <f aca="false">IF(OR(L201=0,F201=0),0,L201/F201)*100</f>
        <v>42.8833553494012</v>
      </c>
      <c r="N201" s="98" t="n">
        <f aca="false">SUM([1]Hoja1!N201+[4]CONS!N201+[3]Cgas!N201+[3]Guni!N201)</f>
        <v>414459.418</v>
      </c>
      <c r="O201" s="101" t="n">
        <f aca="false">IF(OR(N201=0,F201=0),0,N201/F201)*100</f>
        <v>100</v>
      </c>
      <c r="P201" s="102" t="n">
        <f aca="false">SUM(F201-N201)</f>
        <v>0</v>
      </c>
      <c r="Q201" s="104"/>
      <c r="R201" s="105"/>
      <c r="S201" s="104"/>
      <c r="T201" s="106"/>
      <c r="U201" s="104"/>
      <c r="V201" s="105"/>
      <c r="W201" s="106"/>
      <c r="X201" s="105"/>
      <c r="Y201" s="104"/>
      <c r="Z201" s="105"/>
      <c r="AA201" s="106"/>
    </row>
    <row r="202" customFormat="false" ht="15" hidden="false" customHeight="false" outlineLevel="0" collapsed="false">
      <c r="A202" s="95" t="s">
        <v>929</v>
      </c>
      <c r="B202" s="96" t="s">
        <v>694</v>
      </c>
      <c r="C202" s="97"/>
      <c r="D202" s="98" t="n">
        <f aca="false">SUM([1]Hoja1!D202+[4]CONS!D202+[3]Cgas!D202+[3]Guni!D202)</f>
        <v>485911.694</v>
      </c>
      <c r="E202" s="99" t="n">
        <f aca="false">SUM([1]Hoja1!E202+[4]CONS!E202+[3]Cgas!E202+[3]Guni!E202)</f>
        <v>97907.389</v>
      </c>
      <c r="F202" s="100" t="n">
        <f aca="false">SUM(D202+E202)</f>
        <v>583819.083</v>
      </c>
      <c r="G202" s="101" t="n">
        <f aca="false">IF(OR(F202=0,F$1239=0),0,F202/F$1239)*100</f>
        <v>0.00444632832635842</v>
      </c>
      <c r="H202" s="98" t="n">
        <f aca="false">SUM([1]Hoja1!H202+[4]CONS!H202+[3]Cgas!H202+[3]Guni!H202)</f>
        <v>0</v>
      </c>
      <c r="I202" s="102" t="n">
        <f aca="false">SUM(F202-H202)</f>
        <v>583819.083</v>
      </c>
      <c r="J202" s="98" t="n">
        <f aca="false">SUM([1]Hoja1!J202+[4]CONS!J202+[3]Cgas!J202+[3]Guni!J202)</f>
        <v>424523.539</v>
      </c>
      <c r="K202" s="101" t="n">
        <f aca="false">IF(OR(J202=0,F202=0),0,J202/F202)*100</f>
        <v>72.7149131231807</v>
      </c>
      <c r="L202" s="100" t="n">
        <f aca="false">SUM(N202-J202)</f>
        <v>158320.70728</v>
      </c>
      <c r="M202" s="103" t="n">
        <f aca="false">IF(OR(L202=0,F202=0),0,L202/F202)*100</f>
        <v>27.1181110535916</v>
      </c>
      <c r="N202" s="98" t="n">
        <f aca="false">SUM([1]Hoja1!N202+[4]CONS!N202+[3]Cgas!N202+[3]Guni!N202)</f>
        <v>582844.24628</v>
      </c>
      <c r="O202" s="101" t="n">
        <f aca="false">IF(OR(N202=0,F202=0),0,N202/F202)*100</f>
        <v>99.8330241767723</v>
      </c>
      <c r="P202" s="102" t="n">
        <f aca="false">SUM(F202-N202)</f>
        <v>974.836719999905</v>
      </c>
      <c r="Q202" s="104"/>
      <c r="R202" s="105"/>
      <c r="S202" s="104"/>
      <c r="T202" s="106"/>
      <c r="U202" s="104"/>
      <c r="V202" s="105"/>
      <c r="W202" s="106"/>
      <c r="X202" s="105"/>
      <c r="Y202" s="104"/>
      <c r="Z202" s="105"/>
      <c r="AA202" s="106"/>
    </row>
    <row r="203" customFormat="false" ht="15" hidden="false" customHeight="false" outlineLevel="0" collapsed="false">
      <c r="A203" s="95" t="s">
        <v>930</v>
      </c>
      <c r="B203" s="96" t="s">
        <v>696</v>
      </c>
      <c r="C203" s="97"/>
      <c r="D203" s="98" t="n">
        <f aca="false">SUM([1]Hoja1!D203+[4]CONS!D203+[3]Cgas!D203+[3]Guni!D203)</f>
        <v>1338689.606</v>
      </c>
      <c r="E203" s="99" t="n">
        <f aca="false">SUM([1]Hoja1!E203+[4]CONS!E203+[3]Cgas!E203+[3]Guni!E203)</f>
        <v>389731.718</v>
      </c>
      <c r="F203" s="100" t="n">
        <f aca="false">SUM(D203+E203)</f>
        <v>1728421.324</v>
      </c>
      <c r="G203" s="101" t="n">
        <f aca="false">IF(OR(F203=0,F$1239=0),0,F203/F$1239)*100</f>
        <v>0.0131635448661467</v>
      </c>
      <c r="H203" s="98" t="n">
        <f aca="false">SUM([1]Hoja1!H203+[4]CONS!H203+[3]Cgas!H203+[3]Guni!H203)</f>
        <v>0</v>
      </c>
      <c r="I203" s="102" t="n">
        <f aca="false">SUM(F203-H203)</f>
        <v>1728421.324</v>
      </c>
      <c r="J203" s="98" t="n">
        <f aca="false">SUM([1]Hoja1!J203+[4]CONS!J203+[3]Cgas!J203+[3]Guni!J203)</f>
        <v>1015111.386</v>
      </c>
      <c r="K203" s="101" t="n">
        <f aca="false">IF(OR(J203=0,F203=0),0,J203/F203)*100</f>
        <v>58.7305520884675</v>
      </c>
      <c r="L203" s="100" t="n">
        <f aca="false">SUM(N203-J203)</f>
        <v>713308.935699999</v>
      </c>
      <c r="M203" s="103" t="n">
        <f aca="false">IF(OR(L203=0,F203=0),0,L203/F203)*100</f>
        <v>41.2693899221993</v>
      </c>
      <c r="N203" s="98" t="n">
        <f aca="false">SUM([1]Hoja1!N203+[4]CONS!N203+[3]Cgas!N203+[3]Guni!N203)</f>
        <v>1728420.3217</v>
      </c>
      <c r="O203" s="101" t="n">
        <f aca="false">IF(OR(N203=0,F203=0),0,N203/F203)*100</f>
        <v>99.9999420106668</v>
      </c>
      <c r="P203" s="102" t="n">
        <f aca="false">SUM(F203-N203)</f>
        <v>1.0023000005167</v>
      </c>
      <c r="Q203" s="104"/>
      <c r="R203" s="105"/>
      <c r="S203" s="104"/>
      <c r="T203" s="106"/>
      <c r="U203" s="104"/>
      <c r="V203" s="105"/>
      <c r="W203" s="106"/>
      <c r="X203" s="105"/>
      <c r="Y203" s="104"/>
      <c r="Z203" s="105"/>
      <c r="AA203" s="106"/>
    </row>
    <row r="204" customFormat="false" ht="15" hidden="false" customHeight="false" outlineLevel="0" collapsed="false">
      <c r="A204" s="95" t="s">
        <v>931</v>
      </c>
      <c r="B204" s="96" t="s">
        <v>698</v>
      </c>
      <c r="C204" s="97"/>
      <c r="D204" s="98" t="n">
        <f aca="false">SUM(D205:D207)</f>
        <v>2265705.002</v>
      </c>
      <c r="E204" s="99" t="n">
        <f aca="false">SUM(E205:E207)</f>
        <v>58231.454</v>
      </c>
      <c r="F204" s="100" t="n">
        <f aca="false">SUM(D204+E204)</f>
        <v>2323936.456</v>
      </c>
      <c r="G204" s="101" t="n">
        <f aca="false">IF(OR(F204=0,F$1239=0),0,F204/F$1239)*100</f>
        <v>0.01769894954422</v>
      </c>
      <c r="H204" s="98" t="n">
        <f aca="false">SUM(H205:H207)</f>
        <v>0</v>
      </c>
      <c r="I204" s="102" t="n">
        <f aca="false">SUM(F204-H204)</f>
        <v>2323936.456</v>
      </c>
      <c r="J204" s="98" t="n">
        <f aca="false">SUM(J205:J207)</f>
        <v>1949916.609</v>
      </c>
      <c r="K204" s="101" t="n">
        <f aca="false">IF(OR(J204=0,F204=0),0,J204/F204)*100</f>
        <v>83.9057627400119</v>
      </c>
      <c r="L204" s="100" t="n">
        <f aca="false">SUM(N204-J204)</f>
        <v>373748.838</v>
      </c>
      <c r="M204" s="103" t="n">
        <f aca="false">IF(OR(L204=0,F204=0),0,L204/F204)*100</f>
        <v>16.0825756244344</v>
      </c>
      <c r="N204" s="98" t="n">
        <f aca="false">SUM(N205:N207)</f>
        <v>2323665.447</v>
      </c>
      <c r="O204" s="101" t="n">
        <f aca="false">IF(OR(N204=0,F204=0),0,N204/F204)*100</f>
        <v>99.9883383644462</v>
      </c>
      <c r="P204" s="102" t="n">
        <f aca="false">SUM(F204-N204)</f>
        <v>271.009000000078</v>
      </c>
      <c r="Q204" s="104"/>
      <c r="R204" s="105"/>
      <c r="S204" s="104"/>
      <c r="T204" s="106"/>
      <c r="U204" s="104"/>
      <c r="V204" s="105"/>
      <c r="W204" s="106"/>
      <c r="X204" s="105"/>
      <c r="Y204" s="104"/>
      <c r="Z204" s="105"/>
      <c r="AA204" s="106"/>
    </row>
    <row r="205" customFormat="false" ht="15" hidden="false" customHeight="false" outlineLevel="0" collapsed="false">
      <c r="A205" s="95" t="s">
        <v>932</v>
      </c>
      <c r="B205" s="96" t="s">
        <v>700</v>
      </c>
      <c r="C205" s="97"/>
      <c r="D205" s="98" t="n">
        <f aca="false">SUM([1]Hoja1!D205+[4]CONS!D205+[3]Cgas!D205+[3]Guni!D205)</f>
        <v>2030705.002</v>
      </c>
      <c r="E205" s="99" t="n">
        <f aca="false">SUM([1]Hoja1!E205+[4]CONS!E205+[3]Cgas!E205+[3]Guni!E205)</f>
        <v>47431.603</v>
      </c>
      <c r="F205" s="100" t="n">
        <f aca="false">SUM(D205+E205)</f>
        <v>2078136.605</v>
      </c>
      <c r="G205" s="101" t="n">
        <f aca="false">IF(OR(F205=0,F$1239=0),0,F205/F$1239)*100</f>
        <v>0.0158269537976953</v>
      </c>
      <c r="H205" s="98" t="n">
        <f aca="false">SUM([1]Hoja1!H205+[4]CONS!H205+[3]Cgas!H205+[3]Guni!H205)</f>
        <v>0</v>
      </c>
      <c r="I205" s="102" t="n">
        <f aca="false">SUM(F205-H205)</f>
        <v>2078136.605</v>
      </c>
      <c r="J205" s="98" t="n">
        <f aca="false">SUM([1]Hoja1!J205+[4]CONS!J205+[3]Cgas!J205+[3]Guni!J205)</f>
        <v>1732917.142</v>
      </c>
      <c r="K205" s="101" t="n">
        <f aca="false">IF(OR(J205=0,F205=0),0,J205/F205)*100</f>
        <v>83.3880283822824</v>
      </c>
      <c r="L205" s="100" t="n">
        <f aca="false">SUM(N205-J205)</f>
        <v>344948.454</v>
      </c>
      <c r="M205" s="103" t="n">
        <f aca="false">IF(OR(L205=0,F205=0),0,L205/F205)*100</f>
        <v>16.5989306559566</v>
      </c>
      <c r="N205" s="98" t="n">
        <f aca="false">SUM([1]Hoja1!N205+[4]CONS!N205+[3]Cgas!N205+[3]Guni!N205)</f>
        <v>2077865.596</v>
      </c>
      <c r="O205" s="101" t="n">
        <f aca="false">IF(OR(N205=0,F205=0),0,N205/F205)*100</f>
        <v>99.986959038239</v>
      </c>
      <c r="P205" s="102" t="n">
        <f aca="false">SUM(F205-N205)</f>
        <v>271.009000000078</v>
      </c>
      <c r="Q205" s="104"/>
      <c r="R205" s="105"/>
      <c r="S205" s="104"/>
      <c r="T205" s="106"/>
      <c r="U205" s="104"/>
      <c r="V205" s="105"/>
      <c r="W205" s="106"/>
      <c r="X205" s="105"/>
      <c r="Y205" s="104"/>
      <c r="Z205" s="105"/>
      <c r="AA205" s="106"/>
    </row>
    <row r="206" customFormat="false" ht="15" hidden="false" customHeight="false" outlineLevel="0" collapsed="false">
      <c r="A206" s="95" t="s">
        <v>933</v>
      </c>
      <c r="B206" s="96" t="s">
        <v>702</v>
      </c>
      <c r="C206" s="97"/>
      <c r="D206" s="98" t="n">
        <f aca="false">SUM([1]Hoja1!D206+[4]CONS!D206+[3]Cgas!D206+[3]Guni!D206)</f>
        <v>116000</v>
      </c>
      <c r="E206" s="99" t="n">
        <f aca="false">SUM([1]Hoja1!E206+[4]CONS!E206+[3]Cgas!E206+[3]Guni!E206)</f>
        <v>10299.472</v>
      </c>
      <c r="F206" s="100" t="n">
        <f aca="false">SUM(D206+E206)</f>
        <v>126299.472</v>
      </c>
      <c r="G206" s="101" t="n">
        <f aca="false">IF(OR(F206=0,F$1239=0),0,F206/F$1239)*100</f>
        <v>0.000961888599242159</v>
      </c>
      <c r="H206" s="98" t="n">
        <f aca="false">SUM([1]Hoja1!H206+[4]CONS!H206+[3]Cgas!H206+[3]Guni!H206)</f>
        <v>0</v>
      </c>
      <c r="I206" s="102" t="n">
        <f aca="false">SUM(F206-H206)</f>
        <v>126299.472</v>
      </c>
      <c r="J206" s="98" t="n">
        <f aca="false">SUM([1]Hoja1!J206+[4]CONS!J206+[3]Cgas!J206+[3]Guni!J206)</f>
        <v>114972.487</v>
      </c>
      <c r="K206" s="101" t="n">
        <f aca="false">IF(OR(J206=0,F206=0),0,J206/F206)*100</f>
        <v>91.031645009569</v>
      </c>
      <c r="L206" s="100" t="n">
        <f aca="false">SUM(N206-J206)</f>
        <v>11326.985</v>
      </c>
      <c r="M206" s="103" t="n">
        <f aca="false">IF(OR(L206=0,F206=0),0,L206/F206)*100</f>
        <v>8.968354990431</v>
      </c>
      <c r="N206" s="98" t="n">
        <f aca="false">SUM([1]Hoja1!N206+[4]CONS!N206+[3]Cgas!N206+[3]Guni!N206)</f>
        <v>126299.472</v>
      </c>
      <c r="O206" s="101" t="n">
        <f aca="false">IF(OR(N206=0,F206=0),0,N206/F206)*100</f>
        <v>100</v>
      </c>
      <c r="P206" s="102" t="n">
        <f aca="false">SUM(F206-N206)</f>
        <v>0</v>
      </c>
      <c r="Q206" s="104"/>
      <c r="R206" s="105"/>
      <c r="S206" s="104"/>
      <c r="T206" s="106"/>
      <c r="U206" s="104"/>
      <c r="V206" s="105"/>
      <c r="W206" s="106"/>
      <c r="X206" s="105"/>
      <c r="Y206" s="104"/>
      <c r="Z206" s="105"/>
      <c r="AA206" s="106"/>
    </row>
    <row r="207" customFormat="false" ht="15" hidden="false" customHeight="false" outlineLevel="0" collapsed="false">
      <c r="A207" s="95" t="s">
        <v>934</v>
      </c>
      <c r="B207" s="96" t="s">
        <v>704</v>
      </c>
      <c r="C207" s="97"/>
      <c r="D207" s="98" t="n">
        <f aca="false">SUM([1]Hoja1!D207+[4]CONS!D207+[3]Cgas!D207+[3]Guni!D207)</f>
        <v>119000</v>
      </c>
      <c r="E207" s="99" t="n">
        <f aca="false">SUM([1]Hoja1!E207+[4]CONS!E207+[3]Cgas!E207+[3]Guni!E207)</f>
        <v>500.379</v>
      </c>
      <c r="F207" s="100" t="n">
        <f aca="false">SUM(D207+E207)</f>
        <v>119500.379</v>
      </c>
      <c r="G207" s="101" t="n">
        <f aca="false">IF(OR(F207=0,F$1239=0),0,F207/F$1239)*100</f>
        <v>0.000910107147282588</v>
      </c>
      <c r="H207" s="98" t="n">
        <f aca="false">SUM([1]Hoja1!H207+[4]CONS!H207+[3]Cgas!H207+[3]Guni!H207)</f>
        <v>0</v>
      </c>
      <c r="I207" s="102" t="n">
        <f aca="false">SUM(F207-H207)</f>
        <v>119500.379</v>
      </c>
      <c r="J207" s="98" t="n">
        <f aca="false">SUM([1]Hoja1!J207+[4]CONS!J207+[3]Cgas!J207+[3]Guni!J207)</f>
        <v>102026.98</v>
      </c>
      <c r="K207" s="101" t="n">
        <f aca="false">IF(OR(J207=0,F207=0),0,J207/F207)*100</f>
        <v>85.3779551611297</v>
      </c>
      <c r="L207" s="100" t="n">
        <f aca="false">SUM(N207-J207)</f>
        <v>17473.399</v>
      </c>
      <c r="M207" s="103" t="n">
        <f aca="false">IF(OR(L207=0,F207=0),0,L207/F207)*100</f>
        <v>14.6220448388703</v>
      </c>
      <c r="N207" s="98" t="n">
        <f aca="false">SUM([1]Hoja1!N207+[4]CONS!N207+[3]Cgas!N207+[3]Guni!N207)</f>
        <v>119500.379</v>
      </c>
      <c r="O207" s="101" t="n">
        <f aca="false">IF(OR(N207=0,F207=0),0,N207/F207)*100</f>
        <v>100</v>
      </c>
      <c r="P207" s="102" t="n">
        <f aca="false">SUM(F207-N207)</f>
        <v>0</v>
      </c>
      <c r="Q207" s="104"/>
      <c r="R207" s="105"/>
      <c r="S207" s="104"/>
      <c r="T207" s="106"/>
      <c r="U207" s="104"/>
      <c r="V207" s="105"/>
      <c r="W207" s="106"/>
      <c r="X207" s="105"/>
      <c r="Y207" s="104"/>
      <c r="Z207" s="105"/>
      <c r="AA207" s="106"/>
    </row>
    <row r="208" customFormat="false" ht="15" hidden="false" customHeight="false" outlineLevel="0" collapsed="false">
      <c r="A208" s="95" t="s">
        <v>935</v>
      </c>
      <c r="B208" s="96" t="s">
        <v>708</v>
      </c>
      <c r="C208" s="97"/>
      <c r="D208" s="98" t="n">
        <f aca="false">SUM([1]Hoja1!D208+[4]CONS!D208+[3]Cgas!D208+[3]Guni!D208)</f>
        <v>95072.808</v>
      </c>
      <c r="E208" s="99" t="n">
        <f aca="false">SUM([1]Hoja1!E208+[4]CONS!E208+[3]Cgas!E208+[3]Guni!E208)</f>
        <v>196704.21</v>
      </c>
      <c r="F208" s="100" t="n">
        <f aca="false">SUM(D208+E208)</f>
        <v>291777.018</v>
      </c>
      <c r="G208" s="101" t="n">
        <f aca="false">IF(OR(F208=0,F$1239=0),0,F208/F$1239)*100</f>
        <v>0.0022221548727858</v>
      </c>
      <c r="H208" s="98" t="n">
        <f aca="false">SUM([1]Hoja1!H208+[4]CONS!H208+[3]Cgas!H208+[3]Guni!H208)</f>
        <v>0</v>
      </c>
      <c r="I208" s="102" t="n">
        <f aca="false">SUM(F208-H208)</f>
        <v>291777.018</v>
      </c>
      <c r="J208" s="98" t="n">
        <f aca="false">SUM([1]Hoja1!J208+[4]CONS!J208+[3]Cgas!J208+[3]Guni!J208)</f>
        <v>125385.146</v>
      </c>
      <c r="K208" s="101" t="n">
        <f aca="false">IF(OR(J208=0,F208=0),0,J208/F208)*100</f>
        <v>42.9729342151273</v>
      </c>
      <c r="L208" s="100" t="n">
        <f aca="false">SUM(N208-J208)</f>
        <v>166391.872</v>
      </c>
      <c r="M208" s="103" t="n">
        <f aca="false">IF(OR(L208=0,F208=0),0,L208/F208)*100</f>
        <v>57.0270657848728</v>
      </c>
      <c r="N208" s="98" t="n">
        <f aca="false">SUM([1]Hoja1!N208+[4]CONS!N208+[3]Cgas!N208+[3]Guni!N208)</f>
        <v>291777.018</v>
      </c>
      <c r="O208" s="101" t="n">
        <f aca="false">IF(OR(N208=0,F208=0),0,N208/F208)*100</f>
        <v>100</v>
      </c>
      <c r="P208" s="102" t="n">
        <f aca="false">SUM(F208-N208)</f>
        <v>0</v>
      </c>
      <c r="Q208" s="104"/>
      <c r="R208" s="105"/>
      <c r="S208" s="104"/>
      <c r="T208" s="106"/>
      <c r="U208" s="104"/>
      <c r="V208" s="105"/>
      <c r="W208" s="106"/>
      <c r="X208" s="105"/>
      <c r="Y208" s="104"/>
      <c r="Z208" s="105"/>
      <c r="AA208" s="106"/>
    </row>
    <row r="209" customFormat="false" ht="15" hidden="false" customHeight="false" outlineLevel="0" collapsed="false">
      <c r="A209" s="95" t="s">
        <v>936</v>
      </c>
      <c r="B209" s="96" t="s">
        <v>710</v>
      </c>
      <c r="C209" s="97"/>
      <c r="D209" s="98" t="n">
        <f aca="false">SUM([1]Hoja1!D209+[4]CONS!D209+[3]Cgas!D209+[3]Guni!D209)</f>
        <v>533702.661</v>
      </c>
      <c r="E209" s="99" t="n">
        <f aca="false">SUM([1]Hoja1!E209+[4]CONS!E209+[3]Cgas!E209+[3]Guni!E209)</f>
        <v>111443.358</v>
      </c>
      <c r="F209" s="100" t="n">
        <f aca="false">SUM(D209+E209)</f>
        <v>645146.019</v>
      </c>
      <c r="G209" s="101" t="n">
        <f aca="false">IF(OR(F209=0,F$1239=0),0,F209/F$1239)*100</f>
        <v>0.00491339029922916</v>
      </c>
      <c r="H209" s="98" t="n">
        <f aca="false">SUM([1]Hoja1!H209+[4]CONS!H209+[3]Cgas!H209+[3]Guni!H209)</f>
        <v>0</v>
      </c>
      <c r="I209" s="102" t="n">
        <f aca="false">SUM(F209-H209)</f>
        <v>645146.019</v>
      </c>
      <c r="J209" s="98" t="n">
        <f aca="false">SUM([1]Hoja1!J209+[4]CONS!J209+[3]Cgas!J209+[3]Guni!J209)</f>
        <v>100209.377</v>
      </c>
      <c r="K209" s="101" t="n">
        <f aca="false">IF(OR(J209=0,F209=0),0,J209/F209)*100</f>
        <v>15.5328211054186</v>
      </c>
      <c r="L209" s="100" t="n">
        <f aca="false">SUM(N209-J209)</f>
        <v>544384.737</v>
      </c>
      <c r="M209" s="103" t="n">
        <f aca="false">IF(OR(L209=0,F209=0),0,L209/F209)*100</f>
        <v>84.3816315946297</v>
      </c>
      <c r="N209" s="98" t="n">
        <f aca="false">SUM([1]Hoja1!N209+[4]CONS!N209+[3]Cgas!N209+[3]Guni!N209)</f>
        <v>644594.114</v>
      </c>
      <c r="O209" s="101" t="n">
        <f aca="false">IF(OR(N209=0,F209=0),0,N209/F209)*100</f>
        <v>99.9144527000483</v>
      </c>
      <c r="P209" s="102" t="n">
        <f aca="false">SUM(F209-N209)</f>
        <v>551.905000000144</v>
      </c>
      <c r="Q209" s="104"/>
      <c r="R209" s="105"/>
      <c r="S209" s="104"/>
      <c r="T209" s="106"/>
      <c r="U209" s="104"/>
      <c r="V209" s="105"/>
      <c r="W209" s="106"/>
      <c r="X209" s="105"/>
      <c r="Y209" s="104"/>
      <c r="Z209" s="105"/>
      <c r="AA209" s="106"/>
    </row>
    <row r="210" customFormat="false" ht="15" hidden="false" customHeight="false" outlineLevel="0" collapsed="false">
      <c r="A210" s="95" t="s">
        <v>937</v>
      </c>
      <c r="B210" s="96" t="s">
        <v>712</v>
      </c>
      <c r="C210" s="97"/>
      <c r="D210" s="98" t="n">
        <f aca="false">SUM([1]Hoja1!D210+[4]CONS!D210+[3]Cgas!D210+[3]Guni!D210)</f>
        <v>1162968.18</v>
      </c>
      <c r="E210" s="99" t="n">
        <f aca="false">SUM([1]Hoja1!E210+[4]CONS!E210+[3]Cgas!E210+[3]Guni!E210)</f>
        <v>151474.174</v>
      </c>
      <c r="F210" s="100" t="n">
        <f aca="false">SUM(D210+E210)</f>
        <v>1314442.354</v>
      </c>
      <c r="G210" s="101" t="n">
        <f aca="false">IF(OR(F210=0,F$1239=0),0,F210/F$1239)*100</f>
        <v>0.0100107078410718</v>
      </c>
      <c r="H210" s="98" t="n">
        <f aca="false">SUM([1]Hoja1!H210+[4]CONS!H210+[3]Cgas!H210+[3]Guni!H210)</f>
        <v>0</v>
      </c>
      <c r="I210" s="102" t="n">
        <f aca="false">SUM(F210-H210)</f>
        <v>1314442.354</v>
      </c>
      <c r="J210" s="98" t="n">
        <f aca="false">SUM([1]Hoja1!J210+[4]CONS!J210+[3]Cgas!J210+[3]Guni!J210)</f>
        <v>802013.416</v>
      </c>
      <c r="K210" s="101" t="n">
        <f aca="false">IF(OR(J210=0,F210=0),0,J210/F210)*100</f>
        <v>61.015487941284</v>
      </c>
      <c r="L210" s="100" t="n">
        <f aca="false">SUM(N210-J210)</f>
        <v>512428.738</v>
      </c>
      <c r="M210" s="103" t="n">
        <f aca="false">IF(OR(L210=0,F210=0),0,L210/F210)*100</f>
        <v>38.9844968431381</v>
      </c>
      <c r="N210" s="98" t="n">
        <f aca="false">SUM([1]Hoja1!N210+[4]CONS!N210+[3]Cgas!N210+[3]Guni!N210)</f>
        <v>1314442.154</v>
      </c>
      <c r="O210" s="101" t="n">
        <f aca="false">IF(OR(N210=0,F210=0),0,N210/F210)*100</f>
        <v>99.9999847844221</v>
      </c>
      <c r="P210" s="102" t="n">
        <f aca="false">SUM(F210-N210)</f>
        <v>0.199999999953434</v>
      </c>
      <c r="Q210" s="104"/>
      <c r="R210" s="105"/>
      <c r="S210" s="104"/>
      <c r="T210" s="106"/>
      <c r="U210" s="104"/>
      <c r="V210" s="105"/>
      <c r="W210" s="106"/>
      <c r="X210" s="105"/>
      <c r="Y210" s="104"/>
      <c r="Z210" s="105"/>
      <c r="AA210" s="106"/>
    </row>
    <row r="211" customFormat="false" ht="15" hidden="false" customHeight="false" outlineLevel="0" collapsed="false">
      <c r="A211" s="95" t="s">
        <v>938</v>
      </c>
      <c r="B211" s="96" t="s">
        <v>714</v>
      </c>
      <c r="C211" s="97"/>
      <c r="D211" s="98" t="n">
        <f aca="false">SUM([1]Hoja1!D211+[4]CONS!D211+[3]Cgas!D211+[3]Guni!D211)</f>
        <v>361178.091</v>
      </c>
      <c r="E211" s="99" t="n">
        <f aca="false">SUM([1]Hoja1!E211+[4]CONS!E211+[3]Cgas!E211+[3]Guni!E211)</f>
        <v>67430.777</v>
      </c>
      <c r="F211" s="100" t="n">
        <f aca="false">SUM(D211+E211)</f>
        <v>428608.868</v>
      </c>
      <c r="G211" s="101" t="n">
        <f aca="false">IF(OR(F211=0,F$1239=0),0,F211/F$1239)*100</f>
        <v>0.00326425738076947</v>
      </c>
      <c r="H211" s="98" t="n">
        <f aca="false">SUM([1]Hoja1!H211+[4]CONS!H211+[3]Cgas!H211+[3]Guni!H211)</f>
        <v>0</v>
      </c>
      <c r="I211" s="102" t="n">
        <f aca="false">SUM(F211-H211)</f>
        <v>428608.868</v>
      </c>
      <c r="J211" s="98" t="n">
        <f aca="false">SUM([1]Hoja1!J211+[4]CONS!J211+[3]Cgas!J211+[3]Guni!J211)</f>
        <v>251666.631</v>
      </c>
      <c r="K211" s="101" t="n">
        <f aca="false">IF(OR(J211=0,F211=0),0,J211/F211)*100</f>
        <v>58.7170844537916</v>
      </c>
      <c r="L211" s="100" t="n">
        <f aca="false">SUM(N211-J211)</f>
        <v>176311.367</v>
      </c>
      <c r="M211" s="103" t="n">
        <f aca="false">IF(OR(L211=0,F211=0),0,L211/F211)*100</f>
        <v>41.135725404543</v>
      </c>
      <c r="N211" s="98" t="n">
        <f aca="false">SUM([1]Hoja1!N211+[4]CONS!N211+[3]Cgas!N211+[3]Guni!N211)</f>
        <v>427977.998</v>
      </c>
      <c r="O211" s="101" t="n">
        <f aca="false">IF(OR(N211=0,F211=0),0,N211/F211)*100</f>
        <v>99.8528098583345</v>
      </c>
      <c r="P211" s="102" t="n">
        <f aca="false">SUM(F211-N211)</f>
        <v>630.869999999995</v>
      </c>
      <c r="Q211" s="104"/>
      <c r="R211" s="105"/>
      <c r="S211" s="104"/>
      <c r="T211" s="106"/>
      <c r="U211" s="104"/>
      <c r="V211" s="105"/>
      <c r="W211" s="106"/>
      <c r="X211" s="105"/>
      <c r="Y211" s="104"/>
      <c r="Z211" s="105"/>
      <c r="AA211" s="106"/>
    </row>
    <row r="212" customFormat="false" ht="22.5" hidden="false" customHeight="false" outlineLevel="0" collapsed="false">
      <c r="A212" s="95" t="s">
        <v>939</v>
      </c>
      <c r="B212" s="96" t="s">
        <v>716</v>
      </c>
      <c r="C212" s="97"/>
      <c r="D212" s="98" t="n">
        <f aca="false">SUM([1]Hoja1!D212+[4]CONS!D212+[3]Cgas!D212+[3]Guni!D212)</f>
        <v>84493.492</v>
      </c>
      <c r="E212" s="99" t="n">
        <f aca="false">SUM([1]Hoja1!E212+[4]CONS!E212+[3]Cgas!E212+[3]Guni!E212)</f>
        <v>9997</v>
      </c>
      <c r="F212" s="100" t="n">
        <f aca="false">SUM(D212+E212)</f>
        <v>94490.492</v>
      </c>
      <c r="G212" s="101" t="n">
        <f aca="false">IF(OR(F212=0,F$1239=0),0,F212/F$1239)*100</f>
        <v>0.000719633467601372</v>
      </c>
      <c r="H212" s="98" t="n">
        <f aca="false">SUM([1]Hoja1!H212+[4]CONS!H212+[3]Cgas!H212+[3]Guni!H212)</f>
        <v>0</v>
      </c>
      <c r="I212" s="102" t="n">
        <f aca="false">SUM(F212-H212)</f>
        <v>94490.492</v>
      </c>
      <c r="J212" s="98" t="n">
        <f aca="false">SUM([1]Hoja1!J212+[4]CONS!J212+[3]Cgas!J212+[3]Guni!J212)</f>
        <v>546.4</v>
      </c>
      <c r="K212" s="101" t="n">
        <f aca="false">IF(OR(J212=0,F212=0),0,J212/F212)*100</f>
        <v>0.578259239035394</v>
      </c>
      <c r="L212" s="100" t="n">
        <f aca="false">SUM(N212-J212)</f>
        <v>83947.091</v>
      </c>
      <c r="M212" s="103" t="n">
        <f aca="false">IF(OR(L212=0,F212=0),0,L212/F212)*100</f>
        <v>88.841839240291</v>
      </c>
      <c r="N212" s="98" t="n">
        <f aca="false">SUM([1]Hoja1!N212+[4]CONS!N212+[3]Cgas!N212+[3]Guni!N212)</f>
        <v>84493.491</v>
      </c>
      <c r="O212" s="101" t="n">
        <f aca="false">IF(OR(N212=0,F212=0),0,N212/F212)*100</f>
        <v>89.4200984793264</v>
      </c>
      <c r="P212" s="102" t="n">
        <f aca="false">SUM(F212-N212)</f>
        <v>9997.00099999999</v>
      </c>
      <c r="Q212" s="104"/>
      <c r="R212" s="105"/>
      <c r="S212" s="104"/>
      <c r="T212" s="106"/>
      <c r="U212" s="104"/>
      <c r="V212" s="105"/>
      <c r="W212" s="106"/>
      <c r="X212" s="105"/>
      <c r="Y212" s="104"/>
      <c r="Z212" s="105"/>
      <c r="AA212" s="106"/>
    </row>
    <row r="213" customFormat="false" ht="15" hidden="false" customHeight="false" outlineLevel="0" collapsed="false">
      <c r="A213" s="95" t="s">
        <v>940</v>
      </c>
      <c r="B213" s="96" t="s">
        <v>718</v>
      </c>
      <c r="C213" s="97"/>
      <c r="D213" s="98" t="n">
        <f aca="false">SUM([1]Hoja1!D213+[4]CONS!D213+[3]Cgas!D213+[3]Guni!D213)</f>
        <v>1341041.547</v>
      </c>
      <c r="E213" s="99" t="n">
        <f aca="false">SUM([1]Hoja1!E213+[4]CONS!E213+[3]Cgas!E213+[3]Guni!E213)</f>
        <v>0</v>
      </c>
      <c r="F213" s="100" t="n">
        <f aca="false">SUM(D213+E213)</f>
        <v>1341041.547</v>
      </c>
      <c r="G213" s="101" t="n">
        <f aca="false">IF(OR(F213=0,F$1239=0),0,F213/F$1239)*100</f>
        <v>0.0102132855723211</v>
      </c>
      <c r="H213" s="98" t="n">
        <f aca="false">SUM([1]Hoja1!H213+[4]CONS!H213+[3]Cgas!H213+[3]Guni!H213)</f>
        <v>0</v>
      </c>
      <c r="I213" s="102" t="n">
        <f aca="false">SUM(F213-H213)</f>
        <v>1341041.547</v>
      </c>
      <c r="J213" s="98" t="n">
        <f aca="false">SUM([1]Hoja1!J213+[4]CONS!J213+[3]Cgas!J213+[3]Guni!J213)</f>
        <v>345993.595</v>
      </c>
      <c r="K213" s="101" t="n">
        <f aca="false">IF(OR(J213=0,F213=0),0,J213/F213)*100</f>
        <v>25.8003635885861</v>
      </c>
      <c r="L213" s="100" t="n">
        <f aca="false">SUM(N213-J213)</f>
        <v>995047.95203</v>
      </c>
      <c r="M213" s="103" t="n">
        <f aca="false">IF(OR(L213=0,F213=0),0,L213/F213)*100</f>
        <v>74.199636413651</v>
      </c>
      <c r="N213" s="98" t="n">
        <f aca="false">SUM([1]Hoja1!N213+[4]CONS!N213+[3]Cgas!N213+[3]Guni!N213)</f>
        <v>1341041.54703</v>
      </c>
      <c r="O213" s="101" t="n">
        <f aca="false">IF(OR(N213=0,F213=0),0,N213/F213)*100</f>
        <v>100.000000002237</v>
      </c>
      <c r="P213" s="102" t="n">
        <f aca="false">SUM(F213-N213)</f>
        <v>-3.00002284348011E-005</v>
      </c>
      <c r="Q213" s="104"/>
      <c r="R213" s="105"/>
      <c r="S213" s="104"/>
      <c r="T213" s="106"/>
      <c r="U213" s="104"/>
      <c r="V213" s="105"/>
      <c r="W213" s="106"/>
      <c r="X213" s="105"/>
      <c r="Y213" s="104"/>
      <c r="Z213" s="105"/>
      <c r="AA213" s="106"/>
    </row>
    <row r="214" customFormat="false" ht="15" hidden="false" customHeight="false" outlineLevel="0" collapsed="false">
      <c r="A214" s="95" t="s">
        <v>941</v>
      </c>
      <c r="B214" s="96" t="s">
        <v>720</v>
      </c>
      <c r="C214" s="97"/>
      <c r="D214" s="98" t="n">
        <f aca="false">SUM([1]Hoja1!D214+[4]CONS!D214+[3]Cgas!D214+[3]Guni!D214)</f>
        <v>223098.855</v>
      </c>
      <c r="E214" s="99" t="n">
        <f aca="false">SUM([1]Hoja1!E214+[4]CONS!E214+[3]Cgas!E214+[3]Guni!E214)</f>
        <v>56645.87</v>
      </c>
      <c r="F214" s="100" t="n">
        <f aca="false">SUM(D214+E214)</f>
        <v>279744.725</v>
      </c>
      <c r="G214" s="101" t="n">
        <f aca="false">IF(OR(F214=0,F$1239=0),0,F214/F$1239)*100</f>
        <v>0.00213051770854302</v>
      </c>
      <c r="H214" s="98" t="n">
        <f aca="false">SUM([1]Hoja1!H214+[4]CONS!H214+[3]Cgas!H214+[3]Guni!H214)</f>
        <v>0</v>
      </c>
      <c r="I214" s="102" t="n">
        <f aca="false">SUM(F214-H214)</f>
        <v>279744.725</v>
      </c>
      <c r="J214" s="98" t="n">
        <f aca="false">SUM([1]Hoja1!J214+[4]CONS!J214+[3]Cgas!J214+[3]Guni!J214)</f>
        <v>137732.34</v>
      </c>
      <c r="K214" s="101" t="n">
        <f aca="false">IF(OR(J214=0,F214=0),0,J214/F214)*100</f>
        <v>49.2350088102644</v>
      </c>
      <c r="L214" s="100" t="n">
        <f aca="false">SUM(N214-J214)</f>
        <v>142012.385</v>
      </c>
      <c r="M214" s="103" t="n">
        <f aca="false">IF(OR(L214=0,F214=0),0,L214/F214)*100</f>
        <v>50.7649911897356</v>
      </c>
      <c r="N214" s="98" t="n">
        <f aca="false">SUM([1]Hoja1!N214+[4]CONS!N214+[3]Cgas!N214+[3]Guni!N214)</f>
        <v>279744.725</v>
      </c>
      <c r="O214" s="101" t="n">
        <f aca="false">IF(OR(N214=0,F214=0),0,N214/F214)*100</f>
        <v>100</v>
      </c>
      <c r="P214" s="102" t="n">
        <f aca="false">SUM(F214-N214)</f>
        <v>0</v>
      </c>
      <c r="Q214" s="104"/>
      <c r="R214" s="105"/>
      <c r="S214" s="104"/>
      <c r="T214" s="106"/>
      <c r="U214" s="104"/>
      <c r="V214" s="105"/>
      <c r="W214" s="106"/>
      <c r="X214" s="105"/>
      <c r="Y214" s="104"/>
      <c r="Z214" s="105"/>
      <c r="AA214" s="106"/>
    </row>
    <row r="215" customFormat="false" ht="15" hidden="false" customHeight="false" outlineLevel="0" collapsed="false">
      <c r="A215" s="95" t="s">
        <v>942</v>
      </c>
      <c r="B215" s="96" t="s">
        <v>722</v>
      </c>
      <c r="C215" s="97"/>
      <c r="D215" s="98" t="n">
        <f aca="false">SUM(D216:D217)</f>
        <v>1481889.794</v>
      </c>
      <c r="E215" s="99" t="n">
        <f aca="false">SUM(E216:E217)</f>
        <v>19530</v>
      </c>
      <c r="F215" s="100" t="n">
        <f aca="false">SUM(D215+E215)</f>
        <v>1501419.794</v>
      </c>
      <c r="G215" s="101" t="n">
        <f aca="false">IF(OR(F215=0,F$1239=0),0,F215/F$1239)*100</f>
        <v>0.0114347159149257</v>
      </c>
      <c r="H215" s="98" t="n">
        <f aca="false">SUM(H216:H217)</f>
        <v>0</v>
      </c>
      <c r="I215" s="102" t="n">
        <f aca="false">SUM(F215-H215)</f>
        <v>1501419.794</v>
      </c>
      <c r="J215" s="98" t="n">
        <f aca="false">SUM(J216:J217)</f>
        <v>1017740.0231</v>
      </c>
      <c r="K215" s="101" t="n">
        <f aca="false">IF(OR(J215=0,F215=0),0,J215/F215)*100</f>
        <v>67.7851742175713</v>
      </c>
      <c r="L215" s="100" t="n">
        <f aca="false">SUM(N215-J215)</f>
        <v>483679.771</v>
      </c>
      <c r="M215" s="103" t="n">
        <f aca="false">IF(OR(L215=0,F215=0),0,L215/F215)*100</f>
        <v>32.2148257890891</v>
      </c>
      <c r="N215" s="98" t="n">
        <f aca="false">SUM(N216:N217)</f>
        <v>1501419.7941</v>
      </c>
      <c r="O215" s="101" t="n">
        <f aca="false">IF(OR(N215=0,F215=0),0,N215/F215)*100</f>
        <v>100.00000000666</v>
      </c>
      <c r="P215" s="102" t="n">
        <f aca="false">SUM(F215-N215)</f>
        <v>-0.000100000062957406</v>
      </c>
      <c r="Q215" s="104"/>
      <c r="R215" s="105"/>
      <c r="S215" s="104"/>
      <c r="T215" s="106"/>
      <c r="U215" s="104"/>
      <c r="V215" s="105"/>
      <c r="W215" s="106"/>
      <c r="X215" s="105"/>
      <c r="Y215" s="104"/>
      <c r="Z215" s="105"/>
      <c r="AA215" s="106"/>
    </row>
    <row r="216" customFormat="false" ht="15" hidden="false" customHeight="false" outlineLevel="0" collapsed="false">
      <c r="A216" s="95" t="s">
        <v>943</v>
      </c>
      <c r="B216" s="96" t="s">
        <v>724</v>
      </c>
      <c r="C216" s="97"/>
      <c r="D216" s="98" t="n">
        <f aca="false">SUM([1]Hoja1!D216+[4]CONS!D216+[3]Cgas!D216+[3]Guni!D216)</f>
        <v>1473695.976</v>
      </c>
      <c r="E216" s="99" t="n">
        <f aca="false">SUM([1]Hoja1!E216+[4]CONS!E216+[3]Cgas!E216+[3]Guni!E216)</f>
        <v>0</v>
      </c>
      <c r="F216" s="100" t="n">
        <f aca="false">SUM(D216+E216)</f>
        <v>1473695.976</v>
      </c>
      <c r="G216" s="101" t="n">
        <f aca="false">IF(OR(F216=0,F$1239=0),0,F216/F$1239)*100</f>
        <v>0.0112235731125103</v>
      </c>
      <c r="H216" s="98" t="n">
        <f aca="false">SUM([1]Hoja1!H216+[4]CONS!H216+[3]Cgas!H216+[3]Guni!H216)</f>
        <v>0</v>
      </c>
      <c r="I216" s="102" t="n">
        <f aca="false">SUM(F216-H216)</f>
        <v>1473695.976</v>
      </c>
      <c r="J216" s="98" t="n">
        <f aca="false">SUM([1]Hoja1!J216+[4]CONS!J216+[3]Cgas!J216+[3]Guni!J216)</f>
        <v>995951.87</v>
      </c>
      <c r="K216" s="101" t="n">
        <f aca="false">IF(OR(J216=0,F216=0),0,J216/F216)*100</f>
        <v>67.5819087667781</v>
      </c>
      <c r="L216" s="100" t="n">
        <f aca="false">SUM(N216-J216)</f>
        <v>477744.106</v>
      </c>
      <c r="M216" s="103" t="n">
        <f aca="false">IF(OR(L216=0,F216=0),0,L216/F216)*100</f>
        <v>32.4180912332219</v>
      </c>
      <c r="N216" s="98" t="n">
        <f aca="false">SUM([1]Hoja1!N216+[4]CONS!N216+[3]Cgas!N216+[3]Guni!N216)</f>
        <v>1473695.976</v>
      </c>
      <c r="O216" s="101" t="n">
        <f aca="false">IF(OR(N216=0,F216=0),0,N216/F216)*100</f>
        <v>100</v>
      </c>
      <c r="P216" s="102" t="n">
        <f aca="false">SUM(F216-N216)</f>
        <v>0</v>
      </c>
      <c r="Q216" s="104"/>
      <c r="R216" s="105"/>
      <c r="S216" s="104"/>
      <c r="T216" s="106"/>
      <c r="U216" s="104"/>
      <c r="V216" s="105"/>
      <c r="W216" s="106"/>
      <c r="X216" s="105"/>
      <c r="Y216" s="104"/>
      <c r="Z216" s="105"/>
      <c r="AA216" s="106"/>
    </row>
    <row r="217" customFormat="false" ht="15" hidden="false" customHeight="false" outlineLevel="0" collapsed="false">
      <c r="A217" s="95" t="s">
        <v>944</v>
      </c>
      <c r="B217" s="96" t="s">
        <v>726</v>
      </c>
      <c r="C217" s="97"/>
      <c r="D217" s="98" t="n">
        <f aca="false">SUM([1]Hoja1!D217+[4]CONS!D217+[3]Cgas!D217+[3]Guni!D217)</f>
        <v>8193.818</v>
      </c>
      <c r="E217" s="99" t="n">
        <f aca="false">SUM([1]Hoja1!E217+[4]CONS!E217+[3]Cgas!E217+[3]Guni!E217)</f>
        <v>19530</v>
      </c>
      <c r="F217" s="100" t="n">
        <f aca="false">SUM(D217+E217)</f>
        <v>27723.818</v>
      </c>
      <c r="G217" s="101" t="n">
        <f aca="false">IF(OR(F217=0,F$1239=0),0,F217/F$1239)*100</f>
        <v>0.000211142802415394</v>
      </c>
      <c r="H217" s="98" t="n">
        <f aca="false">SUM([1]Hoja1!H217+[4]CONS!H217+[3]Cgas!H217+[3]Guni!H217)</f>
        <v>0</v>
      </c>
      <c r="I217" s="102" t="n">
        <f aca="false">SUM(F217-H217)</f>
        <v>27723.818</v>
      </c>
      <c r="J217" s="98" t="n">
        <f aca="false">SUM([1]Hoja1!J217+[4]CONS!J217+[3]Cgas!J217+[3]Guni!J217)</f>
        <v>21788.1531</v>
      </c>
      <c r="K217" s="101" t="n">
        <f aca="false">IF(OR(J217=0,F217=0),0,J217/F217)*100</f>
        <v>78.5900163534474</v>
      </c>
      <c r="L217" s="100" t="n">
        <f aca="false">SUM(N217-J217)</f>
        <v>5935.665</v>
      </c>
      <c r="M217" s="103" t="n">
        <f aca="false">IF(OR(L217=0,F217=0),0,L217/F217)*100</f>
        <v>21.4099840072533</v>
      </c>
      <c r="N217" s="98" t="n">
        <f aca="false">SUM([1]Hoja1!N217+[4]CONS!N217+[3]Cgas!N217+[3]Guni!N217)</f>
        <v>27723.8181</v>
      </c>
      <c r="O217" s="101" t="n">
        <f aca="false">IF(OR(N217=0,F217=0),0,N217/F217)*100</f>
        <v>100.000000360701</v>
      </c>
      <c r="P217" s="102" t="n">
        <f aca="false">SUM(F217-N217)</f>
        <v>-0.000100000001111766</v>
      </c>
      <c r="Q217" s="104"/>
      <c r="R217" s="105"/>
      <c r="S217" s="104"/>
      <c r="T217" s="106"/>
      <c r="U217" s="104"/>
      <c r="V217" s="105"/>
      <c r="W217" s="106"/>
      <c r="X217" s="105"/>
      <c r="Y217" s="104"/>
      <c r="Z217" s="105"/>
      <c r="AA217" s="106"/>
    </row>
    <row r="218" customFormat="false" ht="15" hidden="false" customHeight="false" outlineLevel="0" collapsed="false">
      <c r="A218" s="95" t="s">
        <v>945</v>
      </c>
      <c r="B218" s="96" t="s">
        <v>727</v>
      </c>
      <c r="C218" s="97"/>
      <c r="D218" s="98" t="n">
        <f aca="false">SUM([1]Hoja1!D218+[4]CONS!D218+[3]Cgas!D218+[3]Guni!D218)</f>
        <v>60170.378</v>
      </c>
      <c r="E218" s="99" t="n">
        <f aca="false">SUM([1]Hoja1!E218+[4]CONS!E218+[3]Cgas!E218+[3]Guni!E218)</f>
        <v>0</v>
      </c>
      <c r="F218" s="100" t="n">
        <f aca="false">SUM(D218+E218)</f>
        <v>60170.378</v>
      </c>
      <c r="G218" s="101" t="n">
        <f aca="false">IF(OR(F218=0,F$1239=0),0,F218/F$1239)*100</f>
        <v>0.000458253702044702</v>
      </c>
      <c r="H218" s="98" t="n">
        <f aca="false">SUM([1]Hoja1!H218+[4]CONS!H218+[3]Cgas!H218+[3]Guni!H218)</f>
        <v>0</v>
      </c>
      <c r="I218" s="102" t="n">
        <f aca="false">SUM(F218-H218)</f>
        <v>60170.378</v>
      </c>
      <c r="J218" s="98" t="n">
        <f aca="false">SUM([1]Hoja1!J218+[4]CONS!J218+[3]Cgas!J218+[3]Guni!J218)</f>
        <v>34571.179</v>
      </c>
      <c r="K218" s="101" t="n">
        <f aca="false">IF(OR(J218=0,F218=0),0,J218/F218)*100</f>
        <v>57.4554791728249</v>
      </c>
      <c r="L218" s="100" t="n">
        <f aca="false">SUM(N218-J218)</f>
        <v>25599.199</v>
      </c>
      <c r="M218" s="103" t="n">
        <f aca="false">IF(OR(L218=0,F218=0),0,L218/F218)*100</f>
        <v>42.5445208271751</v>
      </c>
      <c r="N218" s="98" t="n">
        <f aca="false">SUM([1]Hoja1!N218+[4]CONS!N218+[3]Cgas!N218+[3]Guni!N218)</f>
        <v>60170.378</v>
      </c>
      <c r="O218" s="101" t="n">
        <f aca="false">IF(OR(N218=0,F218=0),0,N218/F218)*100</f>
        <v>100</v>
      </c>
      <c r="P218" s="102" t="n">
        <f aca="false">SUM(F218-N218)</f>
        <v>0</v>
      </c>
      <c r="Q218" s="104"/>
      <c r="R218" s="105"/>
      <c r="S218" s="104"/>
      <c r="T218" s="106"/>
      <c r="U218" s="104"/>
      <c r="V218" s="105"/>
      <c r="W218" s="106"/>
      <c r="X218" s="105"/>
      <c r="Y218" s="104"/>
      <c r="Z218" s="105"/>
      <c r="AA218" s="106"/>
    </row>
    <row r="219" customFormat="false" ht="15" hidden="false" customHeight="false" outlineLevel="0" collapsed="false">
      <c r="A219" s="95" t="s">
        <v>946</v>
      </c>
      <c r="B219" s="96" t="s">
        <v>728</v>
      </c>
      <c r="C219" s="97"/>
      <c r="D219" s="98" t="n">
        <f aca="false">SUM([1]Hoja1!D219+[4]CONS!D219+[3]Cgas!D219+[3]Guni!D219)</f>
        <v>2848760.568</v>
      </c>
      <c r="E219" s="99" t="n">
        <f aca="false">SUM([1]Hoja1!E219+[4]CONS!E219+[3]Cgas!E219+[3]Guni!E219)</f>
        <v>6724.5</v>
      </c>
      <c r="F219" s="100" t="n">
        <f aca="false">SUM(D219+E219)</f>
        <v>2855485.068</v>
      </c>
      <c r="G219" s="101" t="n">
        <f aca="false">IF(OR(F219=0,F$1239=0),0,F219/F$1239)*100</f>
        <v>0.0217471893486255</v>
      </c>
      <c r="H219" s="98" t="n">
        <f aca="false">SUM([1]Hoja1!H219+[4]CONS!H219+[3]Cgas!H219+[3]Guni!H219)</f>
        <v>0</v>
      </c>
      <c r="I219" s="102" t="n">
        <f aca="false">SUM(F219-H219)</f>
        <v>2855485.068</v>
      </c>
      <c r="J219" s="98" t="n">
        <f aca="false">SUM([1]Hoja1!J219+[4]CONS!J219+[3]Cgas!J219+[3]Guni!J219)</f>
        <v>1774688.321</v>
      </c>
      <c r="K219" s="101" t="n">
        <f aca="false">IF(OR(J219=0,F219=0),0,J219/F219)*100</f>
        <v>62.1501523817459</v>
      </c>
      <c r="L219" s="100" t="n">
        <f aca="false">SUM(N219-J219)</f>
        <v>1080796.747</v>
      </c>
      <c r="M219" s="103" t="n">
        <f aca="false">IF(OR(L219=0,F219=0),0,L219/F219)*100</f>
        <v>37.8498476182541</v>
      </c>
      <c r="N219" s="98" t="n">
        <f aca="false">SUM([1]Hoja1!N219+[4]CONS!N219+[3]Cgas!N219+[3]Guni!N219)</f>
        <v>2855485.068</v>
      </c>
      <c r="O219" s="101" t="n">
        <f aca="false">IF(OR(N219=0,F219=0),0,N219/F219)*100</f>
        <v>100</v>
      </c>
      <c r="P219" s="102" t="n">
        <f aca="false">SUM(F219-N219)</f>
        <v>0</v>
      </c>
      <c r="Q219" s="104"/>
      <c r="R219" s="105"/>
      <c r="S219" s="104"/>
      <c r="T219" s="106"/>
      <c r="U219" s="104"/>
      <c r="V219" s="105"/>
      <c r="W219" s="106"/>
      <c r="X219" s="105"/>
      <c r="Y219" s="104"/>
      <c r="Z219" s="105"/>
      <c r="AA219" s="106"/>
    </row>
    <row r="220" customFormat="false" ht="15" hidden="false" customHeight="false" outlineLevel="0" collapsed="false">
      <c r="A220" s="95" t="s">
        <v>947</v>
      </c>
      <c r="B220" s="96" t="s">
        <v>730</v>
      </c>
      <c r="C220" s="97"/>
      <c r="D220" s="98" t="n">
        <f aca="false">SUM([1]Hoja1!D220+[4]CONS!D220+[3]Cgas!D220+[3]Guni!D220)</f>
        <v>25400</v>
      </c>
      <c r="E220" s="99" t="n">
        <f aca="false">SUM([1]Hoja1!E220+[4]CONS!E220+[3]Cgas!E220+[3]Guni!E220)</f>
        <v>0</v>
      </c>
      <c r="F220" s="100" t="n">
        <f aca="false">SUM(D220+E220)</f>
        <v>25400</v>
      </c>
      <c r="G220" s="101" t="n">
        <f aca="false">IF(OR(F220=0,F$1239=0),0,F220/F$1239)*100</f>
        <v>0.000193444755024398</v>
      </c>
      <c r="H220" s="98" t="n">
        <f aca="false">SUM([1]Hoja1!H220+[4]CONS!H220+[3]Cgas!H220+[3]Guni!H220)</f>
        <v>0</v>
      </c>
      <c r="I220" s="102" t="n">
        <f aca="false">SUM(F220-H220)</f>
        <v>25400</v>
      </c>
      <c r="J220" s="98" t="n">
        <f aca="false">SUM([1]Hoja1!J220+[4]CONS!J220+[3]Cgas!J220+[3]Guni!J220)</f>
        <v>0</v>
      </c>
      <c r="K220" s="101" t="n">
        <f aca="false">IF(OR(J220=0,F220=0),0,J220/F220)*100</f>
        <v>0</v>
      </c>
      <c r="L220" s="100" t="n">
        <f aca="false">SUM(N220-J220)</f>
        <v>25400</v>
      </c>
      <c r="M220" s="103" t="n">
        <f aca="false">IF(OR(L220=0,F220=0),0,L220/F220)*100</f>
        <v>100</v>
      </c>
      <c r="N220" s="98" t="n">
        <f aca="false">SUM([1]Hoja1!N220+[4]CONS!N220+[3]Cgas!N220+[3]Guni!N220)</f>
        <v>25400</v>
      </c>
      <c r="O220" s="101" t="n">
        <f aca="false">IF(OR(N220=0,F220=0),0,N220/F220)*100</f>
        <v>100</v>
      </c>
      <c r="P220" s="102" t="n">
        <f aca="false">SUM(F220-N220)</f>
        <v>0</v>
      </c>
      <c r="Q220" s="104"/>
      <c r="R220" s="105"/>
      <c r="S220" s="104"/>
      <c r="T220" s="106"/>
      <c r="U220" s="104"/>
      <c r="V220" s="105"/>
      <c r="W220" s="106"/>
      <c r="X220" s="105"/>
      <c r="Y220" s="104"/>
      <c r="Z220" s="105"/>
      <c r="AA220" s="106"/>
    </row>
    <row r="221" customFormat="false" ht="22.5" hidden="true" customHeight="false" outlineLevel="0" collapsed="false">
      <c r="A221" s="132" t="s">
        <v>948</v>
      </c>
      <c r="B221" s="133" t="s">
        <v>949</v>
      </c>
      <c r="C221" s="97"/>
      <c r="D221" s="98" t="n">
        <f aca="false">SUM([1]Hoja1!D221+[4]CONS!D221+[3]Cgas!D221+[3]Guni!D221)</f>
        <v>0</v>
      </c>
      <c r="E221" s="99" t="n">
        <f aca="false">SUM([1]Hoja1!E221+[4]CONS!E221+[3]Cgas!E221+[3]Guni!E221)</f>
        <v>0</v>
      </c>
      <c r="F221" s="100" t="n">
        <f aca="false">SUM(D221+E221)</f>
        <v>0</v>
      </c>
      <c r="G221" s="101" t="n">
        <f aca="false">IF(OR(F221=0,F$1239=0),0,F221/F$1239)*100</f>
        <v>0</v>
      </c>
      <c r="H221" s="98" t="n">
        <f aca="false">SUM([1]Hoja1!H221+[4]CONS!H221+[3]Cgas!H221+[3]Guni!H221)</f>
        <v>0</v>
      </c>
      <c r="I221" s="102" t="n">
        <f aca="false">SUM(F221-H221)</f>
        <v>0</v>
      </c>
      <c r="J221" s="98" t="n">
        <f aca="false">SUM([1]Hoja1!J221+[4]CONS!J221+[3]Cgas!J221+[3]Guni!J221)</f>
        <v>0</v>
      </c>
      <c r="K221" s="101" t="n">
        <f aca="false">IF(OR(J221=0,F221=0),0,J221/F221)*100</f>
        <v>0</v>
      </c>
      <c r="L221" s="100" t="n">
        <f aca="false">SUM(N221-J221)</f>
        <v>0</v>
      </c>
      <c r="M221" s="103" t="n">
        <f aca="false">IF(OR(L221=0,F221=0),0,L221/F221)*100</f>
        <v>0</v>
      </c>
      <c r="N221" s="98" t="n">
        <f aca="false">SUM([1]Hoja1!N221+[4]CONS!N221+[3]Cgas!N221+[3]Guni!N221)</f>
        <v>0</v>
      </c>
      <c r="O221" s="101" t="n">
        <f aca="false">IF(OR(N221=0,F221=0),0,N221/F221)*100</f>
        <v>0</v>
      </c>
      <c r="P221" s="102" t="n">
        <f aca="false">SUM(F221-N221)</f>
        <v>0</v>
      </c>
      <c r="Q221" s="104"/>
      <c r="R221" s="105"/>
      <c r="S221" s="104"/>
      <c r="T221" s="106"/>
      <c r="U221" s="104"/>
      <c r="V221" s="105"/>
      <c r="W221" s="106"/>
      <c r="X221" s="105"/>
      <c r="Y221" s="104"/>
      <c r="Z221" s="105"/>
      <c r="AA221" s="106"/>
    </row>
    <row r="222" customFormat="false" ht="15" hidden="false" customHeight="false" outlineLevel="0" collapsed="false">
      <c r="A222" s="95" t="s">
        <v>950</v>
      </c>
      <c r="B222" s="96" t="s">
        <v>733</v>
      </c>
      <c r="C222" s="97"/>
      <c r="D222" s="98" t="n">
        <f aca="false">SUM([1]Hoja1!D222+[4]CONS!D222+[3]Cgas!D222+[3]Guni!D222)</f>
        <v>151167.688</v>
      </c>
      <c r="E222" s="99" t="n">
        <f aca="false">SUM([1]Hoja1!E222+[4]CONS!E222+[3]Cgas!E222+[3]Guni!E222)</f>
        <v>0</v>
      </c>
      <c r="F222" s="100" t="n">
        <f aca="false">SUM(D222+E222)</f>
        <v>151167.688</v>
      </c>
      <c r="G222" s="101" t="n">
        <f aca="false">IF(OR(F222=0,F$1239=0),0,F222/F$1239)*100</f>
        <v>0.00115128332176239</v>
      </c>
      <c r="H222" s="98" t="n">
        <f aca="false">SUM([1]Hoja1!H222+[4]CONS!H222+[3]Cgas!H222+[3]Guni!H222)</f>
        <v>0</v>
      </c>
      <c r="I222" s="102" t="n">
        <f aca="false">SUM(F222-H222)</f>
        <v>151167.688</v>
      </c>
      <c r="J222" s="98" t="n">
        <f aca="false">SUM([1]Hoja1!J222+[4]CONS!J222+[3]Cgas!J222+[3]Guni!J222)</f>
        <v>0</v>
      </c>
      <c r="K222" s="101" t="n">
        <f aca="false">IF(OR(J222=0,F222=0),0,J222/F222)*100</f>
        <v>0</v>
      </c>
      <c r="L222" s="100" t="n">
        <f aca="false">SUM(N222-J222)</f>
        <v>151167.688</v>
      </c>
      <c r="M222" s="103" t="n">
        <f aca="false">IF(OR(L222=0,F222=0),0,L222/F222)*100</f>
        <v>100</v>
      </c>
      <c r="N222" s="98" t="n">
        <f aca="false">SUM([1]Hoja1!N222+[4]CONS!N222+[3]Cgas!N222+[3]Guni!N222)</f>
        <v>151167.688</v>
      </c>
      <c r="O222" s="101" t="n">
        <f aca="false">IF(OR(N222=0,F222=0),0,N222/F222)*100</f>
        <v>100</v>
      </c>
      <c r="P222" s="102" t="n">
        <f aca="false">SUM(F222-N222)</f>
        <v>0</v>
      </c>
      <c r="Q222" s="104"/>
      <c r="R222" s="105"/>
      <c r="S222" s="104"/>
      <c r="T222" s="106"/>
      <c r="U222" s="104"/>
      <c r="V222" s="105"/>
      <c r="W222" s="106"/>
      <c r="X222" s="105"/>
      <c r="Y222" s="104"/>
      <c r="Z222" s="105"/>
      <c r="AA222" s="106"/>
    </row>
    <row r="223" customFormat="false" ht="15" hidden="false" customHeight="false" outlineLevel="0" collapsed="false">
      <c r="A223" s="95" t="s">
        <v>951</v>
      </c>
      <c r="B223" s="96" t="s">
        <v>735</v>
      </c>
      <c r="C223" s="97"/>
      <c r="D223" s="98" t="n">
        <f aca="false">SUM([1]Hoja1!D223+[4]CONS!D223+[3]Cgas!D223+[3]Guni!D223)</f>
        <v>0</v>
      </c>
      <c r="E223" s="99" t="n">
        <f aca="false">SUM([1]Hoja1!E223+[4]CONS!E223+[3]Cgas!E223+[3]Guni!E223)</f>
        <v>1731853.367</v>
      </c>
      <c r="F223" s="100" t="n">
        <f aca="false">SUM(D223+E223)</f>
        <v>1731853.367</v>
      </c>
      <c r="G223" s="101" t="n">
        <f aca="false">IF(OR(F223=0,F$1239=0),0,F223/F$1239)*100</f>
        <v>0.0131896830833659</v>
      </c>
      <c r="H223" s="98" t="n">
        <f aca="false">SUM([1]Hoja1!H223+[4]CONS!H223+[3]Cgas!H223+[3]Guni!H223)</f>
        <v>0</v>
      </c>
      <c r="I223" s="102" t="n">
        <f aca="false">SUM(F223-H223)</f>
        <v>1731853.367</v>
      </c>
      <c r="J223" s="98" t="n">
        <f aca="false">SUM([1]Hoja1!J223+[4]CONS!J223+[3]Cgas!J223+[3]Guni!J223)</f>
        <v>737704.606</v>
      </c>
      <c r="K223" s="101" t="n">
        <f aca="false">IF(OR(J223=0,F223=0),0,J223/F223)*100</f>
        <v>42.5962509330618</v>
      </c>
      <c r="L223" s="100" t="n">
        <f aca="false">SUM(N223-J223)</f>
        <v>935329.694</v>
      </c>
      <c r="M223" s="103" t="n">
        <f aca="false">IF(OR(L223=0,F223=0),0,L223/F223)*100</f>
        <v>54.0074414972108</v>
      </c>
      <c r="N223" s="98" t="n">
        <f aca="false">SUM([1]Hoja1!N223+[4]CONS!N223+[3]Cgas!N223+[3]Guni!N223)</f>
        <v>1673034.3</v>
      </c>
      <c r="O223" s="101" t="n">
        <f aca="false">IF(OR(N223=0,F223=0),0,N223/F223)*100</f>
        <v>96.6036924302726</v>
      </c>
      <c r="P223" s="102" t="n">
        <f aca="false">SUM(F223-N223)</f>
        <v>58819.067</v>
      </c>
      <c r="Q223" s="104"/>
      <c r="R223" s="105"/>
      <c r="S223" s="104"/>
      <c r="T223" s="106"/>
      <c r="U223" s="104"/>
      <c r="V223" s="105"/>
      <c r="W223" s="106"/>
      <c r="X223" s="105"/>
      <c r="Y223" s="104"/>
      <c r="Z223" s="105"/>
      <c r="AA223" s="106"/>
    </row>
    <row r="224" s="120" customFormat="true" ht="15.75" hidden="false" customHeight="false" outlineLevel="0" collapsed="false">
      <c r="A224" s="114" t="s">
        <v>952</v>
      </c>
      <c r="B224" s="115" t="s">
        <v>737</v>
      </c>
      <c r="C224" s="116"/>
      <c r="D224" s="117" t="n">
        <f aca="false">SUM(D225:D237)-D226-D231</f>
        <v>3397789.704</v>
      </c>
      <c r="E224" s="118" t="n">
        <f aca="false">SUM(E225:E237)-E226-E231</f>
        <v>610940.642</v>
      </c>
      <c r="F224" s="107" t="n">
        <f aca="false">SUM(D224+E224)</f>
        <v>4008730.346</v>
      </c>
      <c r="G224" s="108" t="n">
        <f aca="false">IF(OR(F224=0,F$1239=0),0,F224/F$1239)*100</f>
        <v>0.0305302306984583</v>
      </c>
      <c r="H224" s="117" t="n">
        <f aca="false">SUM(H225:H237)-H226-H231</f>
        <v>0</v>
      </c>
      <c r="I224" s="109" t="n">
        <f aca="false">SUM(F224-H224)</f>
        <v>4008730.346</v>
      </c>
      <c r="J224" s="117" t="n">
        <f aca="false">SUM(J225:J237)-J226-J231</f>
        <v>3393764.2</v>
      </c>
      <c r="K224" s="108" t="n">
        <f aca="false">IF(OR(J224=0,F224=0),0,J224/F224)*100</f>
        <v>84.6593286920976</v>
      </c>
      <c r="L224" s="107" t="n">
        <f aca="false">SUM(N224-J224)</f>
        <v>614966.149800002</v>
      </c>
      <c r="M224" s="110" t="n">
        <f aca="false">IF(OR(L224=0,F224=0),0,L224/F224)*100</f>
        <v>15.3406714026956</v>
      </c>
      <c r="N224" s="117" t="n">
        <f aca="false">SUM(N225:N237)-N226-N231</f>
        <v>4008730.3498</v>
      </c>
      <c r="O224" s="108" t="n">
        <f aca="false">IF(OR(N224=0,F224=0),0,N224/F224)*100</f>
        <v>100.000000094793</v>
      </c>
      <c r="P224" s="109" t="n">
        <f aca="false">SUM(F224-N224)</f>
        <v>-0.00380000099539757</v>
      </c>
      <c r="Q224" s="119"/>
      <c r="R224" s="111"/>
      <c r="S224" s="119"/>
      <c r="T224" s="112"/>
      <c r="U224" s="119"/>
      <c r="V224" s="111"/>
      <c r="W224" s="112"/>
      <c r="X224" s="111"/>
      <c r="Y224" s="119"/>
      <c r="Z224" s="111"/>
      <c r="AA224" s="112"/>
    </row>
    <row r="225" customFormat="false" ht="15" hidden="false" customHeight="false" outlineLevel="0" collapsed="false">
      <c r="A225" s="95" t="s">
        <v>953</v>
      </c>
      <c r="B225" s="96" t="s">
        <v>739</v>
      </c>
      <c r="C225" s="97"/>
      <c r="D225" s="98" t="n">
        <f aca="false">SUM([1]Hoja1!D225+[4]CONS!D225+[3]Cgas!D225+[3]Guni!D225)</f>
        <v>4430</v>
      </c>
      <c r="E225" s="99" t="n">
        <f aca="false">SUM([1]Hoja1!E225+[4]CONS!E225+[3]Cgas!E225+[3]Guni!E225)</f>
        <v>0</v>
      </c>
      <c r="F225" s="100" t="n">
        <f aca="false">SUM(D225+E225)</f>
        <v>4430</v>
      </c>
      <c r="G225" s="101" t="n">
        <f aca="false">IF(OR(F225=0,F$1239=0),0,F225/F$1239)*100</f>
        <v>3.3738593100712E-005</v>
      </c>
      <c r="H225" s="98" t="n">
        <f aca="false">SUM([1]Hoja1!H225+[4]CONS!H225+[3]Cgas!H225+[3]Guni!H225)</f>
        <v>0</v>
      </c>
      <c r="I225" s="102" t="n">
        <f aca="false">SUM(F225-H225)</f>
        <v>4430</v>
      </c>
      <c r="J225" s="98" t="n">
        <f aca="false">SUM([1]Hoja1!J225+[4]CONS!J225+[3]Cgas!J225+[3]Guni!J225)</f>
        <v>4381.534</v>
      </c>
      <c r="K225" s="101" t="n">
        <f aca="false">IF(OR(J225=0,F225=0),0,J225/F225)*100</f>
        <v>98.9059593679458</v>
      </c>
      <c r="L225" s="100" t="n">
        <f aca="false">SUM(N225-J225)</f>
        <v>48.4660000000004</v>
      </c>
      <c r="M225" s="103" t="n">
        <f aca="false">IF(OR(L225=0,F225=0),0,L225/F225)*100</f>
        <v>1.09404063205418</v>
      </c>
      <c r="N225" s="98" t="n">
        <f aca="false">SUM([1]Hoja1!N225+[4]CONS!N225+[3]Cgas!N225+[3]Guni!N225)</f>
        <v>4430</v>
      </c>
      <c r="O225" s="101" t="n">
        <f aca="false">IF(OR(N225=0,F225=0),0,N225/F225)*100</f>
        <v>100</v>
      </c>
      <c r="P225" s="102" t="n">
        <f aca="false">SUM(F225-N225)</f>
        <v>0</v>
      </c>
      <c r="Q225" s="104"/>
      <c r="R225" s="105"/>
      <c r="S225" s="104"/>
      <c r="T225" s="106"/>
      <c r="U225" s="104"/>
      <c r="V225" s="105"/>
      <c r="W225" s="106"/>
      <c r="X225" s="105"/>
      <c r="Y225" s="104"/>
      <c r="Z225" s="105"/>
      <c r="AA225" s="106"/>
    </row>
    <row r="226" customFormat="false" ht="15" hidden="false" customHeight="false" outlineLevel="0" collapsed="false">
      <c r="A226" s="95" t="s">
        <v>954</v>
      </c>
      <c r="B226" s="96" t="s">
        <v>741</v>
      </c>
      <c r="C226" s="97"/>
      <c r="D226" s="98" t="n">
        <f aca="false">SUM(D227:D229)</f>
        <v>3360108.272</v>
      </c>
      <c r="E226" s="99" t="n">
        <f aca="false">SUM(E227:E229)</f>
        <v>268440.369</v>
      </c>
      <c r="F226" s="100" t="n">
        <f aca="false">SUM(D226+E226)</f>
        <v>3628548.641</v>
      </c>
      <c r="G226" s="101" t="n">
        <f aca="false">IF(OR(F226=0,F$1239=0),0,F226/F$1239)*100</f>
        <v>0.0276347914548172</v>
      </c>
      <c r="H226" s="98" t="n">
        <f aca="false">SUM(H227:H229)</f>
        <v>0</v>
      </c>
      <c r="I226" s="102" t="n">
        <f aca="false">SUM(F226-H226)</f>
        <v>3628548.641</v>
      </c>
      <c r="J226" s="98" t="n">
        <f aca="false">SUM(J227:J229)</f>
        <v>3211713.96</v>
      </c>
      <c r="K226" s="101" t="n">
        <f aca="false">IF(OR(J226=0,F226=0),0,J226/F226)*100</f>
        <v>88.5123579083365</v>
      </c>
      <c r="L226" s="100" t="n">
        <f aca="false">SUM(N226-J226)</f>
        <v>416834.68442</v>
      </c>
      <c r="M226" s="103" t="n">
        <f aca="false">IF(OR(L226=0,F226=0),0,L226/F226)*100</f>
        <v>11.4876421859161</v>
      </c>
      <c r="N226" s="98" t="n">
        <f aca="false">SUM(N227:N229)</f>
        <v>3628548.64442</v>
      </c>
      <c r="O226" s="101" t="n">
        <f aca="false">IF(OR(N226=0,F226=0),0,N226/F226)*100</f>
        <v>100.000000094253</v>
      </c>
      <c r="P226" s="102" t="n">
        <f aca="false">SUM(F226-N226)</f>
        <v>-0.00341999996453524</v>
      </c>
      <c r="Q226" s="104"/>
      <c r="R226" s="105"/>
      <c r="S226" s="104"/>
      <c r="T226" s="106"/>
      <c r="U226" s="104"/>
      <c r="V226" s="105"/>
      <c r="W226" s="106"/>
      <c r="X226" s="105"/>
      <c r="Y226" s="104"/>
      <c r="Z226" s="105"/>
      <c r="AA226" s="106"/>
    </row>
    <row r="227" customFormat="false" ht="15" hidden="false" customHeight="false" outlineLevel="0" collapsed="false">
      <c r="A227" s="95" t="s">
        <v>955</v>
      </c>
      <c r="B227" s="96" t="s">
        <v>743</v>
      </c>
      <c r="C227" s="97"/>
      <c r="D227" s="98" t="n">
        <f aca="false">SUM([1]Hoja1!D227+[4]CONS!D227+[3]Cgas!D227+[3]Guni!D227)</f>
        <v>140867.897</v>
      </c>
      <c r="E227" s="99" t="n">
        <f aca="false">SUM([1]Hoja1!E227+[4]CONS!E227+[3]Cgas!E227+[3]Guni!E227)</f>
        <v>268440.369</v>
      </c>
      <c r="F227" s="100" t="n">
        <f aca="false">SUM(D227+E227)</f>
        <v>409308.266</v>
      </c>
      <c r="G227" s="101" t="n">
        <f aca="false">IF(OR(F227=0,F$1239=0),0,F227/F$1239)*100</f>
        <v>0.00311726524589887</v>
      </c>
      <c r="H227" s="98" t="n">
        <f aca="false">SUM([1]Hoja1!H227+[4]CONS!H227+[3]Cgas!H227+[3]Guni!H227)</f>
        <v>0</v>
      </c>
      <c r="I227" s="102" t="n">
        <f aca="false">SUM(F227-H227)</f>
        <v>409308.266</v>
      </c>
      <c r="J227" s="98" t="n">
        <f aca="false">SUM([1]Hoja1!J227+[4]CONS!J227+[3]Cgas!J227+[3]Guni!J227)</f>
        <v>409308.266</v>
      </c>
      <c r="K227" s="101" t="n">
        <f aca="false">IF(OR(J227=0,F227=0),0,J227/F227)*100</f>
        <v>100</v>
      </c>
      <c r="L227" s="100" t="n">
        <f aca="false">SUM(N227-J227)</f>
        <v>0</v>
      </c>
      <c r="M227" s="103" t="n">
        <f aca="false">IF(OR(L227=0,F227=0),0,L227/F227)*100</f>
        <v>0</v>
      </c>
      <c r="N227" s="98" t="n">
        <f aca="false">SUM([1]Hoja1!N227+[4]CONS!N227+[3]Cgas!N227+[3]Guni!N227)</f>
        <v>409308.266</v>
      </c>
      <c r="O227" s="101" t="n">
        <f aca="false">IF(OR(N227=0,F227=0),0,N227/F227)*100</f>
        <v>100</v>
      </c>
      <c r="P227" s="102" t="n">
        <f aca="false">SUM(F227-N227)</f>
        <v>0</v>
      </c>
      <c r="Q227" s="104"/>
      <c r="R227" s="105"/>
      <c r="S227" s="104"/>
      <c r="T227" s="106"/>
      <c r="U227" s="104"/>
      <c r="V227" s="105"/>
      <c r="W227" s="106"/>
      <c r="X227" s="105"/>
      <c r="Y227" s="104"/>
      <c r="Z227" s="105"/>
      <c r="AA227" s="106"/>
    </row>
    <row r="228" customFormat="false" ht="15" hidden="false" customHeight="false" outlineLevel="0" collapsed="false">
      <c r="A228" s="95" t="s">
        <v>956</v>
      </c>
      <c r="B228" s="96" t="s">
        <v>745</v>
      </c>
      <c r="C228" s="97"/>
      <c r="D228" s="98" t="n">
        <f aca="false">SUM([1]Hoja1!D228+[4]CONS!D228+[3]Cgas!D228+[3]Guni!D228)</f>
        <v>3113240.375</v>
      </c>
      <c r="E228" s="99" t="n">
        <f aca="false">SUM([1]Hoja1!E228+[4]CONS!E228+[3]Cgas!E228+[3]Guni!E228)</f>
        <v>0</v>
      </c>
      <c r="F228" s="100" t="n">
        <f aca="false">SUM(D228+E228)</f>
        <v>3113240.375</v>
      </c>
      <c r="G228" s="101" t="n">
        <f aca="false">IF(OR(F228=0,F$1239=0),0,F228/F$1239)*100</f>
        <v>0.0237102370737772</v>
      </c>
      <c r="H228" s="98" t="n">
        <f aca="false">SUM([1]Hoja1!H228+[4]CONS!H228+[3]Cgas!H228+[3]Guni!H228)</f>
        <v>0</v>
      </c>
      <c r="I228" s="102" t="n">
        <f aca="false">SUM(F228-H228)</f>
        <v>3113240.375</v>
      </c>
      <c r="J228" s="98" t="n">
        <f aca="false">SUM([1]Hoja1!J228+[4]CONS!J228+[3]Cgas!J228+[3]Guni!J228)</f>
        <v>2696405.694</v>
      </c>
      <c r="K228" s="101" t="n">
        <f aca="false">IF(OR(J228=0,F228=0),0,J228/F228)*100</f>
        <v>86.6109059760604</v>
      </c>
      <c r="L228" s="100" t="n">
        <f aca="false">SUM(N228-J228)</f>
        <v>416834.68442</v>
      </c>
      <c r="M228" s="103" t="n">
        <f aca="false">IF(OR(L228=0,F228=0),0,L228/F228)*100</f>
        <v>13.389094133793</v>
      </c>
      <c r="N228" s="98" t="n">
        <f aca="false">SUM([1]Hoja1!N228+[4]CONS!N228+[3]Cgas!N228+[3]Guni!N228)</f>
        <v>3113240.37842</v>
      </c>
      <c r="O228" s="101" t="n">
        <f aca="false">IF(OR(N228=0,F228=0),0,N228/F228)*100</f>
        <v>100.000000109853</v>
      </c>
      <c r="P228" s="102" t="n">
        <f aca="false">SUM(F228-N228)</f>
        <v>-0.00341999996453524</v>
      </c>
      <c r="Q228" s="104"/>
      <c r="R228" s="105"/>
      <c r="S228" s="104"/>
      <c r="T228" s="106"/>
      <c r="U228" s="104"/>
      <c r="V228" s="105"/>
      <c r="W228" s="106"/>
      <c r="X228" s="105"/>
      <c r="Y228" s="104"/>
      <c r="Z228" s="105"/>
      <c r="AA228" s="106"/>
    </row>
    <row r="229" customFormat="false" ht="15" hidden="false" customHeight="false" outlineLevel="0" collapsed="false">
      <c r="A229" s="121" t="s">
        <v>957</v>
      </c>
      <c r="B229" s="96" t="s">
        <v>749</v>
      </c>
      <c r="C229" s="97"/>
      <c r="D229" s="98" t="n">
        <f aca="false">SUM([1]Hoja1!D229+[4]CONS!D229+[3]Cgas!D229+[3]Guni!D229)</f>
        <v>106000</v>
      </c>
      <c r="E229" s="99" t="n">
        <f aca="false">SUM([1]Hoja1!E229+[4]CONS!E229+[3]Cgas!E229+[3]Guni!E229)</f>
        <v>0</v>
      </c>
      <c r="F229" s="100" t="n">
        <f aca="false">SUM(D229+E229)</f>
        <v>106000</v>
      </c>
      <c r="G229" s="101" t="n">
        <f aca="false">IF(OR(F229=0,F$1239=0),0,F229/F$1239)*100</f>
        <v>0.000807289135141189</v>
      </c>
      <c r="H229" s="98" t="n">
        <f aca="false">SUM([1]Hoja1!H229+[4]CONS!H229+[3]Cgas!H229+[3]Guni!H229)</f>
        <v>0</v>
      </c>
      <c r="I229" s="102" t="n">
        <f aca="false">SUM(F229-H229)</f>
        <v>106000</v>
      </c>
      <c r="J229" s="98" t="n">
        <f aca="false">SUM([1]Hoja1!J229+[4]CONS!J229+[3]Cgas!J229+[3]Guni!J229)</f>
        <v>106000</v>
      </c>
      <c r="K229" s="101" t="n">
        <f aca="false">IF(OR(J229=0,F229=0),0,J229/F229)*100</f>
        <v>100</v>
      </c>
      <c r="L229" s="100" t="n">
        <f aca="false">SUM(N229-J229)</f>
        <v>0</v>
      </c>
      <c r="M229" s="103" t="n">
        <f aca="false">IF(OR(L229=0,F229=0),0,L229/F229)*100</f>
        <v>0</v>
      </c>
      <c r="N229" s="98" t="n">
        <f aca="false">SUM([1]Hoja1!N229+[4]CONS!N229+[3]Cgas!N229+[3]Guni!N229)</f>
        <v>106000</v>
      </c>
      <c r="O229" s="101" t="n">
        <f aca="false">IF(OR(N229=0,F229=0),0,N229/F229)*100</f>
        <v>100</v>
      </c>
      <c r="P229" s="102" t="n">
        <f aca="false">SUM(F229-N229)</f>
        <v>0</v>
      </c>
      <c r="Q229" s="104"/>
      <c r="R229" s="105"/>
      <c r="S229" s="104"/>
      <c r="T229" s="106"/>
      <c r="U229" s="104"/>
      <c r="V229" s="105"/>
      <c r="W229" s="106"/>
      <c r="X229" s="105"/>
      <c r="Y229" s="104"/>
      <c r="Z229" s="105"/>
      <c r="AA229" s="106"/>
    </row>
    <row r="230" customFormat="false" ht="15" hidden="false" customHeight="false" outlineLevel="0" collapsed="false">
      <c r="A230" s="95" t="s">
        <v>958</v>
      </c>
      <c r="B230" s="96" t="s">
        <v>751</v>
      </c>
      <c r="C230" s="97"/>
      <c r="D230" s="98" t="n">
        <f aca="false">SUM([1]Hoja1!D230+[4]CONS!D230+[3]Cgas!D230+[3]Guni!D230)</f>
        <v>475.193</v>
      </c>
      <c r="E230" s="99" t="n">
        <f aca="false">SUM([1]Hoja1!E230+[4]CONS!E230+[3]Cgas!E230+[3]Guni!E230)</f>
        <v>0</v>
      </c>
      <c r="F230" s="100" t="n">
        <f aca="false">SUM(D230+E230)</f>
        <v>475.193</v>
      </c>
      <c r="G230" s="101" t="n">
        <f aca="false">IF(OR(F230=0,F$1239=0),0,F230/F$1239)*100</f>
        <v>3.61903911316177E-006</v>
      </c>
      <c r="H230" s="98" t="n">
        <f aca="false">SUM([1]Hoja1!H230+[4]CONS!H230+[3]Cgas!H230+[3]Guni!H230)</f>
        <v>0</v>
      </c>
      <c r="I230" s="102" t="n">
        <f aca="false">SUM(F230-H230)</f>
        <v>475.193</v>
      </c>
      <c r="J230" s="98" t="n">
        <f aca="false">SUM([1]Hoja1!J230+[4]CONS!J230+[3]Cgas!J230+[3]Guni!J230)</f>
        <v>468.58</v>
      </c>
      <c r="K230" s="101" t="n">
        <f aca="false">IF(OR(J230=0,F230=0),0,J230/F230)*100</f>
        <v>98.6083549210531</v>
      </c>
      <c r="L230" s="100" t="n">
        <f aca="false">SUM(N230-J230)</f>
        <v>6.613</v>
      </c>
      <c r="M230" s="103" t="n">
        <f aca="false">IF(OR(L230=0,F230=0),0,L230/F230)*100</f>
        <v>1.39164507894687</v>
      </c>
      <c r="N230" s="98" t="n">
        <f aca="false">SUM([1]Hoja1!N230+[4]CONS!N230+[3]Cgas!N230+[3]Guni!N230)</f>
        <v>475.193</v>
      </c>
      <c r="O230" s="101" t="n">
        <f aca="false">IF(OR(N230=0,F230=0),0,N230/F230)*100</f>
        <v>100</v>
      </c>
      <c r="P230" s="102" t="n">
        <f aca="false">SUM(F230-N230)</f>
        <v>0</v>
      </c>
      <c r="Q230" s="104"/>
      <c r="R230" s="105"/>
      <c r="S230" s="104"/>
      <c r="T230" s="106"/>
      <c r="U230" s="104"/>
      <c r="V230" s="105"/>
      <c r="W230" s="106"/>
      <c r="X230" s="105"/>
      <c r="Y230" s="104"/>
      <c r="Z230" s="105"/>
      <c r="AA230" s="106"/>
    </row>
    <row r="231" customFormat="false" ht="15" hidden="false" customHeight="false" outlineLevel="0" collapsed="false">
      <c r="A231" s="95" t="s">
        <v>959</v>
      </c>
      <c r="B231" s="96" t="s">
        <v>753</v>
      </c>
      <c r="C231" s="97"/>
      <c r="D231" s="98" t="n">
        <f aca="false">SUM(D232:D234)</f>
        <v>27709.541</v>
      </c>
      <c r="E231" s="99" t="n">
        <f aca="false">SUM(E232:E234)</f>
        <v>342500.273</v>
      </c>
      <c r="F231" s="100" t="n">
        <f aca="false">SUM(D231+E231)</f>
        <v>370209.814</v>
      </c>
      <c r="G231" s="101" t="n">
        <f aca="false">IF(OR(F231=0,F$1239=0),0,F231/F$1239)*100</f>
        <v>0.00281949396759284</v>
      </c>
      <c r="H231" s="98" t="n">
        <f aca="false">SUM(H232:H234)</f>
        <v>0</v>
      </c>
      <c r="I231" s="102" t="n">
        <f aca="false">SUM(F231-H231)</f>
        <v>370209.814</v>
      </c>
      <c r="J231" s="98" t="n">
        <f aca="false">SUM(J232:J234)</f>
        <v>172191.788</v>
      </c>
      <c r="K231" s="101" t="n">
        <f aca="false">IF(OR(J231=0,F231=0),0,J231/F231)*100</f>
        <v>46.5119457908266</v>
      </c>
      <c r="L231" s="100" t="n">
        <f aca="false">SUM(N231-J231)</f>
        <v>198018.02638</v>
      </c>
      <c r="M231" s="103" t="n">
        <f aca="false">IF(OR(L231=0,F231=0),0,L231/F231)*100</f>
        <v>53.4880543118179</v>
      </c>
      <c r="N231" s="98" t="n">
        <f aca="false">SUM(N232:N234)</f>
        <v>370209.81438</v>
      </c>
      <c r="O231" s="101" t="n">
        <f aca="false">IF(OR(N231=0,F231=0),0,N231/F231)*100</f>
        <v>100.000000102644</v>
      </c>
      <c r="P231" s="102" t="n">
        <f aca="false">SUM(F231-N231)</f>
        <v>-0.000379999983124435</v>
      </c>
      <c r="Q231" s="104"/>
      <c r="R231" s="105"/>
      <c r="S231" s="104"/>
      <c r="T231" s="106"/>
      <c r="U231" s="104"/>
      <c r="V231" s="105"/>
      <c r="W231" s="106"/>
      <c r="X231" s="105"/>
      <c r="Y231" s="104"/>
      <c r="Z231" s="105"/>
      <c r="AA231" s="106"/>
    </row>
    <row r="232" customFormat="false" ht="15" hidden="false" customHeight="false" outlineLevel="0" collapsed="false">
      <c r="A232" s="95" t="s">
        <v>960</v>
      </c>
      <c r="B232" s="96" t="s">
        <v>755</v>
      </c>
      <c r="C232" s="97"/>
      <c r="D232" s="98" t="n">
        <f aca="false">SUM([1]Hoja1!D232+[4]CONS!D232+[3]Cgas!D232+[3]Guni!D232)</f>
        <v>15512.884</v>
      </c>
      <c r="E232" s="99" t="n">
        <f aca="false">SUM([1]Hoja1!E232+[4]CONS!E232+[3]Cgas!E232+[3]Guni!E232)</f>
        <v>0</v>
      </c>
      <c r="F232" s="100" t="n">
        <f aca="false">SUM(D232+E232)</f>
        <v>15512.884</v>
      </c>
      <c r="G232" s="101" t="n">
        <f aca="false">IF(OR(F232=0,F$1239=0),0,F232/F$1239)*100</f>
        <v>0.000118145119885902</v>
      </c>
      <c r="H232" s="98" t="n">
        <f aca="false">SUM([1]Hoja1!H232+[4]CONS!H232+[3]Cgas!H232+[3]Guni!H232)</f>
        <v>0</v>
      </c>
      <c r="I232" s="102" t="n">
        <f aca="false">SUM(F232-H232)</f>
        <v>15512.884</v>
      </c>
      <c r="J232" s="98" t="n">
        <f aca="false">SUM([1]Hoja1!J232+[4]CONS!J232+[3]Cgas!J232+[3]Guni!J232)</f>
        <v>12224.394</v>
      </c>
      <c r="K232" s="101" t="n">
        <f aca="false">IF(OR(J232=0,F232=0),0,J232/F232)*100</f>
        <v>78.8015561774329</v>
      </c>
      <c r="L232" s="100" t="n">
        <f aca="false">SUM(N232-J232)</f>
        <v>3288.49003</v>
      </c>
      <c r="M232" s="103" t="n">
        <f aca="false">IF(OR(L232=0,F232=0),0,L232/F232)*100</f>
        <v>21.1984440159547</v>
      </c>
      <c r="N232" s="98" t="n">
        <f aca="false">SUM([1]Hoja1!N232+[4]CONS!N232+[3]Cgas!N232+[3]Guni!N232)</f>
        <v>15512.88403</v>
      </c>
      <c r="O232" s="101" t="n">
        <f aca="false">IF(OR(N232=0,F232=0),0,N232/F232)*100</f>
        <v>100.000000193388</v>
      </c>
      <c r="P232" s="102" t="n">
        <f aca="false">SUM(F232-N232)</f>
        <v>-3.00000010611257E-005</v>
      </c>
      <c r="Q232" s="104"/>
      <c r="R232" s="105"/>
      <c r="S232" s="104"/>
      <c r="T232" s="106"/>
      <c r="U232" s="104"/>
      <c r="V232" s="105"/>
      <c r="W232" s="106"/>
      <c r="X232" s="105"/>
      <c r="Y232" s="104"/>
      <c r="Z232" s="105"/>
      <c r="AA232" s="106"/>
    </row>
    <row r="233" customFormat="false" ht="15" hidden="false" customHeight="false" outlineLevel="0" collapsed="false">
      <c r="A233" s="95" t="s">
        <v>961</v>
      </c>
      <c r="B233" s="96" t="s">
        <v>373</v>
      </c>
      <c r="C233" s="97"/>
      <c r="D233" s="98" t="n">
        <f aca="false">SUM([1]Hoja1!D233+[4]CONS!D233+[3]Cgas!D233+[3]Guni!D233)</f>
        <v>11704.434</v>
      </c>
      <c r="E233" s="99" t="n">
        <f aca="false">SUM([1]Hoja1!E233+[4]CONS!E233+[3]Cgas!E233+[3]Guni!E233)</f>
        <v>342500.273</v>
      </c>
      <c r="F233" s="100" t="n">
        <f aca="false">SUM(D233+E233)</f>
        <v>354204.707</v>
      </c>
      <c r="G233" s="101" t="n">
        <f aca="false">IF(OR(F233=0,F$1239=0),0,F233/F$1239)*100</f>
        <v>0.00269760010921668</v>
      </c>
      <c r="H233" s="98" t="n">
        <f aca="false">SUM([1]Hoja1!H233+[4]CONS!H233+[3]Cgas!H233+[3]Guni!H233)</f>
        <v>0</v>
      </c>
      <c r="I233" s="102" t="n">
        <f aca="false">SUM(F233-H233)</f>
        <v>354204.707</v>
      </c>
      <c r="J233" s="98" t="n">
        <f aca="false">SUM([1]Hoja1!J233+[4]CONS!J233+[3]Cgas!J233+[3]Guni!J233)</f>
        <v>159477.794</v>
      </c>
      <c r="K233" s="101" t="n">
        <f aca="false">IF(OR(J233=0,F233=0),0,J233/F233)*100</f>
        <v>45.0241882302259</v>
      </c>
      <c r="L233" s="100" t="n">
        <f aca="false">SUM(N233-J233)</f>
        <v>194726.91335</v>
      </c>
      <c r="M233" s="103" t="n">
        <f aca="false">IF(OR(L233=0,F233=0),0,L233/F233)*100</f>
        <v>54.9758118685871</v>
      </c>
      <c r="N233" s="98" t="n">
        <f aca="false">SUM([1]Hoja1!N233+[4]CONS!N233+[3]Cgas!N233+[3]Guni!N233)</f>
        <v>354204.70735</v>
      </c>
      <c r="O233" s="101" t="n">
        <f aca="false">IF(OR(N233=0,F233=0),0,N233/F233)*100</f>
        <v>100.000000098813</v>
      </c>
      <c r="P233" s="102" t="n">
        <f aca="false">SUM(F233-N233)</f>
        <v>-0.000349999987520278</v>
      </c>
      <c r="Q233" s="104"/>
      <c r="R233" s="105"/>
      <c r="S233" s="104"/>
      <c r="T233" s="106"/>
      <c r="U233" s="104"/>
      <c r="V233" s="105"/>
      <c r="W233" s="106"/>
      <c r="X233" s="105"/>
      <c r="Y233" s="104"/>
      <c r="Z233" s="105"/>
      <c r="AA233" s="106"/>
    </row>
    <row r="234" customFormat="false" ht="15" hidden="false" customHeight="false" outlineLevel="0" collapsed="false">
      <c r="A234" s="95" t="s">
        <v>962</v>
      </c>
      <c r="B234" s="96" t="s">
        <v>758</v>
      </c>
      <c r="C234" s="97"/>
      <c r="D234" s="98" t="n">
        <f aca="false">SUM([1]Hoja1!D234+[4]CONS!D234+[3]Cgas!D234+[3]Guni!D234)</f>
        <v>492.223</v>
      </c>
      <c r="E234" s="99" t="n">
        <f aca="false">SUM([1]Hoja1!E234+[4]CONS!E234+[3]Cgas!E234+[3]Guni!E234)</f>
        <v>0</v>
      </c>
      <c r="F234" s="100" t="n">
        <f aca="false">SUM(D234+E234)</f>
        <v>492.223</v>
      </c>
      <c r="G234" s="101" t="n">
        <f aca="false">IF(OR(F234=0,F$1239=0),0,F234/F$1239)*100</f>
        <v>3.74873849025096E-006</v>
      </c>
      <c r="H234" s="98" t="n">
        <f aca="false">SUM([1]Hoja1!H234+[4]CONS!H234+[3]Cgas!H234+[3]Guni!H234)</f>
        <v>0</v>
      </c>
      <c r="I234" s="102" t="n">
        <f aca="false">SUM(F234-H234)</f>
        <v>492.223</v>
      </c>
      <c r="J234" s="98" t="n">
        <f aca="false">SUM([1]Hoja1!J234+[4]CONS!J234+[3]Cgas!J234+[3]Guni!J234)</f>
        <v>489.6</v>
      </c>
      <c r="K234" s="101" t="n">
        <f aca="false">IF(OR(J234=0,F234=0),0,J234/F234)*100</f>
        <v>99.4671114515169</v>
      </c>
      <c r="L234" s="100" t="n">
        <f aca="false">SUM(N234-J234)</f>
        <v>2.62299999999999</v>
      </c>
      <c r="M234" s="103" t="n">
        <f aca="false">IF(OR(L234=0,F234=0),0,L234/F234)*100</f>
        <v>0.532888548483104</v>
      </c>
      <c r="N234" s="98" t="n">
        <f aca="false">SUM([1]Hoja1!N234+[4]CONS!N234+[3]Cgas!N234+[3]Guni!N234)</f>
        <v>492.223</v>
      </c>
      <c r="O234" s="101" t="n">
        <f aca="false">IF(OR(N234=0,F234=0),0,N234/F234)*100</f>
        <v>100</v>
      </c>
      <c r="P234" s="102" t="n">
        <f aca="false">SUM(F234-N234)</f>
        <v>0</v>
      </c>
      <c r="Q234" s="104"/>
      <c r="R234" s="105"/>
      <c r="S234" s="104"/>
      <c r="T234" s="106"/>
      <c r="U234" s="104"/>
      <c r="V234" s="105"/>
      <c r="W234" s="106"/>
      <c r="X234" s="105"/>
      <c r="Y234" s="104"/>
      <c r="Z234" s="105"/>
      <c r="AA234" s="106"/>
    </row>
    <row r="235" customFormat="false" ht="15" hidden="false" customHeight="false" outlineLevel="0" collapsed="false">
      <c r="A235" s="95" t="s">
        <v>963</v>
      </c>
      <c r="B235" s="96" t="s">
        <v>760</v>
      </c>
      <c r="C235" s="97"/>
      <c r="D235" s="98" t="n">
        <f aca="false">SUM([1]Hoja1!D235+[4]CONS!D235+[3]Cgas!D235+[3]Guni!D235)</f>
        <v>3325.804</v>
      </c>
      <c r="E235" s="99" t="n">
        <f aca="false">SUM([1]Hoja1!E235+[4]CONS!E235+[3]Cgas!E235+[3]Guni!E235)</f>
        <v>0</v>
      </c>
      <c r="F235" s="100" t="n">
        <f aca="false">SUM(D235+E235)</f>
        <v>3325.804</v>
      </c>
      <c r="G235" s="101" t="n">
        <f aca="false">IF(OR(F235=0,F$1239=0),0,F235/F$1239)*100</f>
        <v>2.53291078755576E-005</v>
      </c>
      <c r="H235" s="98" t="n">
        <f aca="false">SUM([1]Hoja1!H235+[4]CONS!H235+[3]Cgas!H235+[3]Guni!H235)</f>
        <v>0</v>
      </c>
      <c r="I235" s="102" t="n">
        <f aca="false">SUM(F235-H235)</f>
        <v>3325.804</v>
      </c>
      <c r="J235" s="98" t="n">
        <f aca="false">SUM([1]Hoja1!J235+[4]CONS!J235+[3]Cgas!J235+[3]Guni!J235)</f>
        <v>3286.151</v>
      </c>
      <c r="K235" s="101" t="n">
        <f aca="false">IF(OR(J235=0,F235=0),0,J235/F235)*100</f>
        <v>98.8077168708679</v>
      </c>
      <c r="L235" s="100" t="n">
        <f aca="false">SUM(N235-J235)</f>
        <v>39.6529999999998</v>
      </c>
      <c r="M235" s="103" t="n">
        <f aca="false">IF(OR(L235=0,F235=0),0,L235/F235)*100</f>
        <v>1.19228312913208</v>
      </c>
      <c r="N235" s="98" t="n">
        <f aca="false">SUM([1]Hoja1!N235+[4]CONS!N235+[3]Cgas!N235+[3]Guni!N235)</f>
        <v>3325.804</v>
      </c>
      <c r="O235" s="101" t="n">
        <f aca="false">IF(OR(N235=0,F235=0),0,N235/F235)*100</f>
        <v>100</v>
      </c>
      <c r="P235" s="102" t="n">
        <f aca="false">SUM(F235-N235)</f>
        <v>0</v>
      </c>
      <c r="Q235" s="104"/>
      <c r="R235" s="105"/>
      <c r="S235" s="104"/>
      <c r="T235" s="106"/>
      <c r="U235" s="104"/>
      <c r="V235" s="105"/>
      <c r="W235" s="106"/>
      <c r="X235" s="105"/>
      <c r="Y235" s="104"/>
      <c r="Z235" s="105"/>
      <c r="AA235" s="106"/>
    </row>
    <row r="236" customFormat="false" ht="15" hidden="false" customHeight="false" outlineLevel="0" collapsed="false">
      <c r="A236" s="95" t="s">
        <v>964</v>
      </c>
      <c r="B236" s="96" t="s">
        <v>762</v>
      </c>
      <c r="C236" s="97"/>
      <c r="D236" s="98" t="n">
        <f aca="false">SUM([1]Hoja1!D236+[4]CONS!D236+[3]Cgas!D236+[3]Guni!D236)</f>
        <v>791.64</v>
      </c>
      <c r="E236" s="99" t="n">
        <f aca="false">SUM([1]Hoja1!E236+[4]CONS!E236+[3]Cgas!E236+[3]Guni!E236)</f>
        <v>0</v>
      </c>
      <c r="F236" s="100" t="n">
        <f aca="false">SUM(D236+E236)</f>
        <v>791.64</v>
      </c>
      <c r="G236" s="101" t="n">
        <f aca="false">IF(OR(F236=0,F$1239=0),0,F236/F$1239)*100</f>
        <v>6.02907897116199E-006</v>
      </c>
      <c r="H236" s="98" t="n">
        <f aca="false">SUM([1]Hoja1!H236+[4]CONS!H236+[3]Cgas!H236+[3]Guni!H236)</f>
        <v>0</v>
      </c>
      <c r="I236" s="102" t="n">
        <f aca="false">SUM(F236-H236)</f>
        <v>791.64</v>
      </c>
      <c r="J236" s="98" t="n">
        <f aca="false">SUM([1]Hoja1!J236+[4]CONS!J236+[3]Cgas!J236+[3]Guni!J236)</f>
        <v>785.027</v>
      </c>
      <c r="K236" s="101" t="n">
        <f aca="false">IF(OR(J236=0,F236=0),0,J236/F236)*100</f>
        <v>99.1646455459552</v>
      </c>
      <c r="L236" s="100" t="n">
        <f aca="false">SUM(N236-J236)</f>
        <v>6.61299999999994</v>
      </c>
      <c r="M236" s="103" t="n">
        <f aca="false">IF(OR(L236=0,F236=0),0,L236/F236)*100</f>
        <v>0.835354454044761</v>
      </c>
      <c r="N236" s="98" t="n">
        <f aca="false">SUM([1]Hoja1!N236+[4]CONS!N236+[3]Cgas!N236+[3]Guni!N236)</f>
        <v>791.64</v>
      </c>
      <c r="O236" s="101" t="n">
        <f aca="false">IF(OR(N236=0,F236=0),0,N236/F236)*100</f>
        <v>100</v>
      </c>
      <c r="P236" s="102" t="n">
        <f aca="false">SUM(F236-N236)</f>
        <v>0</v>
      </c>
      <c r="Q236" s="104"/>
      <c r="R236" s="105"/>
      <c r="S236" s="104"/>
      <c r="T236" s="106"/>
      <c r="U236" s="104"/>
      <c r="V236" s="105"/>
      <c r="W236" s="106"/>
      <c r="X236" s="105"/>
      <c r="Y236" s="104"/>
      <c r="Z236" s="105"/>
      <c r="AA236" s="106"/>
    </row>
    <row r="237" customFormat="false" ht="15" hidden="false" customHeight="false" outlineLevel="0" collapsed="false">
      <c r="A237" s="95" t="s">
        <v>965</v>
      </c>
      <c r="B237" s="96" t="s">
        <v>766</v>
      </c>
      <c r="C237" s="97"/>
      <c r="D237" s="98" t="n">
        <f aca="false">SUM([1]Hoja1!D237+[4]CONS!D237+[3]Cgas!D237+[3]Guni!D237)</f>
        <v>949.254</v>
      </c>
      <c r="E237" s="99" t="n">
        <f aca="false">SUM([1]Hoja1!E237+[4]CONS!E237+[3]Cgas!E237+[3]Guni!E237)</f>
        <v>0</v>
      </c>
      <c r="F237" s="100" t="n">
        <f aca="false">SUM(D237+E237)</f>
        <v>949.254</v>
      </c>
      <c r="G237" s="101" t="n">
        <f aca="false">IF(OR(F237=0,F$1239=0),0,F237/F$1239)*100</f>
        <v>7.22945698763504E-006</v>
      </c>
      <c r="H237" s="98" t="n">
        <f aca="false">SUM([1]Hoja1!H237+[4]CONS!H237+[3]Cgas!H237+[3]Guni!H237)</f>
        <v>0</v>
      </c>
      <c r="I237" s="102" t="n">
        <f aca="false">SUM(F237-H237)</f>
        <v>949.254</v>
      </c>
      <c r="J237" s="98" t="n">
        <f aca="false">SUM([1]Hoja1!J237+[4]CONS!J237+[3]Cgas!J237+[3]Guni!J237)</f>
        <v>937.16</v>
      </c>
      <c r="K237" s="101" t="n">
        <f aca="false">IF(OR(J237=0,F237=0),0,J237/F237)*100</f>
        <v>98.7259469014616</v>
      </c>
      <c r="L237" s="100" t="n">
        <f aca="false">SUM(N237-J237)</f>
        <v>12.0940000000001</v>
      </c>
      <c r="M237" s="103" t="n">
        <f aca="false">IF(OR(L237=0,F237=0),0,L237/F237)*100</f>
        <v>1.27405309853844</v>
      </c>
      <c r="N237" s="98" t="n">
        <f aca="false">SUM([1]Hoja1!N237+[4]CONS!N237+[3]Cgas!N237+[3]Guni!N237)</f>
        <v>949.254</v>
      </c>
      <c r="O237" s="101" t="n">
        <f aca="false">IF(OR(N237=0,F237=0),0,N237/F237)*100</f>
        <v>100</v>
      </c>
      <c r="P237" s="102" t="n">
        <f aca="false">SUM(F237-N237)</f>
        <v>0</v>
      </c>
      <c r="Q237" s="104"/>
      <c r="R237" s="105"/>
      <c r="S237" s="104"/>
      <c r="T237" s="106"/>
      <c r="U237" s="104"/>
      <c r="V237" s="105"/>
      <c r="W237" s="106"/>
      <c r="X237" s="105"/>
      <c r="Y237" s="104"/>
      <c r="Z237" s="105"/>
      <c r="AA237" s="106"/>
    </row>
    <row r="238" customFormat="false" ht="15" hidden="true" customHeight="false" outlineLevel="0" collapsed="false">
      <c r="A238" s="95" t="s">
        <v>966</v>
      </c>
      <c r="B238" s="96" t="s">
        <v>967</v>
      </c>
      <c r="C238" s="97"/>
      <c r="D238" s="98" t="n">
        <f aca="false">SUM([1]Hoja1!D238+[4]CONS!D238+[3]Cgas!D238+[3]Guni!D238)</f>
        <v>0</v>
      </c>
      <c r="E238" s="99" t="n">
        <f aca="false">SUM([1]Hoja1!E238+[4]CONS!E238+[3]Cgas!E238+[3]Guni!E238)</f>
        <v>0</v>
      </c>
      <c r="F238" s="100" t="n">
        <f aca="false">SUM(D238+E238)</f>
        <v>0</v>
      </c>
      <c r="G238" s="101" t="n">
        <f aca="false">IF(OR(F238=0,F$1239=0),0,F238/F$1239)*100</f>
        <v>0</v>
      </c>
      <c r="H238" s="98" t="n">
        <f aca="false">SUM([1]Hoja1!H238+[4]CONS!H238+[3]Cgas!H238+[3]Guni!H238)</f>
        <v>0</v>
      </c>
      <c r="I238" s="102" t="n">
        <f aca="false">SUM(F238-H238)</f>
        <v>0</v>
      </c>
      <c r="J238" s="98" t="n">
        <f aca="false">SUM([1]Hoja1!J238+[4]CONS!J238+[3]Cgas!J238+[3]Guni!J238)</f>
        <v>0</v>
      </c>
      <c r="K238" s="101" t="n">
        <f aca="false">IF(OR(J238=0,F238=0),0,J238/F238)*100</f>
        <v>0</v>
      </c>
      <c r="L238" s="100" t="n">
        <f aca="false">SUM(N238-J238)</f>
        <v>0</v>
      </c>
      <c r="M238" s="103" t="n">
        <f aca="false">IF(OR(L238=0,F238=0),0,L238/F238)*100</f>
        <v>0</v>
      </c>
      <c r="N238" s="98" t="n">
        <f aca="false">SUM([1]Hoja1!N238+[4]CONS!N238+[3]Cgas!N238+[3]Guni!N238)</f>
        <v>0</v>
      </c>
      <c r="O238" s="101" t="n">
        <f aca="false">IF(OR(N238=0,F238=0),0,N238/F238)*100</f>
        <v>0</v>
      </c>
      <c r="P238" s="102" t="n">
        <f aca="false">SUM(F238-N238)</f>
        <v>0</v>
      </c>
      <c r="Q238" s="104"/>
      <c r="R238" s="105"/>
      <c r="S238" s="104"/>
      <c r="T238" s="106"/>
      <c r="U238" s="104"/>
      <c r="V238" s="105"/>
      <c r="W238" s="106"/>
      <c r="X238" s="105"/>
      <c r="Y238" s="104"/>
      <c r="Z238" s="105"/>
      <c r="AA238" s="106"/>
    </row>
    <row r="239" s="120" customFormat="true" ht="15.75" hidden="false" customHeight="false" outlineLevel="0" collapsed="false">
      <c r="A239" s="95" t="s">
        <v>968</v>
      </c>
      <c r="B239" s="96" t="s">
        <v>969</v>
      </c>
      <c r="C239" s="97"/>
      <c r="D239" s="98" t="n">
        <f aca="false">SUM([1]Hoja1!D239+[4]CONS!D239+[3]Cgas!D239+[3]Guni!D239)</f>
        <v>4926173.996</v>
      </c>
      <c r="E239" s="99" t="n">
        <f aca="false">SUM([1]Hoja1!E239+[4]CONS!E239+[3]Cgas!E239+[3]Guni!E239)</f>
        <v>0</v>
      </c>
      <c r="F239" s="100" t="n">
        <f aca="false">SUM(D239+E239)</f>
        <v>4926173.996</v>
      </c>
      <c r="G239" s="101" t="n">
        <f aca="false">IF(OR(F239=0,F$1239=0),0,F239/F$1239)*100</f>
        <v>0.0375174221206213</v>
      </c>
      <c r="H239" s="98" t="n">
        <f aca="false">SUM([1]Hoja1!H239+[4]CONS!H239+[3]Cgas!H239+[3]Guni!H239)</f>
        <v>0</v>
      </c>
      <c r="I239" s="102" t="n">
        <f aca="false">SUM(F239-H239)</f>
        <v>4926173.996</v>
      </c>
      <c r="J239" s="98" t="n">
        <f aca="false">SUM([1]Hoja1!J239+[4]CONS!J239+[3]Cgas!J239+[3]Guni!J239)</f>
        <v>0</v>
      </c>
      <c r="K239" s="101" t="n">
        <f aca="false">IF(OR(J239=0,F239=0),0,J239/F239)*100</f>
        <v>0</v>
      </c>
      <c r="L239" s="100" t="n">
        <f aca="false">SUM(N239-J239)</f>
        <v>0</v>
      </c>
      <c r="M239" s="103" t="n">
        <f aca="false">IF(OR(L239=0,F239=0),0,L239/F239)*100</f>
        <v>0</v>
      </c>
      <c r="N239" s="98" t="n">
        <f aca="false">SUM([1]Hoja1!N239+[4]CONS!N239+[3]Cgas!N239+[3]Guni!N239)</f>
        <v>0</v>
      </c>
      <c r="O239" s="101" t="n">
        <f aca="false">IF(OR(N239=0,F239=0),0,N239/F239)*100</f>
        <v>0</v>
      </c>
      <c r="P239" s="102" t="n">
        <f aca="false">SUM(F239-N239)</f>
        <v>4926173.996</v>
      </c>
      <c r="Q239" s="104"/>
      <c r="R239" s="105"/>
      <c r="S239" s="104"/>
      <c r="T239" s="106"/>
      <c r="U239" s="104"/>
      <c r="V239" s="105"/>
      <c r="W239" s="106"/>
      <c r="X239" s="105"/>
      <c r="Y239" s="104"/>
      <c r="Z239" s="105"/>
      <c r="AA239" s="106"/>
    </row>
    <row r="240" s="120" customFormat="true" ht="15.75" hidden="true" customHeight="false" outlineLevel="0" collapsed="false">
      <c r="A240" s="114" t="s">
        <v>970</v>
      </c>
      <c r="B240" s="115" t="s">
        <v>777</v>
      </c>
      <c r="C240" s="116"/>
      <c r="D240" s="98" t="n">
        <f aca="false">SUM([1]Hoja1!D240+[4]CONS!D240+[3]Cgas!D240+[3]Guni!D240)</f>
        <v>0</v>
      </c>
      <c r="E240" s="99" t="n">
        <f aca="false">SUM([1]Hoja1!E240+[4]CONS!E240+[3]Cgas!E240+[3]Guni!E240)</f>
        <v>0</v>
      </c>
      <c r="F240" s="107" t="n">
        <f aca="false">SUM(D240+E240)</f>
        <v>0</v>
      </c>
      <c r="G240" s="108" t="n">
        <f aca="false">IF(OR(F240=0,F$1239=0),0,F240/F$1239)*100</f>
        <v>0</v>
      </c>
      <c r="H240" s="98" t="n">
        <f aca="false">SUM([1]Hoja1!H240+[4]CONS!H240+[3]Cgas!H240+[3]Guni!H240)</f>
        <v>0</v>
      </c>
      <c r="I240" s="109" t="n">
        <f aca="false">SUM(F240-H240)</f>
        <v>0</v>
      </c>
      <c r="J240" s="98" t="n">
        <f aca="false">SUM([1]Hoja1!J240+[4]CONS!J240+[3]Cgas!J240+[3]Guni!J240)</f>
        <v>0</v>
      </c>
      <c r="K240" s="108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98" t="n">
        <f aca="false">SUM([1]Hoja1!N240+[4]CONS!N240+[3]Cgas!N240+[3]Guni!N240)</f>
        <v>0</v>
      </c>
      <c r="O240" s="108" t="n">
        <f aca="false">IF(OR(N240=0,F240=0),0,N240/F240)*100</f>
        <v>0</v>
      </c>
      <c r="P240" s="109" t="n">
        <f aca="false">SUM(F240-N240)</f>
        <v>0</v>
      </c>
      <c r="Q240" s="119"/>
      <c r="R240" s="111"/>
      <c r="S240" s="119"/>
      <c r="T240" s="112"/>
      <c r="U240" s="119"/>
      <c r="V240" s="111"/>
      <c r="W240" s="112"/>
      <c r="X240" s="111"/>
      <c r="Y240" s="119"/>
      <c r="Z240" s="111"/>
      <c r="AA240" s="112"/>
    </row>
    <row r="241" s="120" customFormat="true" ht="15.75" hidden="false" customHeight="false" outlineLevel="0" collapsed="false">
      <c r="A241" s="114" t="s">
        <v>971</v>
      </c>
      <c r="B241" s="115" t="s">
        <v>972</v>
      </c>
      <c r="C241" s="116"/>
      <c r="D241" s="116" t="n">
        <f aca="false">SUM(D242+D246+D250+D251+D252+D259+D260+D261)</f>
        <v>788330618</v>
      </c>
      <c r="E241" s="118" t="n">
        <f aca="false">SUM(E242+E246+E250+E251+E252+E259+E260+E261)</f>
        <v>0</v>
      </c>
      <c r="F241" s="107" t="n">
        <f aca="false">SUM(D241+E241)</f>
        <v>788330618</v>
      </c>
      <c r="G241" s="108" t="n">
        <f aca="false">IF(OR(F241=0,F$1239=0),0,F241/F$1239)*100</f>
        <v>6.0038749321749</v>
      </c>
      <c r="H241" s="116" t="n">
        <f aca="false">SUM(H242+H246+H250+H251+H252+H259+H260+H261)</f>
        <v>0</v>
      </c>
      <c r="I241" s="109" t="n">
        <f aca="false">SUM(F241-H241)</f>
        <v>788330618</v>
      </c>
      <c r="J241" s="116" t="n">
        <f aca="false">SUM(J242+J246+J250+J251+J252+J259+J260+J261)</f>
        <v>195712422.306</v>
      </c>
      <c r="K241" s="108" t="n">
        <f aca="false">IF(OR(J241=0,F241=0),0,J241/F241)*100</f>
        <v>24.82618559235</v>
      </c>
      <c r="L241" s="107" t="n">
        <f aca="false">SUM(N241-J241)</f>
        <v>2466670.38600001</v>
      </c>
      <c r="M241" s="110" t="n">
        <f aca="false">IF(OR(L241=0,F241=0),0,L241/F241)*100</f>
        <v>0.312897955461627</v>
      </c>
      <c r="N241" s="116" t="n">
        <f aca="false">SUM(N242+N246+N250+N251+N252+N259+N260+N261)</f>
        <v>198179092.692</v>
      </c>
      <c r="O241" s="108" t="n">
        <f aca="false">IF(OR(N241=0,F241=0),0,N241/F241)*100</f>
        <v>25.1390835478117</v>
      </c>
      <c r="P241" s="109" t="n">
        <f aca="false">SUM(F241-N241)</f>
        <v>590151525.308</v>
      </c>
      <c r="Q241" s="119"/>
      <c r="R241" s="111"/>
      <c r="S241" s="119"/>
      <c r="T241" s="112"/>
      <c r="U241" s="119"/>
      <c r="V241" s="111"/>
      <c r="W241" s="112"/>
      <c r="X241" s="111"/>
      <c r="Y241" s="119"/>
      <c r="Z241" s="111"/>
      <c r="AA241" s="112"/>
    </row>
    <row r="242" customFormat="false" ht="15" hidden="false" customHeight="false" outlineLevel="0" collapsed="false">
      <c r="A242" s="114" t="s">
        <v>973</v>
      </c>
      <c r="B242" s="115" t="s">
        <v>974</v>
      </c>
      <c r="C242" s="116"/>
      <c r="D242" s="117" t="n">
        <f aca="false">SUM(D243:D245)</f>
        <v>239894538</v>
      </c>
      <c r="E242" s="118" t="n">
        <f aca="false">SUM(E243:E245)</f>
        <v>0</v>
      </c>
      <c r="F242" s="107" t="n">
        <f aca="false">SUM(D242+E242)</f>
        <v>239894538</v>
      </c>
      <c r="G242" s="108" t="n">
        <f aca="false">IF(OR(F242=0,F$1239=0),0,F242/F$1239)*100</f>
        <v>1.82702126516146</v>
      </c>
      <c r="H242" s="117" t="n">
        <f aca="false">SUM(H243:H245)</f>
        <v>0</v>
      </c>
      <c r="I242" s="109" t="n">
        <f aca="false">SUM(F242-H242)</f>
        <v>239894538</v>
      </c>
      <c r="J242" s="117" t="n">
        <f aca="false">SUM(J243:J245)</f>
        <v>35650313.486</v>
      </c>
      <c r="K242" s="108" t="n">
        <f aca="false">IF(OR(J242=0,F242=0),0,J242/F242)*100</f>
        <v>14.8608275049597</v>
      </c>
      <c r="L242" s="107" t="n">
        <f aca="false">SUM(N242-J242)</f>
        <v>0</v>
      </c>
      <c r="M242" s="110" t="n">
        <f aca="false">IF(OR(L242=0,F242=0),0,L242/F242)*100</f>
        <v>0</v>
      </c>
      <c r="N242" s="117" t="n">
        <f aca="false">SUM(N243:N245)</f>
        <v>35650313.486</v>
      </c>
      <c r="O242" s="108" t="n">
        <f aca="false">IF(OR(N242=0,F242=0),0,N242/F242)*100</f>
        <v>14.8608275049597</v>
      </c>
      <c r="P242" s="109" t="n">
        <f aca="false">SUM(F242-N242)</f>
        <v>204244224.514</v>
      </c>
      <c r="Q242" s="119"/>
      <c r="R242" s="111"/>
      <c r="S242" s="119"/>
      <c r="T242" s="112"/>
      <c r="U242" s="119"/>
      <c r="V242" s="111"/>
      <c r="W242" s="112"/>
      <c r="X242" s="111"/>
      <c r="Y242" s="119"/>
      <c r="Z242" s="111"/>
      <c r="AA242" s="112"/>
    </row>
    <row r="243" customFormat="false" ht="15" hidden="false" customHeight="false" outlineLevel="0" collapsed="false">
      <c r="A243" s="95" t="s">
        <v>975</v>
      </c>
      <c r="B243" s="96" t="s">
        <v>976</v>
      </c>
      <c r="C243" s="97"/>
      <c r="D243" s="98" t="n">
        <f aca="false">SUM([1]Hoja1!D243+[4]CONS!D243+[3]Cgas!D243+[3]Guni!D243)</f>
        <v>67028475</v>
      </c>
      <c r="E243" s="99" t="n">
        <f aca="false">SUM([1]Hoja1!E243+[4]CONS!E243+[3]Cgas!E243+[3]Guni!E243)</f>
        <v>0</v>
      </c>
      <c r="F243" s="100" t="n">
        <f aca="false">SUM(D243+E243)</f>
        <v>67028475</v>
      </c>
      <c r="G243" s="101" t="n">
        <f aca="false">IF(OR(F243=0,F$1239=0),0,F243/F$1239)*100</f>
        <v>0.510484524647008</v>
      </c>
      <c r="H243" s="98" t="n">
        <f aca="false">SUM([1]Hoja1!H243+[4]CONS!H243+[3]Cgas!H243+[3]Guni!H243)</f>
        <v>0</v>
      </c>
      <c r="I243" s="102" t="n">
        <f aca="false">SUM(F243-H243)</f>
        <v>67028475</v>
      </c>
      <c r="J243" s="98" t="n">
        <f aca="false">SUM([1]Hoja1!J243+[4]CONS!J243+[3]Cgas!J243+[3]Guni!J243)</f>
        <v>3606053.147</v>
      </c>
      <c r="K243" s="101" t="n">
        <f aca="false">IF(OR(J243=0,F243=0),0,J243/F243)*100</f>
        <v>5.37988242608832</v>
      </c>
      <c r="L243" s="100" t="n">
        <f aca="false">SUM(N243-J243)</f>
        <v>0</v>
      </c>
      <c r="M243" s="103" t="n">
        <f aca="false">IF(OR(L243=0,F243=0),0,L243/F243)*100</f>
        <v>0</v>
      </c>
      <c r="N243" s="98" t="n">
        <f aca="false">SUM([1]Hoja1!N243+[4]CONS!N243+[3]Cgas!N243+[3]Guni!N243)</f>
        <v>3606053.147</v>
      </c>
      <c r="O243" s="101" t="n">
        <f aca="false">IF(OR(N243=0,F243=0),0,N243/F243)*100</f>
        <v>5.37988242608832</v>
      </c>
      <c r="P243" s="102" t="n">
        <f aca="false">SUM(F243-N243)</f>
        <v>63422421.853</v>
      </c>
      <c r="Q243" s="104"/>
      <c r="R243" s="105"/>
      <c r="S243" s="104"/>
      <c r="T243" s="106"/>
      <c r="U243" s="104"/>
      <c r="V243" s="105"/>
      <c r="W243" s="106"/>
      <c r="X243" s="105"/>
      <c r="Y243" s="104"/>
      <c r="Z243" s="105"/>
      <c r="AA243" s="106"/>
    </row>
    <row r="244" customFormat="false" ht="15" hidden="false" customHeight="false" outlineLevel="0" collapsed="false">
      <c r="A244" s="95" t="s">
        <v>977</v>
      </c>
      <c r="B244" s="96" t="s">
        <v>978</v>
      </c>
      <c r="C244" s="97"/>
      <c r="D244" s="98" t="n">
        <f aca="false">SUM([1]Hoja1!D244+[4]CONS!D244+[3]Cgas!D244+[3]Guni!D244)</f>
        <v>168106784</v>
      </c>
      <c r="E244" s="99" t="n">
        <f aca="false">SUM([1]Hoja1!E244+[4]CONS!E244+[3]Cgas!E244+[3]Guni!E244)</f>
        <v>0</v>
      </c>
      <c r="F244" s="100" t="n">
        <f aca="false">SUM(D244+E244)</f>
        <v>168106784</v>
      </c>
      <c r="G244" s="101" t="n">
        <f aca="false">IF(OR(F244=0,F$1239=0),0,F244/F$1239)*100</f>
        <v>1.28029037987478</v>
      </c>
      <c r="H244" s="98" t="n">
        <f aca="false">SUM([1]Hoja1!H244+[4]CONS!H244+[3]Cgas!H244+[3]Guni!H244)</f>
        <v>0</v>
      </c>
      <c r="I244" s="102" t="n">
        <f aca="false">SUM(F244-H244)</f>
        <v>168106784</v>
      </c>
      <c r="J244" s="98" t="n">
        <f aca="false">SUM([1]Hoja1!J244+[4]CONS!J244+[3]Cgas!J244+[3]Guni!J244)</f>
        <v>31977717.19</v>
      </c>
      <c r="K244" s="101" t="n">
        <f aca="false">IF(OR(J244=0,F244=0),0,J244/F244)*100</f>
        <v>19.0222645565571</v>
      </c>
      <c r="L244" s="100" t="n">
        <f aca="false">SUM(N244-J244)</f>
        <v>0</v>
      </c>
      <c r="M244" s="103" t="n">
        <f aca="false">IF(OR(L244=0,F244=0),0,L244/F244)*100</f>
        <v>0</v>
      </c>
      <c r="N244" s="98" t="n">
        <f aca="false">SUM([1]Hoja1!N244+[4]CONS!N244+[3]Cgas!N244+[3]Guni!N244)</f>
        <v>31977717.19</v>
      </c>
      <c r="O244" s="101" t="n">
        <f aca="false">IF(OR(N244=0,F244=0),0,N244/F244)*100</f>
        <v>19.0222645565571</v>
      </c>
      <c r="P244" s="102" t="n">
        <f aca="false">SUM(F244-N244)</f>
        <v>136129066.81</v>
      </c>
      <c r="Q244" s="104"/>
      <c r="R244" s="105"/>
      <c r="S244" s="104"/>
      <c r="T244" s="106"/>
      <c r="U244" s="104"/>
      <c r="V244" s="105"/>
      <c r="W244" s="106"/>
      <c r="X244" s="105"/>
      <c r="Y244" s="104"/>
      <c r="Z244" s="105"/>
      <c r="AA244" s="106"/>
    </row>
    <row r="245" s="120" customFormat="true" ht="15.75" hidden="false" customHeight="false" outlineLevel="0" collapsed="false">
      <c r="A245" s="95" t="s">
        <v>979</v>
      </c>
      <c r="B245" s="96" t="s">
        <v>980</v>
      </c>
      <c r="C245" s="97"/>
      <c r="D245" s="98" t="n">
        <f aca="false">SUM([1]Hoja1!D245+[4]CONS!D245+[3]Cgas!D245+[3]Guni!D245)</f>
        <v>4759279</v>
      </c>
      <c r="E245" s="99" t="n">
        <f aca="false">SUM([1]Hoja1!E245+[4]CONS!E245+[3]Cgas!E245+[3]Guni!E245)</f>
        <v>0</v>
      </c>
      <c r="F245" s="100" t="n">
        <f aca="false">SUM(D245+E245)</f>
        <v>4759279</v>
      </c>
      <c r="G245" s="101" t="n">
        <f aca="false">IF(OR(F245=0,F$1239=0),0,F245/F$1239)*100</f>
        <v>0.0362463606396757</v>
      </c>
      <c r="H245" s="98" t="n">
        <f aca="false">SUM([1]Hoja1!H245+[4]CONS!H245+[3]Cgas!H245+[3]Guni!H245)</f>
        <v>0</v>
      </c>
      <c r="I245" s="102" t="n">
        <f aca="false">SUM(F245-H245)</f>
        <v>4759279</v>
      </c>
      <c r="J245" s="98" t="n">
        <f aca="false">SUM([1]Hoja1!J245+[4]CONS!J245+[3]Cgas!J245+[3]Guni!J245)</f>
        <v>66543.149</v>
      </c>
      <c r="K245" s="101" t="n">
        <f aca="false">IF(OR(J245=0,F245=0),0,J245/F245)*100</f>
        <v>1.39817709783352</v>
      </c>
      <c r="L245" s="100" t="n">
        <f aca="false">SUM(N245-J245)</f>
        <v>0</v>
      </c>
      <c r="M245" s="103" t="n">
        <f aca="false">IF(OR(L245=0,F245=0),0,L245/F245)*100</f>
        <v>0</v>
      </c>
      <c r="N245" s="98" t="n">
        <f aca="false">SUM([1]Hoja1!N245+[4]CONS!N245+[3]Cgas!N245+[3]Guni!N245)</f>
        <v>66543.149</v>
      </c>
      <c r="O245" s="101" t="n">
        <f aca="false">IF(OR(N245=0,F245=0),0,N245/F245)*100</f>
        <v>1.39817709783352</v>
      </c>
      <c r="P245" s="102" t="n">
        <f aca="false">SUM(F245-N245)</f>
        <v>4692735.851</v>
      </c>
      <c r="Q245" s="104"/>
      <c r="R245" s="105"/>
      <c r="S245" s="104"/>
      <c r="T245" s="106"/>
      <c r="U245" s="104"/>
      <c r="V245" s="105"/>
      <c r="W245" s="106"/>
      <c r="X245" s="105"/>
      <c r="Y245" s="104"/>
      <c r="Z245" s="105"/>
      <c r="AA245" s="106"/>
    </row>
    <row r="246" customFormat="false" ht="15" hidden="false" customHeight="false" outlineLevel="0" collapsed="false">
      <c r="A246" s="114" t="s">
        <v>981</v>
      </c>
      <c r="B246" s="115" t="s">
        <v>982</v>
      </c>
      <c r="C246" s="116"/>
      <c r="D246" s="117" t="n">
        <f aca="false">SUM(D247:D249)</f>
        <v>237010208</v>
      </c>
      <c r="E246" s="118" t="n">
        <f aca="false">SUM(E247:E249)</f>
        <v>0</v>
      </c>
      <c r="F246" s="107" t="n">
        <f aca="false">SUM(D246+E246)</f>
        <v>237010208</v>
      </c>
      <c r="G246" s="108" t="n">
        <f aca="false">IF(OR(F246=0,F$1239=0),0,F246/F$1239)*100</f>
        <v>1.80505439467881</v>
      </c>
      <c r="H246" s="117" t="n">
        <f aca="false">SUM(H247:H249)</f>
        <v>0</v>
      </c>
      <c r="I246" s="109" t="n">
        <f aca="false">SUM(F246-H246)</f>
        <v>237010208</v>
      </c>
      <c r="J246" s="117" t="n">
        <f aca="false">SUM(J247:J249)</f>
        <v>24211841.154</v>
      </c>
      <c r="K246" s="108" t="n">
        <f aca="false">IF(OR(J246=0,F246=0),0,J246/F246)*100</f>
        <v>10.2155267312368</v>
      </c>
      <c r="L246" s="107" t="n">
        <f aca="false">SUM(N246-J246)</f>
        <v>0</v>
      </c>
      <c r="M246" s="110" t="n">
        <f aca="false">IF(OR(L246=0,F246=0),0,L246/F246)*100</f>
        <v>0</v>
      </c>
      <c r="N246" s="117" t="n">
        <f aca="false">SUM(N247:N249)</f>
        <v>24211841.154</v>
      </c>
      <c r="O246" s="108" t="n">
        <f aca="false">IF(OR(N246=0,F246=0),0,N246/F246)*100</f>
        <v>10.2155267312368</v>
      </c>
      <c r="P246" s="109" t="n">
        <f aca="false">SUM(F246-N246)</f>
        <v>212798366.846</v>
      </c>
      <c r="Q246" s="119"/>
      <c r="R246" s="111"/>
      <c r="S246" s="119"/>
      <c r="T246" s="112"/>
      <c r="U246" s="119"/>
      <c r="V246" s="111"/>
      <c r="W246" s="112"/>
      <c r="X246" s="111"/>
      <c r="Y246" s="119"/>
      <c r="Z246" s="111"/>
      <c r="AA246" s="112"/>
    </row>
    <row r="247" customFormat="false" ht="15" hidden="false" customHeight="false" outlineLevel="0" collapsed="false">
      <c r="A247" s="95" t="s">
        <v>983</v>
      </c>
      <c r="B247" s="96" t="s">
        <v>976</v>
      </c>
      <c r="C247" s="97"/>
      <c r="D247" s="98" t="n">
        <f aca="false">SUM([1]Hoja1!D247+[4]CONS!D247+[3]Cgas!D247+[3]Guni!D247)</f>
        <v>86886923</v>
      </c>
      <c r="E247" s="99" t="n">
        <f aca="false">SUM([1]Hoja1!E247+[4]CONS!E247+[3]Cgas!E247+[3]Guni!E247)</f>
        <v>0</v>
      </c>
      <c r="F247" s="100" t="n">
        <f aca="false">SUM(D247+E247)</f>
        <v>86886923</v>
      </c>
      <c r="G247" s="101" t="n">
        <f aca="false">IF(OR(F247=0,F$1239=0),0,F247/F$1239)*100</f>
        <v>0.661725178525935</v>
      </c>
      <c r="H247" s="98" t="n">
        <f aca="false">SUM([1]Hoja1!H247+[4]CONS!H247+[3]Cgas!H247+[3]Guni!H247)</f>
        <v>0</v>
      </c>
      <c r="I247" s="102" t="n">
        <f aca="false">SUM(F247-H247)</f>
        <v>86886923</v>
      </c>
      <c r="J247" s="98" t="n">
        <f aca="false">SUM([1]Hoja1!J247+[4]CONS!J247+[3]Cgas!J247+[3]Guni!J247)</f>
        <v>9053144.068</v>
      </c>
      <c r="K247" s="101" t="n">
        <f aca="false">IF(OR(J247=0,F247=0),0,J247/F247)*100</f>
        <v>10.4194552591073</v>
      </c>
      <c r="L247" s="100" t="n">
        <f aca="false">SUM(N247-J247)</f>
        <v>0</v>
      </c>
      <c r="M247" s="103" t="n">
        <f aca="false">IF(OR(L247=0,F247=0),0,L247/F247)*100</f>
        <v>0</v>
      </c>
      <c r="N247" s="98" t="n">
        <f aca="false">SUM([1]Hoja1!N247+[4]CONS!N247+[3]Cgas!N247+[3]Guni!N247)</f>
        <v>9053144.068</v>
      </c>
      <c r="O247" s="101" t="n">
        <f aca="false">IF(OR(N247=0,F247=0),0,N247/F247)*100</f>
        <v>10.4194552591073</v>
      </c>
      <c r="P247" s="102" t="n">
        <f aca="false">SUM(F247-N247)</f>
        <v>77833778.932</v>
      </c>
      <c r="Q247" s="104"/>
      <c r="R247" s="105"/>
      <c r="S247" s="104"/>
      <c r="T247" s="106"/>
      <c r="U247" s="104"/>
      <c r="V247" s="105"/>
      <c r="W247" s="106"/>
      <c r="X247" s="105"/>
      <c r="Y247" s="104"/>
      <c r="Z247" s="105"/>
      <c r="AA247" s="106"/>
    </row>
    <row r="248" customFormat="false" ht="15" hidden="false" customHeight="false" outlineLevel="0" collapsed="false">
      <c r="A248" s="95" t="s">
        <v>984</v>
      </c>
      <c r="B248" s="96" t="s">
        <v>978</v>
      </c>
      <c r="C248" s="97"/>
      <c r="D248" s="98" t="n">
        <f aca="false">SUM([1]Hoja1!D248+[4]CONS!D248+[3]Cgas!D248+[3]Guni!D248)</f>
        <v>139969566</v>
      </c>
      <c r="E248" s="99" t="n">
        <f aca="false">SUM([1]Hoja1!E248+[4]CONS!E248+[3]Cgas!E248+[3]Guni!E248)</f>
        <v>0</v>
      </c>
      <c r="F248" s="100" t="n">
        <f aca="false">SUM(D248+E248)</f>
        <v>139969566</v>
      </c>
      <c r="G248" s="101" t="n">
        <f aca="false">IF(OR(F248=0,F$1239=0),0,F248/F$1239)*100</f>
        <v>1.06599914983234</v>
      </c>
      <c r="H248" s="98" t="n">
        <f aca="false">SUM([1]Hoja1!H248+[4]CONS!H248+[3]Cgas!H248+[3]Guni!H248)</f>
        <v>0</v>
      </c>
      <c r="I248" s="102" t="n">
        <f aca="false">SUM(F248-H248)</f>
        <v>139969566</v>
      </c>
      <c r="J248" s="98" t="n">
        <f aca="false">SUM([1]Hoja1!J248+[4]CONS!J248+[3]Cgas!J248+[3]Guni!J248)</f>
        <v>13657521.77</v>
      </c>
      <c r="K248" s="101" t="n">
        <f aca="false">IF(OR(J248=0,F248=0),0,J248/F248)*100</f>
        <v>9.75749383262359</v>
      </c>
      <c r="L248" s="100" t="n">
        <f aca="false">SUM(N248-J248)</f>
        <v>0</v>
      </c>
      <c r="M248" s="103" t="n">
        <f aca="false">IF(OR(L248=0,F248=0),0,L248/F248)*100</f>
        <v>0</v>
      </c>
      <c r="N248" s="98" t="n">
        <f aca="false">SUM([1]Hoja1!N248+[4]CONS!N248+[3]Cgas!N248+[3]Guni!N248)</f>
        <v>13657521.77</v>
      </c>
      <c r="O248" s="101" t="n">
        <f aca="false">IF(OR(N248=0,F248=0),0,N248/F248)*100</f>
        <v>9.75749383262359</v>
      </c>
      <c r="P248" s="102" t="n">
        <f aca="false">SUM(F248-N248)</f>
        <v>126312044.23</v>
      </c>
      <c r="Q248" s="104"/>
      <c r="R248" s="105"/>
      <c r="S248" s="104"/>
      <c r="T248" s="106"/>
      <c r="U248" s="104"/>
      <c r="V248" s="105"/>
      <c r="W248" s="106"/>
      <c r="X248" s="105"/>
      <c r="Y248" s="104"/>
      <c r="Z248" s="105"/>
      <c r="AA248" s="106"/>
    </row>
    <row r="249" customFormat="false" ht="15" hidden="false" customHeight="false" outlineLevel="0" collapsed="false">
      <c r="A249" s="95" t="s">
        <v>985</v>
      </c>
      <c r="B249" s="96" t="s">
        <v>980</v>
      </c>
      <c r="C249" s="97"/>
      <c r="D249" s="98" t="n">
        <f aca="false">SUM([1]Hoja1!D249+[4]CONS!D249+[3]Cgas!D249+[3]Guni!D249)</f>
        <v>10153719</v>
      </c>
      <c r="E249" s="99" t="n">
        <f aca="false">SUM([1]Hoja1!E249+[4]CONS!E249+[3]Cgas!E249+[3]Guni!E249)</f>
        <v>0</v>
      </c>
      <c r="F249" s="100" t="n">
        <f aca="false">SUM(D249+E249)</f>
        <v>10153719</v>
      </c>
      <c r="G249" s="101" t="n">
        <f aca="false">IF(OR(F249=0,F$1239=0),0,F249/F$1239)*100</f>
        <v>0.0773300663205345</v>
      </c>
      <c r="H249" s="98" t="n">
        <f aca="false">SUM([1]Hoja1!H249+[4]CONS!H249+[3]Cgas!H249+[3]Guni!H249)</f>
        <v>0</v>
      </c>
      <c r="I249" s="102" t="n">
        <f aca="false">SUM(F249-H249)</f>
        <v>10153719</v>
      </c>
      <c r="J249" s="98" t="n">
        <f aca="false">SUM([1]Hoja1!J249+[4]CONS!J249+[3]Cgas!J249+[3]Guni!J249)</f>
        <v>1501175.316</v>
      </c>
      <c r="K249" s="101" t="n">
        <f aca="false">IF(OR(J249=0,F249=0),0,J249/F249)*100</f>
        <v>14.7844874966502</v>
      </c>
      <c r="L249" s="100" t="n">
        <f aca="false">SUM(N249-J249)</f>
        <v>0</v>
      </c>
      <c r="M249" s="103" t="n">
        <f aca="false">IF(OR(L249=0,F249=0),0,L249/F249)*100</f>
        <v>0</v>
      </c>
      <c r="N249" s="98" t="n">
        <f aca="false">SUM([1]Hoja1!N249+[4]CONS!N249+[3]Cgas!N249+[3]Guni!N249)</f>
        <v>1501175.316</v>
      </c>
      <c r="O249" s="101" t="n">
        <f aca="false">IF(OR(N249=0,F249=0),0,N249/F249)*100</f>
        <v>14.7844874966502</v>
      </c>
      <c r="P249" s="102" t="n">
        <f aca="false">SUM(F249-N249)</f>
        <v>8652543.684</v>
      </c>
      <c r="Q249" s="104"/>
      <c r="R249" s="105"/>
      <c r="S249" s="104"/>
      <c r="T249" s="106"/>
      <c r="U249" s="104"/>
      <c r="V249" s="105"/>
      <c r="W249" s="106"/>
      <c r="X249" s="105"/>
      <c r="Y249" s="104"/>
      <c r="Z249" s="105"/>
      <c r="AA249" s="106"/>
    </row>
    <row r="250" customFormat="false" ht="15" hidden="false" customHeight="false" outlineLevel="0" collapsed="false">
      <c r="A250" s="95" t="s">
        <v>986</v>
      </c>
      <c r="B250" s="96" t="s">
        <v>987</v>
      </c>
      <c r="C250" s="97"/>
      <c r="D250" s="98" t="n">
        <f aca="false">SUM([1]Hoja1!D250+[4]CONS!D250+[3]Cgas!D250+[3]Guni!D250)</f>
        <v>135605000</v>
      </c>
      <c r="E250" s="99" t="n">
        <f aca="false">SUM([1]Hoja1!E250+[4]CONS!E250+[3]Cgas!E250+[3]Guni!E250)</f>
        <v>0</v>
      </c>
      <c r="F250" s="100" t="n">
        <f aca="false">SUM(D250+E250)</f>
        <v>135605000</v>
      </c>
      <c r="G250" s="101" t="n">
        <f aca="false">IF(OR(F250=0,F$1239=0),0,F250/F$1239)*100</f>
        <v>1.03275889783793</v>
      </c>
      <c r="H250" s="98" t="n">
        <f aca="false">SUM([1]Hoja1!H250+[4]CONS!H250+[3]Cgas!H250+[3]Guni!H250)</f>
        <v>0</v>
      </c>
      <c r="I250" s="102" t="n">
        <f aca="false">SUM(F250-H250)</f>
        <v>135605000</v>
      </c>
      <c r="J250" s="98" t="n">
        <f aca="false">SUM([1]Hoja1!J250+[4]CONS!J250+[3]Cgas!J250+[3]Guni!J250)</f>
        <v>61105000</v>
      </c>
      <c r="K250" s="101" t="n">
        <f aca="false">IF(OR(J250=0,F250=0),0,J250/F250)*100</f>
        <v>45.0610228236422</v>
      </c>
      <c r="L250" s="100" t="n">
        <f aca="false">SUM(N250-J250)</f>
        <v>0</v>
      </c>
      <c r="M250" s="103" t="n">
        <f aca="false">IF(OR(L250=0,F250=0),0,L250/F250)*100</f>
        <v>0</v>
      </c>
      <c r="N250" s="98" t="n">
        <f aca="false">SUM([1]Hoja1!N250+[4]CONS!N250+[3]Cgas!N250+[3]Guni!N250)</f>
        <v>61105000</v>
      </c>
      <c r="O250" s="101" t="n">
        <f aca="false">IF(OR(N250=0,F250=0),0,N250/F250)*100</f>
        <v>45.0610228236422</v>
      </c>
      <c r="P250" s="102" t="n">
        <f aca="false">SUM(F250-N250)</f>
        <v>74500000</v>
      </c>
      <c r="Q250" s="104"/>
      <c r="R250" s="105"/>
      <c r="S250" s="104"/>
      <c r="T250" s="106"/>
      <c r="U250" s="104"/>
      <c r="V250" s="105"/>
      <c r="W250" s="106"/>
      <c r="X250" s="105"/>
      <c r="Y250" s="104"/>
      <c r="Z250" s="105"/>
      <c r="AA250" s="106"/>
    </row>
    <row r="251" s="120" customFormat="true" ht="15.75" hidden="false" customHeight="false" outlineLevel="0" collapsed="false">
      <c r="A251" s="95" t="s">
        <v>988</v>
      </c>
      <c r="B251" s="96" t="s">
        <v>989</v>
      </c>
      <c r="C251" s="97"/>
      <c r="D251" s="98" t="n">
        <f aca="false">SUM([1]Hoja1!D251+[4]CONS!D251+[3]Cgas!D251+[3]Guni!D251)</f>
        <v>10542720</v>
      </c>
      <c r="E251" s="99" t="n">
        <f aca="false">SUM([1]Hoja1!E251+[4]CONS!E251+[3]Cgas!E251+[3]Guni!E251)</f>
        <v>0</v>
      </c>
      <c r="F251" s="100" t="n">
        <f aca="false">SUM(D251+E251)</f>
        <v>10542720</v>
      </c>
      <c r="G251" s="101" t="n">
        <f aca="false">IF(OR(F251=0,F$1239=0),0,F251/F$1239)*100</f>
        <v>0.0802926727437332</v>
      </c>
      <c r="H251" s="98" t="n">
        <f aca="false">SUM([1]Hoja1!H251+[4]CONS!H251+[3]Cgas!H251+[3]Guni!H251)</f>
        <v>0</v>
      </c>
      <c r="I251" s="102" t="n">
        <f aca="false">SUM(F251-H251)</f>
        <v>10542720</v>
      </c>
      <c r="J251" s="98" t="n">
        <f aca="false">SUM([1]Hoja1!J251+[4]CONS!J251+[3]Cgas!J251+[3]Guni!J251)</f>
        <v>4732400.913</v>
      </c>
      <c r="K251" s="101" t="n">
        <f aca="false">IF(OR(J251=0,F251=0),0,J251/F251)*100</f>
        <v>44.887855439583</v>
      </c>
      <c r="L251" s="100" t="n">
        <f aca="false">SUM(N251-J251)</f>
        <v>0</v>
      </c>
      <c r="M251" s="103" t="n">
        <f aca="false">IF(OR(L251=0,F251=0),0,L251/F251)*100</f>
        <v>0</v>
      </c>
      <c r="N251" s="98" t="n">
        <f aca="false">SUM([1]Hoja1!N251+[4]CONS!N251+[3]Cgas!N251+[3]Guni!N251)</f>
        <v>4732400.913</v>
      </c>
      <c r="O251" s="101" t="n">
        <f aca="false">IF(OR(N251=0,F251=0),0,N251/F251)*100</f>
        <v>44.887855439583</v>
      </c>
      <c r="P251" s="102" t="n">
        <f aca="false">SUM(F251-N251)</f>
        <v>5810319.087</v>
      </c>
      <c r="Q251" s="104"/>
      <c r="R251" s="105"/>
      <c r="S251" s="104"/>
      <c r="T251" s="106"/>
      <c r="U251" s="104"/>
      <c r="V251" s="105"/>
      <c r="W251" s="106"/>
      <c r="X251" s="105"/>
      <c r="Y251" s="104"/>
      <c r="Z251" s="105"/>
      <c r="AA251" s="106"/>
    </row>
    <row r="252" s="127" customFormat="true" ht="15" hidden="false" customHeight="false" outlineLevel="0" collapsed="false">
      <c r="A252" s="114" t="s">
        <v>990</v>
      </c>
      <c r="B252" s="115" t="s">
        <v>991</v>
      </c>
      <c r="C252" s="116"/>
      <c r="D252" s="117" t="n">
        <f aca="false">SUM(D253+D257)</f>
        <v>146728152</v>
      </c>
      <c r="E252" s="118" t="n">
        <f aca="false">SUM(E253+E257)</f>
        <v>0</v>
      </c>
      <c r="F252" s="107" t="n">
        <f aca="false">SUM(D252+E252)</f>
        <v>146728152</v>
      </c>
      <c r="G252" s="108" t="n">
        <f aca="false">IF(OR(F252=0,F$1239=0),0,F252/F$1239)*100</f>
        <v>1.11747210310325</v>
      </c>
      <c r="H252" s="117" t="n">
        <f aca="false">SUM(H253+H257)</f>
        <v>0</v>
      </c>
      <c r="I252" s="109" t="n">
        <f aca="false">SUM(F252-H252)</f>
        <v>146728152</v>
      </c>
      <c r="J252" s="117" t="n">
        <f aca="false">SUM(J253+J257)</f>
        <v>64834766.506</v>
      </c>
      <c r="K252" s="108" t="n">
        <f aca="false">IF(OR(J252=0,F252=0),0,J252/F252)*100</f>
        <v>44.1869986245039</v>
      </c>
      <c r="L252" s="107" t="n">
        <f aca="false">SUM(N252-J252)</f>
        <v>0</v>
      </c>
      <c r="M252" s="110" t="n">
        <f aca="false">IF(OR(L252=0,F252=0),0,L252/F252)*100</f>
        <v>0</v>
      </c>
      <c r="N252" s="117" t="n">
        <f aca="false">SUM(N253+N257)</f>
        <v>64834766.506</v>
      </c>
      <c r="O252" s="108" t="n">
        <f aca="false">IF(OR(N252=0,F252=0),0,N252/F252)*100</f>
        <v>44.1869986245039</v>
      </c>
      <c r="P252" s="109" t="n">
        <f aca="false">SUM(F252-N252)</f>
        <v>81893385.494</v>
      </c>
      <c r="Q252" s="119"/>
      <c r="R252" s="111"/>
      <c r="S252" s="119"/>
      <c r="T252" s="112"/>
      <c r="U252" s="119"/>
      <c r="V252" s="111"/>
      <c r="W252" s="112"/>
      <c r="X252" s="111"/>
      <c r="Y252" s="119"/>
      <c r="Z252" s="111"/>
      <c r="AA252" s="112"/>
    </row>
    <row r="253" customFormat="false" ht="15" hidden="false" customHeight="false" outlineLevel="0" collapsed="false">
      <c r="A253" s="121" t="s">
        <v>992</v>
      </c>
      <c r="B253" s="122" t="s">
        <v>781</v>
      </c>
      <c r="C253" s="123"/>
      <c r="D253" s="124" t="n">
        <f aca="false">SUM(D254:D255)</f>
        <v>141894324</v>
      </c>
      <c r="E253" s="125" t="n">
        <f aca="false">SUM(E254:E255)</f>
        <v>0</v>
      </c>
      <c r="F253" s="100" t="n">
        <f aca="false">SUM(D253+E253)</f>
        <v>141894324</v>
      </c>
      <c r="G253" s="101" t="n">
        <f aca="false">IF(OR(F253=0,F$1239=0),0,F253/F$1239)*100</f>
        <v>1.08065798210758</v>
      </c>
      <c r="H253" s="124" t="n">
        <f aca="false">SUM(H254:H255)</f>
        <v>0</v>
      </c>
      <c r="I253" s="102" t="n">
        <f aca="false">SUM(F253-H253)</f>
        <v>141894324</v>
      </c>
      <c r="J253" s="124" t="n">
        <f aca="false">SUM(J254:J255)</f>
        <v>63479107.663</v>
      </c>
      <c r="K253" s="101" t="n">
        <f aca="false">IF(OR(J253=0,F253=0),0,J253/F253)*100</f>
        <v>44.7368900133031</v>
      </c>
      <c r="L253" s="100" t="n">
        <f aca="false">SUM(N253-J253)</f>
        <v>0</v>
      </c>
      <c r="M253" s="103" t="n">
        <f aca="false">IF(OR(L253=0,F253=0),0,L253/F253)*100</f>
        <v>0</v>
      </c>
      <c r="N253" s="124" t="n">
        <f aca="false">SUM(N254:N255)</f>
        <v>63479107.663</v>
      </c>
      <c r="O253" s="101" t="n">
        <f aca="false">IF(OR(N253=0,F253=0),0,N253/F253)*100</f>
        <v>44.7368900133031</v>
      </c>
      <c r="P253" s="102" t="n">
        <f aca="false">SUM(F253-N253)</f>
        <v>78415216.337</v>
      </c>
      <c r="Q253" s="126"/>
      <c r="R253" s="105"/>
      <c r="S253" s="126"/>
      <c r="T253" s="106"/>
      <c r="U253" s="126"/>
      <c r="V253" s="105"/>
      <c r="W253" s="106"/>
      <c r="X253" s="105"/>
      <c r="Y253" s="126"/>
      <c r="Z253" s="105"/>
      <c r="AA253" s="106"/>
    </row>
    <row r="254" customFormat="false" ht="15" hidden="false" customHeight="false" outlineLevel="0" collapsed="false">
      <c r="A254" s="95" t="s">
        <v>993</v>
      </c>
      <c r="B254" s="96" t="s">
        <v>789</v>
      </c>
      <c r="C254" s="97"/>
      <c r="D254" s="98" t="n">
        <f aca="false">SUM([1]Hoja1!D254+[4]CONS!D254+[3]Cgas!D254+[3]Guni!D254)</f>
        <v>6289324</v>
      </c>
      <c r="E254" s="99" t="n">
        <f aca="false">SUM([1]Hoja1!E254+[4]CONS!E254+[3]Cgas!E254+[3]Guni!E254)</f>
        <v>0</v>
      </c>
      <c r="F254" s="100" t="n">
        <f aca="false">SUM(D254+E254)</f>
        <v>6289324</v>
      </c>
      <c r="G254" s="101" t="n">
        <f aca="false">IF(OR(F254=0,F$1239=0),0,F254/F$1239)*100</f>
        <v>0.0478990842696483</v>
      </c>
      <c r="H254" s="98" t="n">
        <f aca="false">SUM([1]Hoja1!H254+[4]CONS!H254+[3]Cgas!H254+[3]Guni!H254)</f>
        <v>0</v>
      </c>
      <c r="I254" s="102" t="n">
        <f aca="false">SUM(F254-H254)</f>
        <v>6289324</v>
      </c>
      <c r="J254" s="98" t="n">
        <f aca="false">SUM([1]Hoja1!J254+[4]CONS!J254+[3]Cgas!J254+[3]Guni!J254)</f>
        <v>2374107.663</v>
      </c>
      <c r="K254" s="101" t="n">
        <f aca="false">IF(OR(J254=0,F254=0),0,J254/F254)*100</f>
        <v>37.7482168671864</v>
      </c>
      <c r="L254" s="100" t="n">
        <f aca="false">SUM(N254-J254)</f>
        <v>0</v>
      </c>
      <c r="M254" s="103" t="n">
        <f aca="false">IF(OR(L254=0,F254=0),0,L254/F254)*100</f>
        <v>0</v>
      </c>
      <c r="N254" s="98" t="n">
        <f aca="false">SUM([1]Hoja1!N254+[4]CONS!N254+[3]Cgas!N254+[3]Guni!N254)</f>
        <v>2374107.663</v>
      </c>
      <c r="O254" s="101" t="n">
        <f aca="false">IF(OR(N254=0,F254=0),0,N254/F254)*100</f>
        <v>37.7482168671864</v>
      </c>
      <c r="P254" s="102" t="n">
        <f aca="false">SUM(F254-N254)</f>
        <v>3915216.337</v>
      </c>
      <c r="Q254" s="104"/>
      <c r="R254" s="105"/>
      <c r="S254" s="104"/>
      <c r="T254" s="106"/>
      <c r="U254" s="104"/>
      <c r="V254" s="105"/>
      <c r="W254" s="106"/>
      <c r="X254" s="105"/>
      <c r="Y254" s="104"/>
      <c r="Z254" s="105"/>
      <c r="AA254" s="106"/>
    </row>
    <row r="255" customFormat="false" ht="22.5" hidden="false" customHeight="false" outlineLevel="0" collapsed="false">
      <c r="A255" s="95" t="s">
        <v>994</v>
      </c>
      <c r="B255" s="96" t="s">
        <v>828</v>
      </c>
      <c r="C255" s="97"/>
      <c r="D255" s="98" t="n">
        <f aca="false">SUM(D256)</f>
        <v>135605000</v>
      </c>
      <c r="E255" s="99" t="n">
        <f aca="false">SUM(E256)</f>
        <v>0</v>
      </c>
      <c r="F255" s="100" t="n">
        <f aca="false">SUM(D255+E255)</f>
        <v>135605000</v>
      </c>
      <c r="G255" s="101" t="n">
        <f aca="false">IF(OR(F255=0,F$1239=0),0,F255/F$1239)*100</f>
        <v>1.03275889783793</v>
      </c>
      <c r="H255" s="98" t="n">
        <f aca="false">SUM(H256)</f>
        <v>0</v>
      </c>
      <c r="I255" s="102" t="n">
        <f aca="false">SUM(F255-H255)</f>
        <v>135605000</v>
      </c>
      <c r="J255" s="98" t="n">
        <f aca="false">SUM(J256)</f>
        <v>61105000</v>
      </c>
      <c r="K255" s="101" t="n">
        <f aca="false">IF(OR(J255=0,F255=0),0,J255/F255)*100</f>
        <v>45.0610228236422</v>
      </c>
      <c r="L255" s="100" t="n">
        <f aca="false">SUM(N255-J255)</f>
        <v>0</v>
      </c>
      <c r="M255" s="103" t="n">
        <f aca="false">IF(OR(L255=0,F255=0),0,L255/F255)*100</f>
        <v>0</v>
      </c>
      <c r="N255" s="98" t="n">
        <f aca="false">SUM(N256)</f>
        <v>61105000</v>
      </c>
      <c r="O255" s="101" t="n">
        <f aca="false">IF(OR(N255=0,F255=0),0,N255/F255)*100</f>
        <v>45.0610228236422</v>
      </c>
      <c r="P255" s="102" t="n">
        <f aca="false">SUM(F255-N255)</f>
        <v>74500000</v>
      </c>
      <c r="Q255" s="104"/>
      <c r="R255" s="105"/>
      <c r="S255" s="104"/>
      <c r="T255" s="106"/>
      <c r="U255" s="104"/>
      <c r="V255" s="105"/>
      <c r="W255" s="106"/>
      <c r="X255" s="105"/>
      <c r="Y255" s="104"/>
      <c r="Z255" s="105"/>
      <c r="AA255" s="106"/>
    </row>
    <row r="256" s="127" customFormat="true" ht="15" hidden="false" customHeight="false" outlineLevel="0" collapsed="false">
      <c r="A256" s="95" t="s">
        <v>995</v>
      </c>
      <c r="B256" s="96" t="s">
        <v>987</v>
      </c>
      <c r="C256" s="97"/>
      <c r="D256" s="98" t="n">
        <f aca="false">SUM([1]Hoja1!D256+[4]CONS!D256+[3]Cgas!D256+[3]Guni!D256)</f>
        <v>135605000</v>
      </c>
      <c r="E256" s="99" t="n">
        <f aca="false">SUM([1]Hoja1!E256+[4]CONS!E256+[3]Cgas!E256+[3]Guni!E256)</f>
        <v>0</v>
      </c>
      <c r="F256" s="100" t="n">
        <f aca="false">SUM(D256+E256)</f>
        <v>135605000</v>
      </c>
      <c r="G256" s="101" t="n">
        <f aca="false">IF(OR(F256=0,F$1239=0),0,F256/F$1239)*100</f>
        <v>1.03275889783793</v>
      </c>
      <c r="H256" s="98" t="n">
        <f aca="false">SUM([1]Hoja1!H256+[4]CONS!H256+[3]Cgas!H256+[3]Guni!H256)</f>
        <v>0</v>
      </c>
      <c r="I256" s="102" t="n">
        <f aca="false">SUM(F256-H256)</f>
        <v>135605000</v>
      </c>
      <c r="J256" s="98" t="n">
        <f aca="false">SUM([1]Hoja1!J256+[4]CONS!J256+[3]Cgas!J256+[3]Guni!J256)</f>
        <v>61105000</v>
      </c>
      <c r="K256" s="101" t="n">
        <f aca="false">IF(OR(J256=0,F256=0),0,J256/F256)*100</f>
        <v>45.0610228236422</v>
      </c>
      <c r="L256" s="100" t="n">
        <f aca="false">SUM(N256-J256)</f>
        <v>0</v>
      </c>
      <c r="M256" s="103" t="n">
        <f aca="false">IF(OR(L256=0,F256=0),0,L256/F256)*100</f>
        <v>0</v>
      </c>
      <c r="N256" s="98" t="n">
        <f aca="false">SUM([1]Hoja1!N256+[4]CONS!N256+[3]Cgas!N256+[3]Guni!N256)</f>
        <v>61105000</v>
      </c>
      <c r="O256" s="101" t="n">
        <f aca="false">IF(OR(N256=0,F256=0),0,N256/F256)*100</f>
        <v>45.0610228236422</v>
      </c>
      <c r="P256" s="102" t="n">
        <f aca="false">SUM(F256-N256)</f>
        <v>74500000</v>
      </c>
      <c r="Q256" s="104"/>
      <c r="R256" s="105"/>
      <c r="S256" s="104"/>
      <c r="T256" s="106"/>
      <c r="U256" s="104"/>
      <c r="V256" s="105"/>
      <c r="W256" s="106"/>
      <c r="X256" s="105"/>
      <c r="Y256" s="104"/>
      <c r="Z256" s="105"/>
      <c r="AA256" s="106"/>
    </row>
    <row r="257" customFormat="false" ht="15" hidden="false" customHeight="false" outlineLevel="0" collapsed="false">
      <c r="A257" s="121" t="s">
        <v>996</v>
      </c>
      <c r="B257" s="122" t="s">
        <v>841</v>
      </c>
      <c r="C257" s="123"/>
      <c r="D257" s="124" t="n">
        <f aca="false">SUM(D258)</f>
        <v>4833828</v>
      </c>
      <c r="E257" s="125" t="n">
        <f aca="false">SUM(E258)</f>
        <v>0</v>
      </c>
      <c r="F257" s="100" t="n">
        <f aca="false">SUM(D257+E257)</f>
        <v>4833828</v>
      </c>
      <c r="G257" s="101" t="n">
        <f aca="false">IF(OR(F257=0,F$1239=0),0,F257/F$1239)*100</f>
        <v>0.0368141209956723</v>
      </c>
      <c r="H257" s="124" t="n">
        <f aca="false">SUM(H258)</f>
        <v>0</v>
      </c>
      <c r="I257" s="102" t="n">
        <f aca="false">SUM(F257-H257)</f>
        <v>4833828</v>
      </c>
      <c r="J257" s="124" t="n">
        <f aca="false">SUM(J258)</f>
        <v>1355658.843</v>
      </c>
      <c r="K257" s="101" t="n">
        <f aca="false">IF(OR(J257=0,F257=0),0,J257/F257)*100</f>
        <v>28.0452437074716</v>
      </c>
      <c r="L257" s="100" t="n">
        <f aca="false">SUM(N257-J257)</f>
        <v>0</v>
      </c>
      <c r="M257" s="103" t="n">
        <f aca="false">IF(OR(L257=0,F257=0),0,L257/F257)*100</f>
        <v>0</v>
      </c>
      <c r="N257" s="124" t="n">
        <f aca="false">SUM(N258)</f>
        <v>1355658.843</v>
      </c>
      <c r="O257" s="101" t="n">
        <f aca="false">IF(OR(N257=0,F257=0),0,N257/F257)*100</f>
        <v>28.0452437074716</v>
      </c>
      <c r="P257" s="102" t="n">
        <f aca="false">SUM(F257-N257)</f>
        <v>3478169.157</v>
      </c>
      <c r="Q257" s="126"/>
      <c r="R257" s="105"/>
      <c r="S257" s="126"/>
      <c r="T257" s="106"/>
      <c r="U257" s="126"/>
      <c r="V257" s="105"/>
      <c r="W257" s="106"/>
      <c r="X257" s="105"/>
      <c r="Y257" s="126"/>
      <c r="Z257" s="105"/>
      <c r="AA257" s="106"/>
    </row>
    <row r="258" s="120" customFormat="true" ht="15.75" hidden="false" customHeight="false" outlineLevel="0" collapsed="false">
      <c r="A258" s="95" t="s">
        <v>997</v>
      </c>
      <c r="B258" s="96" t="s">
        <v>998</v>
      </c>
      <c r="C258" s="97"/>
      <c r="D258" s="98" t="n">
        <f aca="false">SUM([1]Hoja1!D258+[4]CONS!D258+[3]Cgas!D258+[3]Guni!D258)</f>
        <v>4833828</v>
      </c>
      <c r="E258" s="99" t="n">
        <f aca="false">SUM([1]Hoja1!E258+[4]CONS!E258+[3]Cgas!E258+[3]Guni!E258)</f>
        <v>0</v>
      </c>
      <c r="F258" s="100" t="n">
        <f aca="false">SUM(D258+E258)</f>
        <v>4833828</v>
      </c>
      <c r="G258" s="101" t="n">
        <f aca="false">IF(OR(F258=0,F$1239=0),0,F258/F$1239)*100</f>
        <v>0.0368141209956723</v>
      </c>
      <c r="H258" s="98" t="n">
        <f aca="false">SUM([1]Hoja1!H258+[4]CONS!H258+[3]Cgas!H258+[3]Guni!H258)</f>
        <v>0</v>
      </c>
      <c r="I258" s="102" t="n">
        <f aca="false">SUM(F258-H258)</f>
        <v>4833828</v>
      </c>
      <c r="J258" s="98" t="n">
        <f aca="false">SUM([1]Hoja1!J258+[4]CONS!J258+[3]Cgas!J258+[3]Guni!J258)</f>
        <v>1355658.843</v>
      </c>
      <c r="K258" s="101" t="n">
        <f aca="false">IF(OR(J258=0,F258=0),0,J258/F258)*100</f>
        <v>28.0452437074716</v>
      </c>
      <c r="L258" s="100" t="n">
        <f aca="false">SUM(N258-J258)</f>
        <v>0</v>
      </c>
      <c r="M258" s="103" t="n">
        <f aca="false">IF(OR(L258=0,F258=0),0,L258/F258)*100</f>
        <v>0</v>
      </c>
      <c r="N258" s="98" t="n">
        <f aca="false">SUM([1]Hoja1!N258+[4]CONS!N258+[3]Cgas!N258+[3]Guni!N258)</f>
        <v>1355658.843</v>
      </c>
      <c r="O258" s="101" t="n">
        <f aca="false">IF(OR(N258=0,F258=0),0,N258/F258)*100</f>
        <v>28.0452437074716</v>
      </c>
      <c r="P258" s="102" t="n">
        <f aca="false">SUM(F258-N258)</f>
        <v>3478169.157</v>
      </c>
      <c r="Q258" s="104"/>
      <c r="R258" s="105"/>
      <c r="S258" s="104"/>
      <c r="T258" s="106"/>
      <c r="U258" s="104"/>
      <c r="V258" s="105"/>
      <c r="W258" s="106"/>
      <c r="X258" s="105"/>
      <c r="Y258" s="104"/>
      <c r="Z258" s="105"/>
      <c r="AA258" s="106"/>
    </row>
    <row r="259" s="120" customFormat="true" ht="15.75" hidden="true" customHeight="false" outlineLevel="0" collapsed="false">
      <c r="A259" s="114" t="s">
        <v>999</v>
      </c>
      <c r="B259" s="115" t="s">
        <v>777</v>
      </c>
      <c r="C259" s="116"/>
      <c r="D259" s="98" t="n">
        <f aca="false">SUM([1]Hoja1!D259+[4]CONS!D259+[3]Cgas!D259+[3]Guni!D259)</f>
        <v>0</v>
      </c>
      <c r="E259" s="99" t="n">
        <f aca="false">SUM([1]Hoja1!E259+[4]CONS!E259+[3]Cgas!E259+[3]Guni!E259)</f>
        <v>0</v>
      </c>
      <c r="F259" s="107" t="n">
        <f aca="false">SUM(D259+E259)</f>
        <v>0</v>
      </c>
      <c r="G259" s="108" t="n">
        <f aca="false">IF(OR(F259=0,F$1239=0),0,F259/F$1239)*100</f>
        <v>0</v>
      </c>
      <c r="H259" s="98" t="n">
        <f aca="false">SUM([1]Hoja1!H259+[4]CONS!H259+[3]Cgas!H259+[3]Guni!H259)</f>
        <v>0</v>
      </c>
      <c r="I259" s="109" t="n">
        <f aca="false">SUM(F259-H259)</f>
        <v>0</v>
      </c>
      <c r="J259" s="98" t="n">
        <f aca="false">SUM([1]Hoja1!J259+[4]CONS!J259+[3]Cgas!J259+[3]Guni!J259)</f>
        <v>0</v>
      </c>
      <c r="K259" s="108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98" t="n">
        <f aca="false">SUM([1]Hoja1!N259+[4]CONS!N259+[3]Cgas!N259+[3]Guni!N259)</f>
        <v>0</v>
      </c>
      <c r="O259" s="108" t="n">
        <f aca="false">IF(OR(N259=0,F259=0),0,N259/F259)*100</f>
        <v>0</v>
      </c>
      <c r="P259" s="109" t="n">
        <f aca="false">SUM(F259-N259)</f>
        <v>0</v>
      </c>
      <c r="Q259" s="119"/>
      <c r="R259" s="111"/>
      <c r="S259" s="119"/>
      <c r="T259" s="112"/>
      <c r="U259" s="119"/>
      <c r="V259" s="111"/>
      <c r="W259" s="112"/>
      <c r="X259" s="111"/>
      <c r="Y259" s="119"/>
      <c r="Z259" s="111"/>
      <c r="AA259" s="112"/>
    </row>
    <row r="260" s="120" customFormat="true" ht="15.75" hidden="false" customHeight="false" outlineLevel="0" collapsed="false">
      <c r="A260" s="114" t="s">
        <v>1000</v>
      </c>
      <c r="B260" s="115" t="s">
        <v>1001</v>
      </c>
      <c r="C260" s="116"/>
      <c r="D260" s="98" t="n">
        <f aca="false">SUM([1]Hoja1!D260+[4]CONS!D260+[3]Cgas!D260+[3]Guni!D260)</f>
        <v>15400000</v>
      </c>
      <c r="E260" s="99" t="n">
        <f aca="false">SUM([1]Hoja1!E260+[4]CONS!E260+[3]Cgas!E260+[3]Guni!E260)</f>
        <v>0</v>
      </c>
      <c r="F260" s="107" t="n">
        <f aca="false">SUM(D260+E260)</f>
        <v>15400000</v>
      </c>
      <c r="G260" s="108" t="n">
        <f aca="false">IF(OR(F260=0,F$1239=0),0,F260/F$1239)*100</f>
        <v>0.117285402652588</v>
      </c>
      <c r="H260" s="98" t="n">
        <f aca="false">SUM([1]Hoja1!H260+[4]CONS!H260+[3]Cgas!H260+[3]Guni!H260)</f>
        <v>0</v>
      </c>
      <c r="I260" s="109" t="n">
        <f aca="false">SUM(F260-H260)</f>
        <v>15400000</v>
      </c>
      <c r="J260" s="98" t="n">
        <f aca="false">SUM([1]Hoja1!J260+[4]CONS!J260+[3]Cgas!J260+[3]Guni!J260)</f>
        <v>5106982.026</v>
      </c>
      <c r="K260" s="108" t="n">
        <f aca="false">IF(OR(J260=0,F260=0),0,J260/F260)*100</f>
        <v>33.1622209480519</v>
      </c>
      <c r="L260" s="107" t="n">
        <f aca="false">SUM(N260-J260)</f>
        <v>0</v>
      </c>
      <c r="M260" s="110" t="n">
        <f aca="false">IF(OR(L260=0,F260=0),0,L260/F260)*100</f>
        <v>0</v>
      </c>
      <c r="N260" s="98" t="n">
        <f aca="false">SUM([1]Hoja1!N260+[4]CONS!N260+[3]Cgas!N260+[3]Guni!N260)</f>
        <v>5106982.026</v>
      </c>
      <c r="O260" s="108" t="n">
        <f aca="false">IF(OR(N260=0,F260=0),0,N260/F260)*100</f>
        <v>33.1622209480519</v>
      </c>
      <c r="P260" s="109" t="n">
        <f aca="false">SUM(F260-N260)</f>
        <v>10293017.974</v>
      </c>
      <c r="Q260" s="119"/>
      <c r="R260" s="111"/>
      <c r="S260" s="119"/>
      <c r="T260" s="112"/>
      <c r="U260" s="119"/>
      <c r="V260" s="111"/>
      <c r="W260" s="112"/>
      <c r="X260" s="111"/>
      <c r="Y260" s="119"/>
      <c r="Z260" s="111"/>
      <c r="AA260" s="112"/>
    </row>
    <row r="261" s="120" customFormat="true" ht="22.5" hidden="false" customHeight="false" outlineLevel="0" collapsed="false">
      <c r="A261" s="114" t="s">
        <v>1002</v>
      </c>
      <c r="B261" s="115" t="s">
        <v>1003</v>
      </c>
      <c r="C261" s="116"/>
      <c r="D261" s="117" t="n">
        <f aca="false">SUM(D262+D264)</f>
        <v>3150000</v>
      </c>
      <c r="E261" s="118" t="n">
        <f aca="false">SUM(E262+E264)</f>
        <v>0</v>
      </c>
      <c r="F261" s="107" t="n">
        <f aca="false">SUM(D261+E261)</f>
        <v>3150000</v>
      </c>
      <c r="G261" s="108" t="n">
        <f aca="false">IF(OR(F261=0,F$1239=0),0,F261/F$1239)*100</f>
        <v>0.0239901959971202</v>
      </c>
      <c r="H261" s="117" t="n">
        <f aca="false">SUM(H262+H264)</f>
        <v>0</v>
      </c>
      <c r="I261" s="109" t="n">
        <f aca="false">SUM(F261-H261)</f>
        <v>3150000</v>
      </c>
      <c r="J261" s="117" t="n">
        <f aca="false">SUM(J262+J264)</f>
        <v>71118.221</v>
      </c>
      <c r="K261" s="108" t="n">
        <f aca="false">IF(OR(J261=0,F261=0),0,J261/F261)*100</f>
        <v>2.2577213015873</v>
      </c>
      <c r="L261" s="107" t="n">
        <f aca="false">SUM(N261-J261)</f>
        <v>2466670.386</v>
      </c>
      <c r="M261" s="110" t="n">
        <f aca="false">IF(OR(L261=0,F261=0),0,L261/F261)*100</f>
        <v>78.3069963809524</v>
      </c>
      <c r="N261" s="117" t="n">
        <f aca="false">SUM(N262+N264)</f>
        <v>2537788.607</v>
      </c>
      <c r="O261" s="108" t="n">
        <f aca="false">IF(OR(N261=0,F261=0),0,N261/F261)*100</f>
        <v>80.5647176825397</v>
      </c>
      <c r="P261" s="109" t="n">
        <f aca="false">SUM(F261-N261)</f>
        <v>612211.393</v>
      </c>
      <c r="Q261" s="119"/>
      <c r="R261" s="111"/>
      <c r="S261" s="119"/>
      <c r="T261" s="112"/>
      <c r="U261" s="119"/>
      <c r="V261" s="111"/>
      <c r="W261" s="112"/>
      <c r="X261" s="111"/>
      <c r="Y261" s="119"/>
      <c r="Z261" s="111"/>
      <c r="AA261" s="112"/>
    </row>
    <row r="262" customFormat="false" ht="15" hidden="false" customHeight="false" outlineLevel="0" collapsed="false">
      <c r="A262" s="114" t="s">
        <v>1004</v>
      </c>
      <c r="B262" s="115" t="s">
        <v>974</v>
      </c>
      <c r="C262" s="116"/>
      <c r="D262" s="117" t="n">
        <f aca="false">SUM(D263)</f>
        <v>3120000</v>
      </c>
      <c r="E262" s="118" t="n">
        <f aca="false">SUM(E263)</f>
        <v>0</v>
      </c>
      <c r="F262" s="107" t="n">
        <f aca="false">SUM(D262+E262)</f>
        <v>3120000</v>
      </c>
      <c r="G262" s="108" t="n">
        <f aca="false">IF(OR(F262=0,F$1239=0),0,F262/F$1239)*100</f>
        <v>0.0237617179400048</v>
      </c>
      <c r="H262" s="117" t="n">
        <f aca="false">SUM(H263)</f>
        <v>0</v>
      </c>
      <c r="I262" s="109" t="n">
        <f aca="false">SUM(F262-H262)</f>
        <v>3120000</v>
      </c>
      <c r="J262" s="117" t="n">
        <f aca="false">SUM(J263)</f>
        <v>71118.221</v>
      </c>
      <c r="K262" s="108" t="n">
        <f aca="false">IF(OR(J262=0,F262=0),0,J262/F262)*100</f>
        <v>2.27943016025641</v>
      </c>
      <c r="L262" s="107" t="n">
        <f aca="false">SUM(N262-J262)</f>
        <v>2436670.386</v>
      </c>
      <c r="M262" s="110" t="n">
        <f aca="false">IF(OR(L262=0,F262=0),0,L262/F262)*100</f>
        <v>78.0984098076923</v>
      </c>
      <c r="N262" s="117" t="n">
        <f aca="false">SUM(N263)</f>
        <v>2507788.607</v>
      </c>
      <c r="O262" s="108" t="n">
        <f aca="false">IF(OR(N262=0,F262=0),0,N262/F262)*100</f>
        <v>80.3778399679487</v>
      </c>
      <c r="P262" s="109" t="n">
        <f aca="false">SUM(F262-N262)</f>
        <v>612211.393</v>
      </c>
      <c r="Q262" s="119"/>
      <c r="R262" s="111"/>
      <c r="S262" s="119"/>
      <c r="T262" s="112"/>
      <c r="U262" s="119"/>
      <c r="V262" s="111"/>
      <c r="W262" s="112"/>
      <c r="X262" s="111"/>
      <c r="Y262" s="119"/>
      <c r="Z262" s="111"/>
      <c r="AA262" s="112"/>
    </row>
    <row r="263" s="120" customFormat="true" ht="15.75" hidden="false" customHeight="false" outlineLevel="0" collapsed="false">
      <c r="A263" s="121" t="s">
        <v>1005</v>
      </c>
      <c r="B263" s="96" t="s">
        <v>980</v>
      </c>
      <c r="C263" s="97"/>
      <c r="D263" s="98" t="n">
        <f aca="false">SUM([1]Hoja1!D263+[4]CONS!D263+[3]Cgas!D263+[3]Guni!D263)</f>
        <v>3120000</v>
      </c>
      <c r="E263" s="99" t="n">
        <f aca="false">SUM([1]Hoja1!E263+[4]CONS!E263+[3]Cgas!E263+[3]Guni!E263)</f>
        <v>0</v>
      </c>
      <c r="F263" s="100" t="n">
        <f aca="false">SUM(D263+E263)</f>
        <v>3120000</v>
      </c>
      <c r="G263" s="101" t="n">
        <f aca="false">IF(OR(F263=0,F$1239=0),0,F263/F$1239)*100</f>
        <v>0.0237617179400048</v>
      </c>
      <c r="H263" s="98" t="n">
        <f aca="false">SUM([1]Hoja1!H263+[4]CONS!H263+[3]Cgas!H263+[3]Guni!H263)</f>
        <v>0</v>
      </c>
      <c r="I263" s="102" t="n">
        <f aca="false">SUM(F263-H263)</f>
        <v>3120000</v>
      </c>
      <c r="J263" s="98" t="n">
        <f aca="false">SUM([1]Hoja1!J263+[4]CONS!J263+[3]Cgas!J263+[3]Guni!J263)</f>
        <v>71118.221</v>
      </c>
      <c r="K263" s="101" t="n">
        <f aca="false">IF(OR(J263=0,F263=0),0,J263/F263)*100</f>
        <v>2.27943016025641</v>
      </c>
      <c r="L263" s="100" t="n">
        <f aca="false">SUM(N263-J263)</f>
        <v>2436670.386</v>
      </c>
      <c r="M263" s="103" t="n">
        <f aca="false">IF(OR(L263=0,F263=0),0,L263/F263)*100</f>
        <v>78.0984098076923</v>
      </c>
      <c r="N263" s="98" t="n">
        <f aca="false">SUM([1]Hoja1!N263+[4]CONS!N263+[3]Cgas!N263+[3]Guni!N263)</f>
        <v>2507788.607</v>
      </c>
      <c r="O263" s="101" t="n">
        <f aca="false">IF(OR(N263=0,F263=0),0,N263/F263)*100</f>
        <v>80.3778399679487</v>
      </c>
      <c r="P263" s="102" t="n">
        <f aca="false">SUM(F263-N263)</f>
        <v>612211.393</v>
      </c>
      <c r="Q263" s="104"/>
      <c r="R263" s="105"/>
      <c r="S263" s="104"/>
      <c r="T263" s="106"/>
      <c r="U263" s="104"/>
      <c r="V263" s="105"/>
      <c r="W263" s="106"/>
      <c r="X263" s="105"/>
      <c r="Y263" s="104"/>
      <c r="Z263" s="105"/>
      <c r="AA263" s="106"/>
    </row>
    <row r="264" customFormat="false" ht="15" hidden="false" customHeight="false" outlineLevel="0" collapsed="false">
      <c r="A264" s="114" t="s">
        <v>1006</v>
      </c>
      <c r="B264" s="115" t="s">
        <v>982</v>
      </c>
      <c r="C264" s="116"/>
      <c r="D264" s="117" t="n">
        <f aca="false">SUM(D265)</f>
        <v>30000</v>
      </c>
      <c r="E264" s="118" t="n">
        <f aca="false">SUM(E265)</f>
        <v>0</v>
      </c>
      <c r="F264" s="107" t="n">
        <f aca="false">SUM(D264+E264)</f>
        <v>30000</v>
      </c>
      <c r="G264" s="108" t="n">
        <f aca="false">IF(OR(F264=0,F$1239=0),0,F264/F$1239)*100</f>
        <v>0.000228478057115431</v>
      </c>
      <c r="H264" s="117" t="n">
        <f aca="false">SUM(H265)</f>
        <v>0</v>
      </c>
      <c r="I264" s="109" t="n">
        <f aca="false">SUM(F264-H264)</f>
        <v>30000</v>
      </c>
      <c r="J264" s="117" t="n">
        <f aca="false">SUM(J265)</f>
        <v>0</v>
      </c>
      <c r="K264" s="108" t="n">
        <f aca="false">IF(OR(J264=0,F264=0),0,J264/F264)*100</f>
        <v>0</v>
      </c>
      <c r="L264" s="107" t="n">
        <f aca="false">SUM(N264-J264)</f>
        <v>30000</v>
      </c>
      <c r="M264" s="110" t="n">
        <f aca="false">IF(OR(L264=0,F264=0),0,L264/F264)*100</f>
        <v>100</v>
      </c>
      <c r="N264" s="117" t="n">
        <f aca="false">SUM(N265)</f>
        <v>30000</v>
      </c>
      <c r="O264" s="108" t="n">
        <f aca="false">IF(OR(N264=0,F264=0),0,N264/F264)*100</f>
        <v>100</v>
      </c>
      <c r="P264" s="109" t="n">
        <f aca="false">SUM(F264-N264)</f>
        <v>0</v>
      </c>
      <c r="Q264" s="119"/>
      <c r="R264" s="111"/>
      <c r="S264" s="119"/>
      <c r="T264" s="112"/>
      <c r="U264" s="119"/>
      <c r="V264" s="111"/>
      <c r="W264" s="112"/>
      <c r="X264" s="111"/>
      <c r="Y264" s="119"/>
      <c r="Z264" s="111"/>
      <c r="AA264" s="112"/>
    </row>
    <row r="265" s="120" customFormat="true" ht="15.75" hidden="false" customHeight="false" outlineLevel="0" collapsed="false">
      <c r="A265" s="121" t="s">
        <v>1007</v>
      </c>
      <c r="B265" s="96" t="s">
        <v>980</v>
      </c>
      <c r="C265" s="97"/>
      <c r="D265" s="98" t="n">
        <f aca="false">SUM([1]Hoja1!D265+[4]CONS!D265+[3]Cgas!D265+[3]Guni!D265)</f>
        <v>30000</v>
      </c>
      <c r="E265" s="99" t="n">
        <f aca="false">SUM([1]Hoja1!E265+[4]CONS!E265+[3]Cgas!E265+[3]Guni!E265)</f>
        <v>0</v>
      </c>
      <c r="F265" s="100" t="n">
        <f aca="false">SUM(D265+E265)</f>
        <v>30000</v>
      </c>
      <c r="G265" s="101" t="n">
        <f aca="false">IF(OR(F265=0,F$1239=0),0,F265/F$1239)*100</f>
        <v>0.000228478057115431</v>
      </c>
      <c r="H265" s="98" t="n">
        <f aca="false">SUM([1]Hoja1!H265+[4]CONS!H265+[3]Cgas!H265+[3]Guni!H265)</f>
        <v>0</v>
      </c>
      <c r="I265" s="102" t="n">
        <f aca="false">SUM(F265-H265)</f>
        <v>30000</v>
      </c>
      <c r="J265" s="98" t="n">
        <f aca="false">SUM([1]Hoja1!J265+[4]CONS!J265+[3]Cgas!J265+[3]Guni!J265)</f>
        <v>0</v>
      </c>
      <c r="K265" s="101" t="n">
        <f aca="false">IF(OR(J265=0,F265=0),0,J265/F265)*100</f>
        <v>0</v>
      </c>
      <c r="L265" s="100" t="n">
        <f aca="false">SUM(N265-J265)</f>
        <v>30000</v>
      </c>
      <c r="M265" s="103" t="n">
        <f aca="false">IF(OR(L265=0,F265=0),0,L265/F265)*100</f>
        <v>100</v>
      </c>
      <c r="N265" s="98" t="n">
        <f aca="false">SUM([1]Hoja1!N265+[4]CONS!N265+[3]Cgas!N265+[3]Guni!N265)</f>
        <v>30000</v>
      </c>
      <c r="O265" s="101" t="n">
        <f aca="false">IF(OR(N265=0,F265=0),0,N265/F265)*100</f>
        <v>100</v>
      </c>
      <c r="P265" s="102" t="n">
        <f aca="false">SUM(F265-N265)</f>
        <v>0</v>
      </c>
      <c r="Q265" s="104"/>
      <c r="R265" s="105"/>
      <c r="S265" s="104"/>
      <c r="T265" s="106"/>
      <c r="U265" s="104"/>
      <c r="V265" s="105"/>
      <c r="W265" s="106"/>
      <c r="X265" s="105"/>
      <c r="Y265" s="104"/>
      <c r="Z265" s="105"/>
      <c r="AA265" s="106"/>
    </row>
    <row r="266" s="120" customFormat="true" ht="15.75" hidden="false" customHeight="false" outlineLevel="0" collapsed="false">
      <c r="A266" s="114" t="s">
        <v>1008</v>
      </c>
      <c r="B266" s="115" t="s">
        <v>1009</v>
      </c>
      <c r="C266" s="116"/>
      <c r="D266" s="117" t="n">
        <f aca="false">SUM(D267+D723+D881+D882+D883+D884)</f>
        <v>10225963891.7505</v>
      </c>
      <c r="E266" s="118" t="n">
        <f aca="false">SUM(E267+E723+E881+E882+E883+E884)</f>
        <v>2203663.344</v>
      </c>
      <c r="F266" s="107" t="n">
        <f aca="false">SUM(D266+E266)</f>
        <v>10228167555.0945</v>
      </c>
      <c r="G266" s="108" t="n">
        <f aca="false">IF(OR(F266=0,F$1239=0),0,F266/F$1239)*100</f>
        <v>77.8970616946359</v>
      </c>
      <c r="H266" s="117" t="n">
        <f aca="false">SUM(H267+H723+H881+H882+H883+H884)</f>
        <v>0</v>
      </c>
      <c r="I266" s="109" t="n">
        <f aca="false">SUM(F266-H266)</f>
        <v>10228167555.0945</v>
      </c>
      <c r="J266" s="117" t="n">
        <f aca="false">SUM(J267+J723+J881+J882+J883+J884)</f>
        <v>1590741697.45994</v>
      </c>
      <c r="K266" s="108" t="n">
        <f aca="false">IF(OR(J266=0,F266=0),0,J266/F266)*100</f>
        <v>15.5525580598024</v>
      </c>
      <c r="L266" s="107" t="n">
        <f aca="false">SUM(N266-J266)</f>
        <v>1897028789.43735</v>
      </c>
      <c r="M266" s="110" t="n">
        <f aca="false">IF(OR(L266=0,F266=0),0,L266/F266)*100</f>
        <v>18.5471031758027</v>
      </c>
      <c r="N266" s="117" t="n">
        <f aca="false">SUM(N267+N723+N881+N882+N883+N884)</f>
        <v>3487770486.89729</v>
      </c>
      <c r="O266" s="108" t="n">
        <f aca="false">IF(OR(N266=0,F266=0),0,N266/F266)*100</f>
        <v>34.099661235605</v>
      </c>
      <c r="P266" s="109" t="n">
        <f aca="false">SUM(F266-N266)</f>
        <v>6740397068.19721</v>
      </c>
      <c r="Q266" s="119"/>
      <c r="R266" s="111"/>
      <c r="S266" s="119"/>
      <c r="T266" s="112"/>
      <c r="U266" s="119"/>
      <c r="V266" s="111"/>
      <c r="W266" s="112"/>
      <c r="X266" s="111"/>
      <c r="Y266" s="119"/>
      <c r="Z266" s="111"/>
      <c r="AA266" s="112"/>
    </row>
    <row r="267" s="120" customFormat="true" ht="15.75" hidden="false" customHeight="false" outlineLevel="0" collapsed="false">
      <c r="A267" s="114" t="s">
        <v>1010</v>
      </c>
      <c r="B267" s="115" t="s">
        <v>1011</v>
      </c>
      <c r="C267" s="116"/>
      <c r="D267" s="117" t="n">
        <f aca="false">SUM(D269+D406+D541+D621)</f>
        <v>5402373093</v>
      </c>
      <c r="E267" s="118" t="n">
        <f aca="false">SUM(E269+E406+E541+E621)</f>
        <v>-38177211.838</v>
      </c>
      <c r="F267" s="107" t="n">
        <f aca="false">SUM(D267+E267)</f>
        <v>5364195881.162</v>
      </c>
      <c r="G267" s="108" t="n">
        <f aca="false">IF(OR(F267=0,F$1239=0),0,F267/F$1239)*100</f>
        <v>40.853368430483</v>
      </c>
      <c r="H267" s="117" t="n">
        <f aca="false">SUM(H269+H406+H541+H621)</f>
        <v>0</v>
      </c>
      <c r="I267" s="109" t="n">
        <f aca="false">SUM(F267-H267)</f>
        <v>5364195881.162</v>
      </c>
      <c r="J267" s="117" t="n">
        <f aca="false">SUM(J269+J406+J541+J621)</f>
        <v>627293023.39323</v>
      </c>
      <c r="K267" s="108" t="n">
        <f aca="false">IF(OR(J267=0,F267=0),0,J267/F267)*100</f>
        <v>11.694073767816</v>
      </c>
      <c r="L267" s="107" t="n">
        <f aca="false">SUM(N267-J267)</f>
        <v>1008802767.99507</v>
      </c>
      <c r="M267" s="110" t="n">
        <f aca="false">IF(OR(L267=0,F267=0),0,L267/F267)*100</f>
        <v>18.8062253941506</v>
      </c>
      <c r="N267" s="117" t="n">
        <f aca="false">SUM(N269+N406+N541+N621)</f>
        <v>1636095791.3883</v>
      </c>
      <c r="O267" s="108" t="n">
        <f aca="false">IF(OR(N267=0,F267=0),0,N267/F267)*100</f>
        <v>30.5002991619666</v>
      </c>
      <c r="P267" s="109" t="n">
        <f aca="false">SUM(F267-N267)</f>
        <v>3728100089.7737</v>
      </c>
      <c r="Q267" s="119"/>
      <c r="R267" s="111"/>
      <c r="S267" s="119"/>
      <c r="T267" s="112"/>
      <c r="U267" s="119"/>
      <c r="V267" s="111"/>
      <c r="W267" s="112"/>
      <c r="X267" s="111"/>
      <c r="Y267" s="119"/>
      <c r="Z267" s="111"/>
      <c r="AA267" s="112"/>
    </row>
    <row r="268" s="120" customFormat="true" ht="33.75" hidden="false" customHeight="false" outlineLevel="0" collapsed="false">
      <c r="A268" s="114" t="s">
        <v>1012</v>
      </c>
      <c r="B268" s="115" t="s">
        <v>1013</v>
      </c>
      <c r="C268" s="116"/>
      <c r="D268" s="117" t="n">
        <f aca="false">SUM(D269+D406+D541+D621)</f>
        <v>5402373093</v>
      </c>
      <c r="E268" s="118" t="n">
        <f aca="false">SUM(E269+E406+E541+E621)</f>
        <v>-38177211.838</v>
      </c>
      <c r="F268" s="107" t="n">
        <f aca="false">SUM(D268+E268)</f>
        <v>5364195881.162</v>
      </c>
      <c r="G268" s="108" t="n">
        <f aca="false">IF(OR(F268=0,F$1239=0),0,F268/F$1239)*100</f>
        <v>40.853368430483</v>
      </c>
      <c r="H268" s="117" t="n">
        <f aca="false">SUM(H269+H406+H541+H621)</f>
        <v>0</v>
      </c>
      <c r="I268" s="109" t="n">
        <f aca="false">SUM(F268-H268)</f>
        <v>5364195881.162</v>
      </c>
      <c r="J268" s="117" t="n">
        <f aca="false">SUM(J269+J406+J541+J621)</f>
        <v>627293023.39323</v>
      </c>
      <c r="K268" s="108" t="n">
        <f aca="false">IF(OR(J268=0,F268=0),0,J268/F268)*100</f>
        <v>11.694073767816</v>
      </c>
      <c r="L268" s="107" t="n">
        <f aca="false">SUM(N268-J268)</f>
        <v>1008802767.99507</v>
      </c>
      <c r="M268" s="110" t="n">
        <f aca="false">IF(OR(L268=0,F268=0),0,L268/F268)*100</f>
        <v>18.8062253941506</v>
      </c>
      <c r="N268" s="117" t="n">
        <f aca="false">SUM(N269+N406+N541+N621)</f>
        <v>1636095791.3883</v>
      </c>
      <c r="O268" s="108" t="n">
        <f aca="false">IF(OR(N268=0,F268=0),0,N268/F268)*100</f>
        <v>30.5002991619666</v>
      </c>
      <c r="P268" s="109" t="n">
        <f aca="false">SUM(F268-N268)</f>
        <v>3728100089.7737</v>
      </c>
      <c r="Q268" s="119"/>
      <c r="R268" s="111"/>
      <c r="S268" s="119"/>
      <c r="T268" s="112"/>
      <c r="U268" s="119"/>
      <c r="V268" s="111"/>
      <c r="W268" s="112"/>
      <c r="X268" s="111"/>
      <c r="Y268" s="119"/>
      <c r="Z268" s="111"/>
      <c r="AA268" s="112"/>
    </row>
    <row r="269" s="120" customFormat="true" ht="15.75" hidden="false" customHeight="false" outlineLevel="0" collapsed="false">
      <c r="A269" s="114" t="s">
        <v>1014</v>
      </c>
      <c r="B269" s="115" t="s">
        <v>1015</v>
      </c>
      <c r="C269" s="116"/>
      <c r="D269" s="117" t="n">
        <f aca="false">SUM(D270+D284+D324+D339+D363+D367+D371+D380+D384+D403)</f>
        <v>3560004574</v>
      </c>
      <c r="E269" s="118" t="n">
        <f aca="false">SUM(E270+E284+E324+E339+E363+E367+E371+E380+E384+E403)</f>
        <v>-20936710.483</v>
      </c>
      <c r="F269" s="107" t="n">
        <f aca="false">SUM(D269+E269)</f>
        <v>3539067863.517</v>
      </c>
      <c r="G269" s="108" t="n">
        <f aca="false">IF(OR(F269=0,F$1239=0),0,F269/F$1239)*100</f>
        <v>26.9533116485341</v>
      </c>
      <c r="H269" s="117" t="n">
        <f aca="false">SUM(H270+H284+H324+H339+H363+H367+H371+H380+H384+H403)</f>
        <v>0</v>
      </c>
      <c r="I269" s="109" t="n">
        <f aca="false">SUM(F269-H269)</f>
        <v>3539067863.517</v>
      </c>
      <c r="J269" s="117" t="n">
        <f aca="false">SUM(J270+J284+J324+J339+J363+J367+J371+J380+J384+J403)</f>
        <v>583117229.41637</v>
      </c>
      <c r="K269" s="108" t="n">
        <f aca="false">IF(OR(J269=0,F269=0),0,J269/F269)*100</f>
        <v>16.4765766553255</v>
      </c>
      <c r="L269" s="107" t="n">
        <f aca="false">SUM(N269-J269)</f>
        <v>877507994.2138</v>
      </c>
      <c r="M269" s="110" t="n">
        <f aca="false">IF(OR(L269=0,F269=0),0,L269/F269)*100</f>
        <v>24.7948902946937</v>
      </c>
      <c r="N269" s="117" t="n">
        <f aca="false">SUM(N270+N284+N324+N339+N363+N367+N371+N380+N384+N403)</f>
        <v>1460625223.63017</v>
      </c>
      <c r="O269" s="108" t="n">
        <f aca="false">IF(OR(N269=0,F269=0),0,N269/F269)*100</f>
        <v>41.2714669500192</v>
      </c>
      <c r="P269" s="109" t="n">
        <f aca="false">SUM(F269-N269)</f>
        <v>2078442639.88683</v>
      </c>
      <c r="Q269" s="119"/>
      <c r="R269" s="111"/>
      <c r="S269" s="119"/>
      <c r="T269" s="112"/>
      <c r="U269" s="119"/>
      <c r="V269" s="111"/>
      <c r="W269" s="112"/>
      <c r="X269" s="111"/>
      <c r="Y269" s="119"/>
      <c r="Z269" s="111"/>
      <c r="AA269" s="112"/>
    </row>
    <row r="270" customFormat="false" ht="15" hidden="false" customHeight="false" outlineLevel="0" collapsed="false">
      <c r="A270" s="114" t="s">
        <v>1016</v>
      </c>
      <c r="B270" s="115" t="s">
        <v>1017</v>
      </c>
      <c r="C270" s="116"/>
      <c r="D270" s="117" t="n">
        <f aca="false">SUM(D271:D283)</f>
        <v>266511589</v>
      </c>
      <c r="E270" s="118" t="n">
        <f aca="false">SUM(E271:E283)</f>
        <v>0</v>
      </c>
      <c r="F270" s="107" t="n">
        <f aca="false">SUM(D270+E270)</f>
        <v>266511589</v>
      </c>
      <c r="G270" s="108" t="n">
        <f aca="false">IF(OR(F270=0,F$1239=0),0,F270/F$1239)*100</f>
        <v>2.02973500178221</v>
      </c>
      <c r="H270" s="117" t="n">
        <f aca="false">SUM(H271:H283)</f>
        <v>0</v>
      </c>
      <c r="I270" s="109" t="n">
        <f aca="false">SUM(F270-H270)</f>
        <v>266511589</v>
      </c>
      <c r="J270" s="117" t="n">
        <f aca="false">SUM(J271:J283)</f>
        <v>19871996.55</v>
      </c>
      <c r="K270" s="108" t="n">
        <f aca="false">IF(OR(J270=0,F270=0),0,J270/F270)*100</f>
        <v>7.4563348725522</v>
      </c>
      <c r="L270" s="107" t="n">
        <f aca="false">SUM(N270-J270)</f>
        <v>55107850.194</v>
      </c>
      <c r="M270" s="110" t="n">
        <f aca="false">IF(OR(L270=0,F270=0),0,L270/F270)*100</f>
        <v>20.6774686237003</v>
      </c>
      <c r="N270" s="117" t="n">
        <f aca="false">SUM(N271:N283)</f>
        <v>74979846.744</v>
      </c>
      <c r="O270" s="108" t="n">
        <f aca="false">IF(OR(N270=0,F270=0),0,N270/F270)*100</f>
        <v>28.1338034962525</v>
      </c>
      <c r="P270" s="109" t="n">
        <f aca="false">SUM(F270-N270)</f>
        <v>191531742.256</v>
      </c>
      <c r="Q270" s="119"/>
      <c r="R270" s="111"/>
      <c r="S270" s="119"/>
      <c r="T270" s="112"/>
      <c r="U270" s="119"/>
      <c r="V270" s="111"/>
      <c r="W270" s="112"/>
      <c r="X270" s="111"/>
      <c r="Y270" s="119"/>
      <c r="Z270" s="111"/>
      <c r="AA270" s="112"/>
    </row>
    <row r="271" customFormat="false" ht="33.75" hidden="false" customHeight="false" outlineLevel="0" collapsed="false">
      <c r="A271" s="95" t="s">
        <v>1018</v>
      </c>
      <c r="B271" s="96" t="s">
        <v>1019</v>
      </c>
      <c r="C271" s="97"/>
      <c r="D271" s="98" t="n">
        <f aca="false">SUM([1]Hoja1!D271+[4]CONS!D271+[3]Cgas!D271+[3]Guni!D271)</f>
        <v>16900000</v>
      </c>
      <c r="E271" s="99" t="n">
        <f aca="false">SUM([1]Hoja1!E271+[4]CONS!E271+[3]Cgas!E271+[3]Guni!E271)</f>
        <v>0</v>
      </c>
      <c r="F271" s="100" t="n">
        <f aca="false">SUM(D271+E271)</f>
        <v>16900000</v>
      </c>
      <c r="G271" s="101" t="n">
        <f aca="false">IF(OR(F271=0,F$1239=0),0,F271/F$1239)*100</f>
        <v>0.128709305508359</v>
      </c>
      <c r="H271" s="98" t="n">
        <f aca="false">SUM([1]Hoja1!H271+[4]CONS!H271+[3]Cgas!H271+[3]Guni!H271)</f>
        <v>0</v>
      </c>
      <c r="I271" s="102" t="n">
        <f aca="false">SUM(F271-H271)</f>
        <v>16900000</v>
      </c>
      <c r="J271" s="98" t="n">
        <f aca="false">SUM([1]Hoja1!J271+[4]CONS!J271+[3]Cgas!J271+[3]Guni!J271)</f>
        <v>1655107.547</v>
      </c>
      <c r="K271" s="101" t="n">
        <f aca="false">IF(OR(J271=0,F271=0),0,J271/F271)*100</f>
        <v>9.79353578106509</v>
      </c>
      <c r="L271" s="100" t="n">
        <f aca="false">SUM(N271-J271)</f>
        <v>1281985.118</v>
      </c>
      <c r="M271" s="103" t="n">
        <f aca="false">IF(OR(L271=0,F271=0),0,L271/F271)*100</f>
        <v>7.58571075739645</v>
      </c>
      <c r="N271" s="98" t="n">
        <f aca="false">SUM([1]Hoja1!N271+[4]CONS!N271+[3]Cgas!N271+[3]Guni!N271)</f>
        <v>2937092.665</v>
      </c>
      <c r="O271" s="101" t="n">
        <f aca="false">IF(OR(N271=0,F271=0),0,N271/F271)*100</f>
        <v>17.3792465384615</v>
      </c>
      <c r="P271" s="102" t="n">
        <f aca="false">SUM(F271-N271)</f>
        <v>13962907.335</v>
      </c>
      <c r="Q271" s="104"/>
      <c r="R271" s="105"/>
      <c r="S271" s="104"/>
      <c r="T271" s="106"/>
      <c r="U271" s="104"/>
      <c r="V271" s="105"/>
      <c r="W271" s="106"/>
      <c r="X271" s="105"/>
      <c r="Y271" s="104"/>
      <c r="Z271" s="105"/>
      <c r="AA271" s="106"/>
    </row>
    <row r="272" customFormat="false" ht="22.5" hidden="false" customHeight="false" outlineLevel="0" collapsed="false">
      <c r="A272" s="95" t="s">
        <v>1020</v>
      </c>
      <c r="B272" s="96" t="s">
        <v>1021</v>
      </c>
      <c r="C272" s="97"/>
      <c r="D272" s="98" t="n">
        <f aca="false">SUM([1]Hoja1!D272+[4]CONS!D272+[3]Cgas!D272+[3]Guni!D272)</f>
        <v>56543174</v>
      </c>
      <c r="E272" s="99" t="n">
        <f aca="false">SUM([1]Hoja1!E272+[4]CONS!E272+[3]Cgas!E272+[3]Guni!E272)</f>
        <v>0</v>
      </c>
      <c r="F272" s="100" t="n">
        <f aca="false">SUM(D272+E272)</f>
        <v>56543174</v>
      </c>
      <c r="G272" s="101" t="n">
        <f aca="false">IF(OR(F272=0,F$1239=0),0,F272/F$1239)*100</f>
        <v>0.430629151288658</v>
      </c>
      <c r="H272" s="98" t="n">
        <f aca="false">SUM([1]Hoja1!H272+[4]CONS!H272+[3]Cgas!H272+[3]Guni!H272)</f>
        <v>0</v>
      </c>
      <c r="I272" s="102" t="n">
        <f aca="false">SUM(F272-H272)</f>
        <v>56543174</v>
      </c>
      <c r="J272" s="98" t="n">
        <f aca="false">SUM([1]Hoja1!J272+[4]CONS!J272+[3]Cgas!J272+[3]Guni!J272)</f>
        <v>542518.468</v>
      </c>
      <c r="K272" s="101" t="n">
        <f aca="false">IF(OR(J272=0,F272=0),0,J272/F272)*100</f>
        <v>0.959476501973519</v>
      </c>
      <c r="L272" s="100" t="n">
        <f aca="false">SUM(N272-J272)</f>
        <v>7492783.241</v>
      </c>
      <c r="M272" s="103" t="n">
        <f aca="false">IF(OR(L272=0,F272=0),0,L272/F272)*100</f>
        <v>13.2514372840124</v>
      </c>
      <c r="N272" s="98" t="n">
        <f aca="false">SUM([1]Hoja1!N272+[4]CONS!N272+[3]Cgas!N272+[3]Guni!N272)</f>
        <v>8035301.709</v>
      </c>
      <c r="O272" s="101" t="n">
        <f aca="false">IF(OR(N272=0,F272=0),0,N272/F272)*100</f>
        <v>14.2109137859859</v>
      </c>
      <c r="P272" s="102" t="n">
        <f aca="false">SUM(F272-N272)</f>
        <v>48507872.291</v>
      </c>
      <c r="Q272" s="104"/>
      <c r="R272" s="105"/>
      <c r="S272" s="104"/>
      <c r="T272" s="106"/>
      <c r="U272" s="104"/>
      <c r="V272" s="105"/>
      <c r="W272" s="106"/>
      <c r="X272" s="105"/>
      <c r="Y272" s="104"/>
      <c r="Z272" s="105"/>
      <c r="AA272" s="106"/>
    </row>
    <row r="273" customFormat="false" ht="45" hidden="false" customHeight="false" outlineLevel="0" collapsed="false">
      <c r="A273" s="95" t="s">
        <v>1022</v>
      </c>
      <c r="B273" s="96" t="s">
        <v>1023</v>
      </c>
      <c r="C273" s="97"/>
      <c r="D273" s="98" t="n">
        <f aca="false">SUM([1]Hoja1!D273+[4]CONS!D273+[3]Cgas!D273+[3]Guni!D273)</f>
        <v>950000</v>
      </c>
      <c r="E273" s="99" t="n">
        <f aca="false">SUM([1]Hoja1!E273+[4]CONS!E273+[3]Cgas!E273+[3]Guni!E273)</f>
        <v>0</v>
      </c>
      <c r="F273" s="100" t="n">
        <f aca="false">SUM(D273+E273)</f>
        <v>950000</v>
      </c>
      <c r="G273" s="101" t="n">
        <f aca="false">IF(OR(F273=0,F$1239=0),0,F273/F$1239)*100</f>
        <v>0.00723513847532198</v>
      </c>
      <c r="H273" s="98" t="n">
        <f aca="false">SUM([1]Hoja1!H273+[4]CONS!H273+[3]Cgas!H273+[3]Guni!H273)</f>
        <v>0</v>
      </c>
      <c r="I273" s="102" t="n">
        <f aca="false">SUM(F273-H273)</f>
        <v>950000</v>
      </c>
      <c r="J273" s="98" t="n">
        <f aca="false">SUM([1]Hoja1!J273+[4]CONS!J273+[3]Cgas!J273+[3]Guni!J273)</f>
        <v>75125.257</v>
      </c>
      <c r="K273" s="101" t="n">
        <f aca="false">IF(OR(J273=0,F273=0),0,J273/F273)*100</f>
        <v>7.90792178947368</v>
      </c>
      <c r="L273" s="100" t="n">
        <f aca="false">SUM(N273-J273)</f>
        <v>199987.143</v>
      </c>
      <c r="M273" s="103" t="n">
        <f aca="false">IF(OR(L273=0,F273=0),0,L273/F273)*100</f>
        <v>21.0512782105263</v>
      </c>
      <c r="N273" s="98" t="n">
        <f aca="false">SUM([1]Hoja1!N273+[4]CONS!N273+[3]Cgas!N273+[3]Guni!N273)</f>
        <v>275112.4</v>
      </c>
      <c r="O273" s="101" t="n">
        <f aca="false">IF(OR(N273=0,F273=0),0,N273/F273)*100</f>
        <v>28.9592</v>
      </c>
      <c r="P273" s="102" t="n">
        <f aca="false">SUM(F273-N273)</f>
        <v>674887.6</v>
      </c>
      <c r="Q273" s="104"/>
      <c r="R273" s="105"/>
      <c r="S273" s="104"/>
      <c r="T273" s="106"/>
      <c r="U273" s="104"/>
      <c r="V273" s="105"/>
      <c r="W273" s="106"/>
      <c r="X273" s="105"/>
      <c r="Y273" s="104"/>
      <c r="Z273" s="105"/>
      <c r="AA273" s="106"/>
    </row>
    <row r="274" customFormat="false" ht="15" hidden="true" customHeight="false" outlineLevel="0" collapsed="false">
      <c r="A274" s="95" t="s">
        <v>1024</v>
      </c>
      <c r="B274" s="96" t="s">
        <v>1025</v>
      </c>
      <c r="C274" s="97"/>
      <c r="D274" s="98" t="n">
        <f aca="false">SUM([1]Hoja1!D274+[4]CONS!D274+[3]Cgas!D274+[3]Guni!D274)</f>
        <v>0</v>
      </c>
      <c r="E274" s="99" t="n">
        <f aca="false">SUM([1]Hoja1!E274+[4]CONS!E274+[3]Cgas!E274+[3]Guni!E274)</f>
        <v>0</v>
      </c>
      <c r="F274" s="100" t="n">
        <f aca="false">SUM(D274+E274)</f>
        <v>0</v>
      </c>
      <c r="G274" s="101" t="n">
        <f aca="false">IF(OR(F274=0,F$1239=0),0,F274/F$1239)*100</f>
        <v>0</v>
      </c>
      <c r="H274" s="98" t="n">
        <f aca="false">SUM([1]Hoja1!H274+[4]CONS!H274+[3]Cgas!H274+[3]Guni!H274)</f>
        <v>0</v>
      </c>
      <c r="I274" s="102" t="n">
        <f aca="false">SUM(F274-H274)</f>
        <v>0</v>
      </c>
      <c r="J274" s="98" t="n">
        <f aca="false">SUM([1]Hoja1!J274+[4]CONS!J274+[3]Cgas!J274+[3]Guni!J274)</f>
        <v>0</v>
      </c>
      <c r="K274" s="101" t="n">
        <f aca="false">IF(OR(J274=0,F274=0),0,J274/F274)*100</f>
        <v>0</v>
      </c>
      <c r="L274" s="100" t="n">
        <f aca="false">SUM(N274-J274)</f>
        <v>0</v>
      </c>
      <c r="M274" s="103" t="n">
        <f aca="false">IF(OR(L274=0,F274=0),0,L274/F274)*100</f>
        <v>0</v>
      </c>
      <c r="N274" s="98" t="n">
        <f aca="false">SUM([1]Hoja1!N274+[4]CONS!N274+[3]Cgas!N274+[3]Guni!N274)</f>
        <v>0</v>
      </c>
      <c r="O274" s="101" t="n">
        <f aca="false">IF(OR(N274=0,F274=0),0,N274/F274)*100</f>
        <v>0</v>
      </c>
      <c r="P274" s="102" t="n">
        <f aca="false">SUM(F274-N274)</f>
        <v>0</v>
      </c>
      <c r="Q274" s="104"/>
      <c r="R274" s="105"/>
      <c r="S274" s="104"/>
      <c r="T274" s="106"/>
      <c r="U274" s="104"/>
      <c r="V274" s="105"/>
      <c r="W274" s="106"/>
      <c r="X274" s="105"/>
      <c r="Y274" s="104"/>
      <c r="Z274" s="105"/>
      <c r="AA274" s="106"/>
    </row>
    <row r="275" customFormat="false" ht="15" hidden="true" customHeight="false" outlineLevel="0" collapsed="false">
      <c r="A275" s="95" t="s">
        <v>1026</v>
      </c>
      <c r="B275" s="96" t="s">
        <v>1027</v>
      </c>
      <c r="C275" s="97"/>
      <c r="D275" s="98" t="n">
        <f aca="false">SUM([1]Hoja1!D275+[4]CONS!D275+[3]Cgas!D275+[3]Guni!D275)</f>
        <v>0</v>
      </c>
      <c r="E275" s="99" t="n">
        <f aca="false">SUM([1]Hoja1!E275+[4]CONS!E275+[3]Cgas!E275+[3]Guni!E275)</f>
        <v>0</v>
      </c>
      <c r="F275" s="100" t="n">
        <f aca="false">SUM(D275+E275)</f>
        <v>0</v>
      </c>
      <c r="G275" s="101" t="n">
        <f aca="false">IF(OR(F275=0,F$1239=0),0,F275/F$1239)*100</f>
        <v>0</v>
      </c>
      <c r="H275" s="98" t="n">
        <f aca="false">SUM([1]Hoja1!H275+[4]CONS!H275+[3]Cgas!H275+[3]Guni!H275)</f>
        <v>0</v>
      </c>
      <c r="I275" s="102" t="n">
        <f aca="false">SUM(F275-H275)</f>
        <v>0</v>
      </c>
      <c r="J275" s="98" t="n">
        <f aca="false">SUM([1]Hoja1!J275+[4]CONS!J275+[3]Cgas!J275+[3]Guni!J275)</f>
        <v>0</v>
      </c>
      <c r="K275" s="101" t="n">
        <f aca="false">IF(OR(J275=0,F275=0),0,J275/F275)*100</f>
        <v>0</v>
      </c>
      <c r="L275" s="100" t="n">
        <f aca="false">SUM(N275-J275)</f>
        <v>0</v>
      </c>
      <c r="M275" s="103" t="n">
        <f aca="false">IF(OR(L275=0,F275=0),0,L275/F275)*100</f>
        <v>0</v>
      </c>
      <c r="N275" s="98" t="n">
        <f aca="false">SUM([1]Hoja1!N275+[4]CONS!N275+[3]Cgas!N275+[3]Guni!N275)</f>
        <v>0</v>
      </c>
      <c r="O275" s="101" t="n">
        <f aca="false">IF(OR(N275=0,F275=0),0,N275/F275)*100</f>
        <v>0</v>
      </c>
      <c r="P275" s="102" t="n">
        <f aca="false">SUM(F275-N275)</f>
        <v>0</v>
      </c>
      <c r="Q275" s="104"/>
      <c r="R275" s="105"/>
      <c r="S275" s="104"/>
      <c r="T275" s="106"/>
      <c r="U275" s="104"/>
      <c r="V275" s="105"/>
      <c r="W275" s="106"/>
      <c r="X275" s="105"/>
      <c r="Y275" s="104"/>
      <c r="Z275" s="105"/>
      <c r="AA275" s="106"/>
    </row>
    <row r="276" customFormat="false" ht="15" hidden="false" customHeight="false" outlineLevel="0" collapsed="false">
      <c r="A276" s="95" t="s">
        <v>1028</v>
      </c>
      <c r="B276" s="96" t="s">
        <v>1029</v>
      </c>
      <c r="C276" s="97"/>
      <c r="D276" s="98" t="n">
        <f aca="false">SUM([1]Hoja1!D276+[4]CONS!D276+[3]Cgas!D276+[3]Guni!D276)</f>
        <v>10800000</v>
      </c>
      <c r="E276" s="99" t="n">
        <f aca="false">SUM([1]Hoja1!E276+[4]CONS!E276+[3]Cgas!E276+[3]Guni!E276)</f>
        <v>0</v>
      </c>
      <c r="F276" s="100" t="n">
        <f aca="false">SUM(D276+E276)</f>
        <v>10800000</v>
      </c>
      <c r="G276" s="101" t="n">
        <f aca="false">IF(OR(F276=0,F$1239=0),0,F276/F$1239)*100</f>
        <v>0.0822521005615551</v>
      </c>
      <c r="H276" s="98" t="n">
        <f aca="false">SUM([1]Hoja1!H276+[4]CONS!H276+[3]Cgas!H276+[3]Guni!H276)</f>
        <v>0</v>
      </c>
      <c r="I276" s="102" t="n">
        <f aca="false">SUM(F276-H276)</f>
        <v>10800000</v>
      </c>
      <c r="J276" s="98" t="n">
        <f aca="false">SUM([1]Hoja1!J276+[4]CONS!J276+[3]Cgas!J276+[3]Guni!J276)</f>
        <v>953394.192</v>
      </c>
      <c r="K276" s="101" t="n">
        <f aca="false">IF(OR(J276=0,F276=0),0,J276/F276)*100</f>
        <v>8.827724</v>
      </c>
      <c r="L276" s="100" t="n">
        <f aca="false">SUM(N276-J276)</f>
        <v>3203929.383</v>
      </c>
      <c r="M276" s="103" t="n">
        <f aca="false">IF(OR(L276=0,F276=0),0,L276/F276)*100</f>
        <v>29.6660128055556</v>
      </c>
      <c r="N276" s="98" t="n">
        <f aca="false">SUM([1]Hoja1!N276+[4]CONS!N276+[3]Cgas!N276+[3]Guni!N276)</f>
        <v>4157323.575</v>
      </c>
      <c r="O276" s="101" t="n">
        <f aca="false">IF(OR(N276=0,F276=0),0,N276/F276)*100</f>
        <v>38.4937368055556</v>
      </c>
      <c r="P276" s="102" t="n">
        <f aca="false">SUM(F276-N276)</f>
        <v>6642676.425</v>
      </c>
      <c r="Q276" s="104"/>
      <c r="R276" s="105"/>
      <c r="S276" s="104"/>
      <c r="T276" s="106"/>
      <c r="U276" s="104"/>
      <c r="V276" s="105"/>
      <c r="W276" s="106"/>
      <c r="X276" s="105"/>
      <c r="Y276" s="104"/>
      <c r="Z276" s="105"/>
      <c r="AA276" s="106"/>
    </row>
    <row r="277" customFormat="false" ht="15" hidden="true" customHeight="false" outlineLevel="0" collapsed="false">
      <c r="A277" s="95" t="s">
        <v>1030</v>
      </c>
      <c r="B277" s="96" t="s">
        <v>1025</v>
      </c>
      <c r="C277" s="97"/>
      <c r="D277" s="98" t="n">
        <f aca="false">SUM([1]Hoja1!D277+[4]CONS!D277+[3]Cgas!D277+[3]Guni!D277)</f>
        <v>0</v>
      </c>
      <c r="E277" s="99" t="n">
        <f aca="false">SUM([1]Hoja1!E277+[4]CONS!E277+[3]Cgas!E277+[3]Guni!E277)</f>
        <v>0</v>
      </c>
      <c r="F277" s="100" t="n">
        <f aca="false">SUM(D277+E277)</f>
        <v>0</v>
      </c>
      <c r="G277" s="101" t="n">
        <f aca="false">IF(OR(F277=0,F$1239=0),0,F277/F$1239)*100</f>
        <v>0</v>
      </c>
      <c r="H277" s="98" t="n">
        <f aca="false">SUM([1]Hoja1!H277+[4]CONS!H277+[3]Cgas!H277+[3]Guni!H277)</f>
        <v>0</v>
      </c>
      <c r="I277" s="102" t="n">
        <f aca="false">SUM(F277-H277)</f>
        <v>0</v>
      </c>
      <c r="J277" s="98" t="n">
        <f aca="false">SUM([1]Hoja1!J277+[4]CONS!J277+[3]Cgas!J277+[3]Guni!J277)</f>
        <v>0</v>
      </c>
      <c r="K277" s="101" t="n">
        <f aca="false">IF(OR(J277=0,F277=0),0,J277/F277)*100</f>
        <v>0</v>
      </c>
      <c r="L277" s="100" t="n">
        <f aca="false">SUM(N277-J277)</f>
        <v>0</v>
      </c>
      <c r="M277" s="103" t="n">
        <f aca="false">IF(OR(L277=0,F277=0),0,L277/F277)*100</f>
        <v>0</v>
      </c>
      <c r="N277" s="98" t="n">
        <f aca="false">SUM([1]Hoja1!N277+[4]CONS!N277+[3]Cgas!N277+[3]Guni!N277)</f>
        <v>0</v>
      </c>
      <c r="O277" s="101" t="n">
        <f aca="false">IF(OR(N277=0,F277=0),0,N277/F277)*100</f>
        <v>0</v>
      </c>
      <c r="P277" s="102" t="n">
        <f aca="false">SUM(F277-N277)</f>
        <v>0</v>
      </c>
      <c r="Q277" s="104"/>
      <c r="R277" s="105"/>
      <c r="S277" s="104"/>
      <c r="T277" s="106"/>
      <c r="U277" s="104"/>
      <c r="V277" s="105"/>
      <c r="W277" s="106"/>
      <c r="X277" s="105"/>
      <c r="Y277" s="104"/>
      <c r="Z277" s="105"/>
      <c r="AA277" s="106"/>
    </row>
    <row r="278" customFormat="false" ht="15" hidden="true" customHeight="false" outlineLevel="0" collapsed="false">
      <c r="A278" s="95" t="s">
        <v>1031</v>
      </c>
      <c r="B278" s="96" t="s">
        <v>1027</v>
      </c>
      <c r="C278" s="97"/>
      <c r="D278" s="98" t="n">
        <f aca="false">SUM([1]Hoja1!D278+[4]CONS!D278+[3]Cgas!D278+[3]Guni!D278)</f>
        <v>0</v>
      </c>
      <c r="E278" s="99" t="n">
        <f aca="false">SUM([1]Hoja1!E278+[4]CONS!E278+[3]Cgas!E278+[3]Guni!E278)</f>
        <v>0</v>
      </c>
      <c r="F278" s="100" t="n">
        <f aca="false">SUM(D278+E278)</f>
        <v>0</v>
      </c>
      <c r="G278" s="101" t="n">
        <f aca="false">IF(OR(F278=0,F$1239=0),0,F278/F$1239)*100</f>
        <v>0</v>
      </c>
      <c r="H278" s="98" t="n">
        <f aca="false">SUM([1]Hoja1!H278+[4]CONS!H278+[3]Cgas!H278+[3]Guni!H278)</f>
        <v>0</v>
      </c>
      <c r="I278" s="102" t="n">
        <f aca="false">SUM(F278-H278)</f>
        <v>0</v>
      </c>
      <c r="J278" s="98" t="n">
        <f aca="false">SUM([1]Hoja1!J278+[4]CONS!J278+[3]Cgas!J278+[3]Guni!J278)</f>
        <v>0</v>
      </c>
      <c r="K278" s="101" t="n">
        <f aca="false">IF(OR(J278=0,F278=0),0,J278/F278)*100</f>
        <v>0</v>
      </c>
      <c r="L278" s="100" t="n">
        <f aca="false">SUM(N278-J278)</f>
        <v>0</v>
      </c>
      <c r="M278" s="103" t="n">
        <f aca="false">IF(OR(L278=0,F278=0),0,L278/F278)*100</f>
        <v>0</v>
      </c>
      <c r="N278" s="98" t="n">
        <f aca="false">SUM([1]Hoja1!N278+[4]CONS!N278+[3]Cgas!N278+[3]Guni!N278)</f>
        <v>0</v>
      </c>
      <c r="O278" s="101" t="n">
        <f aca="false">IF(OR(N278=0,F278=0),0,N278/F278)*100</f>
        <v>0</v>
      </c>
      <c r="P278" s="102" t="n">
        <f aca="false">SUM(F278-N278)</f>
        <v>0</v>
      </c>
      <c r="Q278" s="104"/>
      <c r="R278" s="105"/>
      <c r="S278" s="104"/>
      <c r="T278" s="106"/>
      <c r="U278" s="104"/>
      <c r="V278" s="105"/>
      <c r="W278" s="106"/>
      <c r="X278" s="105"/>
      <c r="Y278" s="104"/>
      <c r="Z278" s="105"/>
      <c r="AA278" s="106"/>
    </row>
    <row r="279" customFormat="false" ht="33.75" hidden="false" customHeight="false" outlineLevel="0" collapsed="false">
      <c r="A279" s="121" t="s">
        <v>1032</v>
      </c>
      <c r="B279" s="134" t="s">
        <v>1033</v>
      </c>
      <c r="C279" s="97"/>
      <c r="D279" s="98" t="n">
        <f aca="false">SUM([1]Hoja1!D279+[4]CONS!D279+[3]Cgas!D279+[3]Guni!D279)</f>
        <v>20870000</v>
      </c>
      <c r="E279" s="99" t="n">
        <f aca="false">SUM([1]Hoja1!E279+[4]CONS!E279+[3]Cgas!E279+[3]Guni!E279)</f>
        <v>0</v>
      </c>
      <c r="F279" s="100" t="n">
        <f aca="false">SUM(D279+E279)</f>
        <v>20870000</v>
      </c>
      <c r="G279" s="101" t="n">
        <f aca="false">IF(OR(F279=0,F$1239=0),0,F279/F$1239)*100</f>
        <v>0.158944568399968</v>
      </c>
      <c r="H279" s="98" t="n">
        <f aca="false">SUM([1]Hoja1!H279+[4]CONS!H279+[3]Cgas!H279+[3]Guni!H279)</f>
        <v>0</v>
      </c>
      <c r="I279" s="102" t="n">
        <f aca="false">SUM(F279-H279)</f>
        <v>20870000</v>
      </c>
      <c r="J279" s="98" t="n">
        <f aca="false">SUM([1]Hoja1!J279+[4]CONS!J279+[3]Cgas!J279+[3]Guni!J279)</f>
        <v>56351.299</v>
      </c>
      <c r="K279" s="101" t="n">
        <f aca="false">IF(OR(J279=0,F279=0),0,J279/F279)*100</f>
        <v>0.270011015812171</v>
      </c>
      <c r="L279" s="100" t="n">
        <f aca="false">SUM(N279-J279)</f>
        <v>276358.401</v>
      </c>
      <c r="M279" s="103" t="n">
        <f aca="false">IF(OR(L279=0,F279=0),0,L279/F279)*100</f>
        <v>1.32418975083852</v>
      </c>
      <c r="N279" s="98" t="n">
        <f aca="false">SUM([1]Hoja1!N279+[4]CONS!N279+[3]Cgas!N279+[3]Guni!N279)</f>
        <v>332709.7</v>
      </c>
      <c r="O279" s="101" t="n">
        <f aca="false">IF(OR(N279=0,F279=0),0,N279/F279)*100</f>
        <v>1.59420076665069</v>
      </c>
      <c r="P279" s="102" t="n">
        <f aca="false">SUM(F279-N279)</f>
        <v>20537290.3</v>
      </c>
      <c r="Q279" s="104"/>
      <c r="R279" s="105"/>
      <c r="S279" s="104"/>
      <c r="T279" s="106"/>
      <c r="U279" s="104"/>
      <c r="V279" s="105"/>
      <c r="W279" s="106"/>
      <c r="X279" s="105"/>
      <c r="Y279" s="104"/>
      <c r="Z279" s="105"/>
      <c r="AA279" s="106"/>
    </row>
    <row r="280" customFormat="false" ht="22.5" hidden="false" customHeight="false" outlineLevel="0" collapsed="false">
      <c r="A280" s="121" t="s">
        <v>1034</v>
      </c>
      <c r="B280" s="134" t="s">
        <v>1035</v>
      </c>
      <c r="C280" s="97"/>
      <c r="D280" s="98" t="n">
        <f aca="false">SUM([1]Hoja1!D280+[4]CONS!D280+[3]Cgas!D280+[3]Guni!D280)</f>
        <v>700000</v>
      </c>
      <c r="E280" s="99" t="n">
        <f aca="false">SUM([1]Hoja1!E280+[4]CONS!E280+[3]Cgas!E280+[3]Guni!E280)</f>
        <v>0</v>
      </c>
      <c r="F280" s="100" t="n">
        <f aca="false">SUM(D280+E280)</f>
        <v>700000</v>
      </c>
      <c r="G280" s="101" t="n">
        <f aca="false">IF(OR(F280=0,F$1239=0),0,F280/F$1239)*100</f>
        <v>0.00533115466602672</v>
      </c>
      <c r="H280" s="98" t="n">
        <f aca="false">SUM([1]Hoja1!H280+[4]CONS!H280+[3]Cgas!H280+[3]Guni!H280)</f>
        <v>0</v>
      </c>
      <c r="I280" s="102" t="n">
        <f aca="false">SUM(F280-H280)</f>
        <v>700000</v>
      </c>
      <c r="J280" s="98" t="n">
        <f aca="false">SUM([1]Hoja1!J280+[4]CONS!J280+[3]Cgas!J280+[3]Guni!J280)</f>
        <v>0</v>
      </c>
      <c r="K280" s="101" t="n">
        <f aca="false">IF(OR(J280=0,F280=0),0,J280/F280)*100</f>
        <v>0</v>
      </c>
      <c r="L280" s="100" t="n">
        <f aca="false">SUM(N280-J280)</f>
        <v>0</v>
      </c>
      <c r="M280" s="103" t="n">
        <f aca="false">IF(OR(L280=0,F280=0),0,L280/F280)*100</f>
        <v>0</v>
      </c>
      <c r="N280" s="98" t="n">
        <f aca="false">SUM([1]Hoja1!N280+[4]CONS!N280+[3]Cgas!N280+[3]Guni!N280)</f>
        <v>0</v>
      </c>
      <c r="O280" s="101" t="n">
        <f aca="false">IF(OR(N280=0,F280=0),0,N280/F280)*100</f>
        <v>0</v>
      </c>
      <c r="P280" s="102" t="n">
        <f aca="false">SUM(F280-N280)</f>
        <v>700000</v>
      </c>
      <c r="Q280" s="104"/>
      <c r="R280" s="105"/>
      <c r="S280" s="104"/>
      <c r="T280" s="106"/>
      <c r="U280" s="104"/>
      <c r="V280" s="105"/>
      <c r="W280" s="106"/>
      <c r="X280" s="105"/>
      <c r="Y280" s="104"/>
      <c r="Z280" s="105"/>
      <c r="AA280" s="106"/>
    </row>
    <row r="281" customFormat="false" ht="15" hidden="false" customHeight="false" outlineLevel="0" collapsed="false">
      <c r="A281" s="95" t="s">
        <v>1036</v>
      </c>
      <c r="B281" s="96" t="s">
        <v>1037</v>
      </c>
      <c r="C281" s="97"/>
      <c r="D281" s="98" t="n">
        <f aca="false">SUM([1]Hoja1!D281+[4]CONS!D281+[3]Cgas!D281+[3]Guni!D281)</f>
        <v>8300000</v>
      </c>
      <c r="E281" s="99" t="n">
        <f aca="false">SUM([1]Hoja1!E281+[4]CONS!E281+[3]Cgas!E281+[3]Guni!E281)</f>
        <v>0</v>
      </c>
      <c r="F281" s="100" t="n">
        <f aca="false">SUM(D281+E281)</f>
        <v>8300000</v>
      </c>
      <c r="G281" s="101" t="n">
        <f aca="false">IF(OR(F281=0,F$1239=0),0,F281/F$1239)*100</f>
        <v>0.0632122624686025</v>
      </c>
      <c r="H281" s="98" t="n">
        <f aca="false">SUM([1]Hoja1!H281+[4]CONS!H281+[3]Cgas!H281+[3]Guni!H281)</f>
        <v>0</v>
      </c>
      <c r="I281" s="102" t="n">
        <f aca="false">SUM(F281-H281)</f>
        <v>8300000</v>
      </c>
      <c r="J281" s="98" t="n">
        <f aca="false">SUM([1]Hoja1!J281+[4]CONS!J281+[3]Cgas!J281+[3]Guni!J281)</f>
        <v>881408.777</v>
      </c>
      <c r="K281" s="101" t="n">
        <f aca="false">IF(OR(J281=0,F281=0),0,J281/F281)*100</f>
        <v>10.6193828554217</v>
      </c>
      <c r="L281" s="100" t="n">
        <f aca="false">SUM(N281-J281)</f>
        <v>797460.544</v>
      </c>
      <c r="M281" s="103" t="n">
        <f aca="false">IF(OR(L281=0,F281=0),0,L281/F281)*100</f>
        <v>9.60795836144578</v>
      </c>
      <c r="N281" s="98" t="n">
        <f aca="false">SUM([1]Hoja1!N281+[4]CONS!N281+[3]Cgas!N281+[3]Guni!N281)</f>
        <v>1678869.321</v>
      </c>
      <c r="O281" s="101" t="n">
        <f aca="false">IF(OR(N281=0,F281=0),0,N281/F281)*100</f>
        <v>20.2273412168675</v>
      </c>
      <c r="P281" s="102" t="n">
        <f aca="false">SUM(F281-N281)</f>
        <v>6621130.679</v>
      </c>
      <c r="Q281" s="104"/>
      <c r="R281" s="105"/>
      <c r="S281" s="104"/>
      <c r="T281" s="106"/>
      <c r="U281" s="104"/>
      <c r="V281" s="105"/>
      <c r="W281" s="106"/>
      <c r="X281" s="105"/>
      <c r="Y281" s="104"/>
      <c r="Z281" s="105"/>
      <c r="AA281" s="106"/>
    </row>
    <row r="282" customFormat="false" ht="15" hidden="false" customHeight="false" outlineLevel="0" collapsed="false">
      <c r="A282" s="95" t="s">
        <v>1038</v>
      </c>
      <c r="B282" s="96" t="s">
        <v>1039</v>
      </c>
      <c r="C282" s="97"/>
      <c r="D282" s="98" t="n">
        <f aca="false">SUM([1]Hoja1!D282+[4]CONS!D282+[3]Cgas!D282+[3]Guni!D282)</f>
        <v>29448415</v>
      </c>
      <c r="E282" s="99" t="n">
        <f aca="false">SUM([1]Hoja1!E282+[4]CONS!E282+[3]Cgas!E282+[3]Guni!E282)</f>
        <v>0</v>
      </c>
      <c r="F282" s="100" t="n">
        <f aca="false">SUM(D282+E282)</f>
        <v>29448415</v>
      </c>
      <c r="G282" s="101" t="n">
        <f aca="false">IF(OR(F282=0,F$1239=0),0,F282/F$1239)*100</f>
        <v>0.22427722147763</v>
      </c>
      <c r="H282" s="98" t="n">
        <f aca="false">SUM([1]Hoja1!H282+[4]CONS!H282+[3]Cgas!H282+[3]Guni!H282)</f>
        <v>0</v>
      </c>
      <c r="I282" s="102" t="n">
        <f aca="false">SUM(F282-H282)</f>
        <v>29448415</v>
      </c>
      <c r="J282" s="98" t="n">
        <f aca="false">SUM([1]Hoja1!J282+[4]CONS!J282+[3]Cgas!J282+[3]Guni!J282)</f>
        <v>4537939.872</v>
      </c>
      <c r="K282" s="101" t="n">
        <f aca="false">IF(OR(J282=0,F282=0),0,J282/F282)*100</f>
        <v>15.4097932673117</v>
      </c>
      <c r="L282" s="100" t="n">
        <f aca="false">SUM(N282-J282)</f>
        <v>11915725.121</v>
      </c>
      <c r="M282" s="103" t="n">
        <f aca="false">IF(OR(L282=0,F282=0),0,L282/F282)*100</f>
        <v>40.4630440076317</v>
      </c>
      <c r="N282" s="98" t="n">
        <f aca="false">SUM([1]Hoja1!N282+[4]CONS!N282+[3]Cgas!N282+[3]Guni!N282)</f>
        <v>16453664.993</v>
      </c>
      <c r="O282" s="101" t="n">
        <f aca="false">IF(OR(N282=0,F282=0),0,N282/F282)*100</f>
        <v>55.8728372749433</v>
      </c>
      <c r="P282" s="102" t="n">
        <f aca="false">SUM(F282-N282)</f>
        <v>12994750.007</v>
      </c>
      <c r="Q282" s="104"/>
      <c r="R282" s="105"/>
      <c r="S282" s="104"/>
      <c r="T282" s="106"/>
      <c r="U282" s="104"/>
      <c r="V282" s="105"/>
      <c r="W282" s="106"/>
      <c r="X282" s="105"/>
      <c r="Y282" s="104"/>
      <c r="Z282" s="105"/>
      <c r="AA282" s="106"/>
    </row>
    <row r="283" s="120" customFormat="true" ht="22.5" hidden="false" customHeight="false" outlineLevel="0" collapsed="false">
      <c r="A283" s="95" t="s">
        <v>1040</v>
      </c>
      <c r="B283" s="96" t="s">
        <v>1041</v>
      </c>
      <c r="C283" s="97"/>
      <c r="D283" s="98" t="n">
        <f aca="false">SUM([1]Hoja1!D283+[4]CONS!D283+[3]Cgas!D283+[3]Guni!D283)</f>
        <v>122000000</v>
      </c>
      <c r="E283" s="99" t="n">
        <f aca="false">SUM([1]Hoja1!E283+[4]CONS!E283+[3]Cgas!E283+[3]Guni!E283)</f>
        <v>0</v>
      </c>
      <c r="F283" s="100" t="n">
        <f aca="false">SUM(D283+E283)</f>
        <v>122000000</v>
      </c>
      <c r="G283" s="101" t="n">
        <f aca="false">IF(OR(F283=0,F$1239=0),0,F283/F$1239)*100</f>
        <v>0.929144098936086</v>
      </c>
      <c r="H283" s="98" t="n">
        <f aca="false">SUM([1]Hoja1!H283+[4]CONS!H283+[3]Cgas!H283+[3]Guni!H283)</f>
        <v>0</v>
      </c>
      <c r="I283" s="102" t="n">
        <f aca="false">SUM(F283-H283)</f>
        <v>122000000</v>
      </c>
      <c r="J283" s="98" t="n">
        <f aca="false">SUM([1]Hoja1!J283+[4]CONS!J283+[3]Cgas!J283+[3]Guni!J283)</f>
        <v>11170151.138</v>
      </c>
      <c r="K283" s="101" t="n">
        <f aca="false">IF(OR(J283=0,F283=0),0,J283/F283)*100</f>
        <v>9.15586158852459</v>
      </c>
      <c r="L283" s="100" t="n">
        <f aca="false">SUM(N283-J283)</f>
        <v>29939621.243</v>
      </c>
      <c r="M283" s="103" t="n">
        <f aca="false">IF(OR(L283=0,F283=0),0,L283/F283)*100</f>
        <v>24.54067315</v>
      </c>
      <c r="N283" s="98" t="n">
        <f aca="false">SUM([1]Hoja1!N283+[4]CONS!N283+[3]Cgas!N283+[3]Guni!N283)</f>
        <v>41109772.381</v>
      </c>
      <c r="O283" s="101" t="n">
        <f aca="false">IF(OR(N283=0,F283=0),0,N283/F283)*100</f>
        <v>33.6965347385246</v>
      </c>
      <c r="P283" s="102" t="n">
        <f aca="false">SUM(F283-N283)</f>
        <v>80890227.619</v>
      </c>
      <c r="Q283" s="104"/>
      <c r="R283" s="105"/>
      <c r="S283" s="104"/>
      <c r="T283" s="106"/>
      <c r="U283" s="104"/>
      <c r="V283" s="105"/>
      <c r="W283" s="106"/>
      <c r="X283" s="105"/>
      <c r="Y283" s="104"/>
      <c r="Z283" s="105"/>
      <c r="AA283" s="106"/>
    </row>
    <row r="284" customFormat="false" ht="22.5" hidden="false" customHeight="false" outlineLevel="0" collapsed="false">
      <c r="A284" s="114" t="s">
        <v>1042</v>
      </c>
      <c r="B284" s="115" t="s">
        <v>1043</v>
      </c>
      <c r="C284" s="116"/>
      <c r="D284" s="117" t="n">
        <f aca="false">SUM(D285:D323)-D313</f>
        <v>1688512163</v>
      </c>
      <c r="E284" s="118" t="n">
        <f aca="false">SUM(E285:E323)-E313</f>
        <v>7725127.777</v>
      </c>
      <c r="F284" s="107" t="n">
        <f aca="false">SUM(D284+E284)</f>
        <v>1696237290.777</v>
      </c>
      <c r="G284" s="108" t="n">
        <f aca="false">IF(OR(F284=0,F$1239=0),0,F284/F$1239)*100</f>
        <v>12.918433353449</v>
      </c>
      <c r="H284" s="117" t="n">
        <f aca="false">SUM(H285:H323)-H313</f>
        <v>0</v>
      </c>
      <c r="I284" s="109" t="n">
        <f aca="false">SUM(F284-H284)</f>
        <v>1696237290.777</v>
      </c>
      <c r="J284" s="117" t="n">
        <f aca="false">SUM(J285:J323)-J313</f>
        <v>358882477.192</v>
      </c>
      <c r="K284" s="108" t="n">
        <f aca="false">IF(OR(J284=0,F284=0),0,J284/F284)*100</f>
        <v>21.1575632220422</v>
      </c>
      <c r="L284" s="107" t="n">
        <f aca="false">SUM(N284-J284)</f>
        <v>324606295.202</v>
      </c>
      <c r="M284" s="110" t="n">
        <f aca="false">IF(OR(L284=0,F284=0),0,L284/F284)*100</f>
        <v>19.1368446482689</v>
      </c>
      <c r="N284" s="117" t="n">
        <f aca="false">SUM(N285:N323)-N313</f>
        <v>683488772.394</v>
      </c>
      <c r="O284" s="108" t="n">
        <f aca="false">IF(OR(N284=0,F284=0),0,N284/F284)*100</f>
        <v>40.2944078703112</v>
      </c>
      <c r="P284" s="109" t="n">
        <f aca="false">SUM(F284-N284)</f>
        <v>1012748518.383</v>
      </c>
      <c r="Q284" s="119"/>
      <c r="R284" s="111"/>
      <c r="S284" s="119"/>
      <c r="T284" s="112"/>
      <c r="U284" s="119"/>
      <c r="V284" s="111"/>
      <c r="W284" s="112"/>
      <c r="X284" s="111"/>
      <c r="Y284" s="119"/>
      <c r="Z284" s="111"/>
      <c r="AA284" s="112"/>
    </row>
    <row r="285" customFormat="false" ht="22.5" hidden="true" customHeight="false" outlineLevel="0" collapsed="false">
      <c r="A285" s="95" t="s">
        <v>1044</v>
      </c>
      <c r="B285" s="96" t="s">
        <v>1045</v>
      </c>
      <c r="C285" s="97"/>
      <c r="D285" s="98" t="n">
        <f aca="false">SUM([1]Hoja1!D285+[4]CONS!D285+[3]Cgas!D285+[3]Guni!D285)</f>
        <v>0</v>
      </c>
      <c r="E285" s="99" t="n">
        <f aca="false">SUM([1]Hoja1!E285+[4]CONS!E285+[3]Cgas!E285+[3]Guni!E285)</f>
        <v>0</v>
      </c>
      <c r="F285" s="100" t="n">
        <f aca="false">SUM(D285+E285)</f>
        <v>0</v>
      </c>
      <c r="G285" s="101" t="n">
        <f aca="false">IF(OR(F285=0,F$1239=0),0,F285/F$1239)*100</f>
        <v>0</v>
      </c>
      <c r="H285" s="98" t="n">
        <f aca="false">SUM([1]Hoja1!H285+[4]CONS!H285+[3]Cgas!H285+[3]Guni!H285)</f>
        <v>0</v>
      </c>
      <c r="I285" s="102" t="n">
        <f aca="false">SUM(F285-H285)</f>
        <v>0</v>
      </c>
      <c r="J285" s="98" t="n">
        <f aca="false">SUM([1]Hoja1!J285+[4]CONS!J285+[3]Cgas!J285+[3]Guni!J285)</f>
        <v>0</v>
      </c>
      <c r="K285" s="101" t="n">
        <f aca="false">IF(OR(J285=0,F285=0),0,J285/F285)*100</f>
        <v>0</v>
      </c>
      <c r="L285" s="100" t="n">
        <f aca="false">SUM(N285-J285)</f>
        <v>0</v>
      </c>
      <c r="M285" s="103" t="n">
        <f aca="false">IF(OR(L285=0,F285=0),0,L285/F285)*100</f>
        <v>0</v>
      </c>
      <c r="N285" s="98" t="n">
        <f aca="false">SUM([1]Hoja1!N285+[4]CONS!N285+[3]Cgas!N285+[3]Guni!N285)</f>
        <v>0</v>
      </c>
      <c r="O285" s="101" t="n">
        <f aca="false">IF(OR(N285=0,F285=0),0,N285/F285)*100</f>
        <v>0</v>
      </c>
      <c r="P285" s="102" t="n">
        <f aca="false">SUM(F285-N285)</f>
        <v>0</v>
      </c>
      <c r="Q285" s="104"/>
      <c r="R285" s="105"/>
      <c r="S285" s="104"/>
      <c r="T285" s="106"/>
      <c r="U285" s="104"/>
      <c r="V285" s="105"/>
      <c r="W285" s="106"/>
      <c r="X285" s="105"/>
      <c r="Y285" s="104"/>
      <c r="Z285" s="105"/>
      <c r="AA285" s="106"/>
    </row>
    <row r="286" customFormat="false" ht="22.5" hidden="false" customHeight="false" outlineLevel="0" collapsed="false">
      <c r="A286" s="95" t="s">
        <v>1046</v>
      </c>
      <c r="B286" s="96" t="s">
        <v>1047</v>
      </c>
      <c r="C286" s="97"/>
      <c r="D286" s="98" t="n">
        <f aca="false">SUM([1]Hoja1!D286+[4]CONS!D286+[3]Cgas!D286+[3]Guni!D286)</f>
        <v>1800000</v>
      </c>
      <c r="E286" s="99" t="n">
        <f aca="false">SUM([1]Hoja1!E286+[4]CONS!E286+[3]Cgas!E286+[3]Guni!E286)</f>
        <v>0</v>
      </c>
      <c r="F286" s="100" t="n">
        <f aca="false">SUM(D286+E286)</f>
        <v>1800000</v>
      </c>
      <c r="G286" s="101" t="n">
        <f aca="false">IF(OR(F286=0,F$1239=0),0,F286/F$1239)*100</f>
        <v>0.0137086834269259</v>
      </c>
      <c r="H286" s="98" t="n">
        <f aca="false">SUM([1]Hoja1!H286+[4]CONS!H286+[3]Cgas!H286+[3]Guni!H286)</f>
        <v>0</v>
      </c>
      <c r="I286" s="102" t="n">
        <f aca="false">SUM(F286-H286)</f>
        <v>1800000</v>
      </c>
      <c r="J286" s="98" t="n">
        <f aca="false">SUM([1]Hoja1!J286+[4]CONS!J286+[3]Cgas!J286+[3]Guni!J286)</f>
        <v>51042.998</v>
      </c>
      <c r="K286" s="101" t="n">
        <f aca="false">IF(OR(J286=0,F286=0),0,J286/F286)*100</f>
        <v>2.83572211111111</v>
      </c>
      <c r="L286" s="100" t="n">
        <f aca="false">SUM(N286-J286)</f>
        <v>163037.002</v>
      </c>
      <c r="M286" s="103" t="n">
        <f aca="false">IF(OR(L286=0,F286=0),0,L286/F286)*100</f>
        <v>9.05761122222222</v>
      </c>
      <c r="N286" s="98" t="n">
        <f aca="false">SUM([1]Hoja1!N286+[4]CONS!N286+[3]Cgas!N286+[3]Guni!N286)</f>
        <v>214080</v>
      </c>
      <c r="O286" s="101" t="n">
        <f aca="false">IF(OR(N286=0,F286=0),0,N286/F286)*100</f>
        <v>11.8933333333333</v>
      </c>
      <c r="P286" s="102" t="n">
        <f aca="false">SUM(F286-N286)</f>
        <v>1585920</v>
      </c>
      <c r="Q286" s="104"/>
      <c r="R286" s="105"/>
      <c r="S286" s="104"/>
      <c r="T286" s="106"/>
      <c r="U286" s="104"/>
      <c r="V286" s="105"/>
      <c r="W286" s="106"/>
      <c r="X286" s="105"/>
      <c r="Y286" s="104"/>
      <c r="Z286" s="105"/>
      <c r="AA286" s="106"/>
    </row>
    <row r="287" customFormat="false" ht="15" hidden="true" customHeight="false" outlineLevel="0" collapsed="false">
      <c r="A287" s="95" t="s">
        <v>1048</v>
      </c>
      <c r="B287" s="96" t="s">
        <v>1049</v>
      </c>
      <c r="C287" s="97"/>
      <c r="D287" s="98" t="n">
        <f aca="false">SUM([1]Hoja1!D287+[4]CONS!D287+[3]Cgas!D287+[3]Guni!D287)</f>
        <v>0</v>
      </c>
      <c r="E287" s="99" t="n">
        <f aca="false">SUM([1]Hoja1!E287+[4]CONS!E287+[3]Cgas!E287+[3]Guni!E287)</f>
        <v>0</v>
      </c>
      <c r="F287" s="100" t="n">
        <f aca="false">SUM(D287+E287)</f>
        <v>0</v>
      </c>
      <c r="G287" s="101" t="n">
        <f aca="false">IF(OR(F287=0,F$1239=0),0,F287/F$1239)*100</f>
        <v>0</v>
      </c>
      <c r="H287" s="98" t="n">
        <f aca="false">SUM([1]Hoja1!H287+[4]CONS!H287+[3]Cgas!H287+[3]Guni!H287)</f>
        <v>0</v>
      </c>
      <c r="I287" s="102" t="n">
        <f aca="false">SUM(F287-H287)</f>
        <v>0</v>
      </c>
      <c r="J287" s="98" t="n">
        <f aca="false">SUM([1]Hoja1!J287+[4]CONS!J287+[3]Cgas!J287+[3]Guni!J287)</f>
        <v>0</v>
      </c>
      <c r="K287" s="101" t="n">
        <f aca="false">IF(OR(J287=0,F287=0),0,J287/F287)*100</f>
        <v>0</v>
      </c>
      <c r="L287" s="100" t="n">
        <f aca="false">SUM(N287-J287)</f>
        <v>0</v>
      </c>
      <c r="M287" s="103" t="n">
        <f aca="false">IF(OR(L287=0,F287=0),0,L287/F287)*100</f>
        <v>0</v>
      </c>
      <c r="N287" s="98" t="n">
        <f aca="false">SUM([1]Hoja1!N287+[4]CONS!N287+[3]Cgas!N287+[3]Guni!N287)</f>
        <v>0</v>
      </c>
      <c r="O287" s="101" t="n">
        <f aca="false">IF(OR(N287=0,F287=0),0,N287/F287)*100</f>
        <v>0</v>
      </c>
      <c r="P287" s="102" t="n">
        <f aca="false">SUM(F287-N287)</f>
        <v>0</v>
      </c>
      <c r="Q287" s="104"/>
      <c r="R287" s="105"/>
      <c r="S287" s="104"/>
      <c r="T287" s="106"/>
      <c r="U287" s="104"/>
      <c r="V287" s="105"/>
      <c r="W287" s="106"/>
      <c r="X287" s="105"/>
      <c r="Y287" s="104"/>
      <c r="Z287" s="105"/>
      <c r="AA287" s="106"/>
    </row>
    <row r="288" customFormat="false" ht="15" hidden="false" customHeight="false" outlineLevel="0" collapsed="false">
      <c r="A288" s="95" t="s">
        <v>1050</v>
      </c>
      <c r="B288" s="96" t="s">
        <v>1051</v>
      </c>
      <c r="C288" s="97"/>
      <c r="D288" s="98" t="n">
        <f aca="false">SUM([1]Hoja1!D288+[4]CONS!D288+[3]Cgas!D288+[3]Guni!D288)</f>
        <v>2915898.647</v>
      </c>
      <c r="E288" s="99" t="n">
        <f aca="false">SUM([1]Hoja1!E288+[4]CONS!E288+[3]Cgas!E288+[3]Guni!E288)</f>
        <v>0</v>
      </c>
      <c r="F288" s="100" t="n">
        <f aca="false">SUM(D288+E288)</f>
        <v>2915898.647</v>
      </c>
      <c r="G288" s="101" t="n">
        <f aca="false">IF(OR(F288=0,F$1239=0),0,F288/F$1239)*100</f>
        <v>0.0222072952537358</v>
      </c>
      <c r="H288" s="98" t="n">
        <f aca="false">SUM([1]Hoja1!H288+[4]CONS!H288+[3]Cgas!H288+[3]Guni!H288)</f>
        <v>0</v>
      </c>
      <c r="I288" s="102" t="n">
        <f aca="false">SUM(F288-H288)</f>
        <v>2915898.647</v>
      </c>
      <c r="J288" s="98" t="n">
        <f aca="false">SUM([1]Hoja1!J288+[4]CONS!J288+[3]Cgas!J288+[3]Guni!J288)</f>
        <v>0</v>
      </c>
      <c r="K288" s="101" t="n">
        <f aca="false">IF(OR(J288=0,F288=0),0,J288/F288)*100</f>
        <v>0</v>
      </c>
      <c r="L288" s="100" t="n">
        <f aca="false">SUM(N288-J288)</f>
        <v>0</v>
      </c>
      <c r="M288" s="103" t="n">
        <f aca="false">IF(OR(L288=0,F288=0),0,L288/F288)*100</f>
        <v>0</v>
      </c>
      <c r="N288" s="98" t="n">
        <f aca="false">SUM([1]Hoja1!N288+[4]CONS!N288+[3]Cgas!N288+[3]Guni!N288)</f>
        <v>0</v>
      </c>
      <c r="O288" s="101" t="n">
        <f aca="false">IF(OR(N288=0,F288=0),0,N288/F288)*100</f>
        <v>0</v>
      </c>
      <c r="P288" s="102" t="n">
        <f aca="false">SUM(F288-N288)</f>
        <v>2915898.647</v>
      </c>
      <c r="Q288" s="104"/>
      <c r="R288" s="105"/>
      <c r="S288" s="104"/>
      <c r="T288" s="106"/>
      <c r="U288" s="104"/>
      <c r="V288" s="105"/>
      <c r="W288" s="106"/>
      <c r="X288" s="105"/>
      <c r="Y288" s="104"/>
      <c r="Z288" s="105"/>
      <c r="AA288" s="106"/>
    </row>
    <row r="289" customFormat="false" ht="22.5" hidden="false" customHeight="false" outlineLevel="0" collapsed="false">
      <c r="A289" s="95" t="s">
        <v>1052</v>
      </c>
      <c r="B289" s="96" t="s">
        <v>1053</v>
      </c>
      <c r="C289" s="97"/>
      <c r="D289" s="98" t="n">
        <f aca="false">SUM([1]Hoja1!D289+[4]CONS!D289+[3]Cgas!D289+[3]Guni!D289)</f>
        <v>998000</v>
      </c>
      <c r="E289" s="99" t="n">
        <f aca="false">SUM([1]Hoja1!E289+[4]CONS!E289+[3]Cgas!E289+[3]Guni!E289)</f>
        <v>-2175</v>
      </c>
      <c r="F289" s="100" t="n">
        <f aca="false">SUM(D289+E289)</f>
        <v>995825</v>
      </c>
      <c r="G289" s="101" t="n">
        <f aca="false">IF(OR(F289=0,F$1239=0),0,F289/F$1239)*100</f>
        <v>0.0075841387075658</v>
      </c>
      <c r="H289" s="98" t="n">
        <f aca="false">SUM([1]Hoja1!H289+[4]CONS!H289+[3]Cgas!H289+[3]Guni!H289)</f>
        <v>0</v>
      </c>
      <c r="I289" s="102" t="n">
        <f aca="false">SUM(F289-H289)</f>
        <v>995825</v>
      </c>
      <c r="J289" s="98" t="n">
        <f aca="false">SUM([1]Hoja1!J289+[4]CONS!J289+[3]Cgas!J289+[3]Guni!J289)</f>
        <v>950</v>
      </c>
      <c r="K289" s="101" t="n">
        <f aca="false">IF(OR(J289=0,F289=0),0,J289/F289)*100</f>
        <v>0.0953982878517812</v>
      </c>
      <c r="L289" s="100" t="n">
        <f aca="false">SUM(N289-J289)</f>
        <v>1050</v>
      </c>
      <c r="M289" s="103" t="n">
        <f aca="false">IF(OR(L289=0,F289=0),0,L289/F289)*100</f>
        <v>0.105440212888811</v>
      </c>
      <c r="N289" s="98" t="n">
        <f aca="false">SUM([1]Hoja1!N289+[4]CONS!N289+[3]Cgas!N289+[3]Guni!N289)</f>
        <v>2000</v>
      </c>
      <c r="O289" s="101" t="n">
        <f aca="false">IF(OR(N289=0,F289=0),0,N289/F289)*100</f>
        <v>0.200838500740592</v>
      </c>
      <c r="P289" s="102" t="n">
        <f aca="false">SUM(F289-N289)</f>
        <v>993825</v>
      </c>
      <c r="Q289" s="104"/>
      <c r="R289" s="105"/>
      <c r="S289" s="104"/>
      <c r="T289" s="106"/>
      <c r="U289" s="104"/>
      <c r="V289" s="105"/>
      <c r="W289" s="106"/>
      <c r="X289" s="105"/>
      <c r="Y289" s="104"/>
      <c r="Z289" s="105"/>
      <c r="AA289" s="106"/>
    </row>
    <row r="290" customFormat="false" ht="22.5" hidden="false" customHeight="false" outlineLevel="0" collapsed="false">
      <c r="A290" s="95" t="s">
        <v>1054</v>
      </c>
      <c r="B290" s="96" t="s">
        <v>1055</v>
      </c>
      <c r="C290" s="97"/>
      <c r="D290" s="98" t="n">
        <f aca="false">SUM([1]Hoja1!D290+[4]CONS!D290+[3]Cgas!D290+[3]Guni!D290)</f>
        <v>1400000</v>
      </c>
      <c r="E290" s="99" t="n">
        <f aca="false">SUM([1]Hoja1!E290+[4]CONS!E290+[3]Cgas!E290+[3]Guni!E290)</f>
        <v>-1268</v>
      </c>
      <c r="F290" s="100" t="n">
        <f aca="false">SUM(D290+E290)</f>
        <v>1398732</v>
      </c>
      <c r="G290" s="101" t="n">
        <f aca="false">IF(OR(F290=0,F$1239=0),0,F290/F$1239)*100</f>
        <v>0.0106526523261727</v>
      </c>
      <c r="H290" s="98" t="n">
        <f aca="false">SUM([1]Hoja1!H290+[4]CONS!H290+[3]Cgas!H290+[3]Guni!H290)</f>
        <v>0</v>
      </c>
      <c r="I290" s="102" t="n">
        <f aca="false">SUM(F290-H290)</f>
        <v>1398732</v>
      </c>
      <c r="J290" s="98" t="n">
        <f aca="false">SUM([1]Hoja1!J290+[4]CONS!J290+[3]Cgas!J290+[3]Guni!J290)</f>
        <v>0</v>
      </c>
      <c r="K290" s="101" t="n">
        <f aca="false">IF(OR(J290=0,F290=0),0,J290/F290)*100</f>
        <v>0</v>
      </c>
      <c r="L290" s="100" t="n">
        <f aca="false">SUM(N290-J290)</f>
        <v>0</v>
      </c>
      <c r="M290" s="103" t="n">
        <f aca="false">IF(OR(L290=0,F290=0),0,L290/F290)*100</f>
        <v>0</v>
      </c>
      <c r="N290" s="98" t="n">
        <f aca="false">SUM([1]Hoja1!N290+[4]CONS!N290+[3]Cgas!N290+[3]Guni!N290)</f>
        <v>0</v>
      </c>
      <c r="O290" s="101" t="n">
        <f aca="false">IF(OR(N290=0,F290=0),0,N290/F290)*100</f>
        <v>0</v>
      </c>
      <c r="P290" s="102" t="n">
        <f aca="false">SUM(F290-N290)</f>
        <v>1398732</v>
      </c>
      <c r="Q290" s="104"/>
      <c r="R290" s="105"/>
      <c r="S290" s="104"/>
      <c r="T290" s="106"/>
      <c r="U290" s="104"/>
      <c r="V290" s="105"/>
      <c r="W290" s="106"/>
      <c r="X290" s="105"/>
      <c r="Y290" s="104"/>
      <c r="Z290" s="105"/>
      <c r="AA290" s="106"/>
    </row>
    <row r="291" customFormat="false" ht="22.5" hidden="false" customHeight="false" outlineLevel="0" collapsed="false">
      <c r="A291" s="95" t="s">
        <v>1056</v>
      </c>
      <c r="B291" s="96" t="s">
        <v>1057</v>
      </c>
      <c r="C291" s="97"/>
      <c r="D291" s="98" t="n">
        <f aca="false">SUM([1]Hoja1!D291+[4]CONS!D291+[3]Cgas!D291+[3]Guni!D291)</f>
        <v>753992</v>
      </c>
      <c r="E291" s="99" t="n">
        <f aca="false">SUM([1]Hoja1!E291+[4]CONS!E291+[3]Cgas!E291+[3]Guni!E291)</f>
        <v>80000</v>
      </c>
      <c r="F291" s="100" t="n">
        <f aca="false">SUM(D291+E291)</f>
        <v>833992</v>
      </c>
      <c r="G291" s="101" t="n">
        <f aca="false">IF(OR(F291=0,F$1239=0),0,F291/F$1239)*100</f>
        <v>0.00635162906032708</v>
      </c>
      <c r="H291" s="98" t="n">
        <f aca="false">SUM([1]Hoja1!H291+[4]CONS!H291+[3]Cgas!H291+[3]Guni!H291)</f>
        <v>0</v>
      </c>
      <c r="I291" s="102" t="n">
        <f aca="false">SUM(F291-H291)</f>
        <v>833992</v>
      </c>
      <c r="J291" s="98" t="n">
        <f aca="false">SUM([1]Hoja1!J291+[4]CONS!J291+[3]Cgas!J291+[3]Guni!J291)</f>
        <v>20143</v>
      </c>
      <c r="K291" s="101" t="n">
        <f aca="false">IF(OR(J291=0,F291=0),0,J291/F291)*100</f>
        <v>2.41525098562097</v>
      </c>
      <c r="L291" s="100" t="n">
        <f aca="false">SUM(N291-J291)</f>
        <v>233914.5</v>
      </c>
      <c r="M291" s="103" t="n">
        <f aca="false">IF(OR(L291=0,F291=0),0,L291/F291)*100</f>
        <v>28.0475711997237</v>
      </c>
      <c r="N291" s="98" t="n">
        <f aca="false">SUM([1]Hoja1!N291+[4]CONS!N291+[3]Cgas!N291+[3]Guni!N291)</f>
        <v>254057.5</v>
      </c>
      <c r="O291" s="101" t="n">
        <f aca="false">IF(OR(N291=0,F291=0),0,N291/F291)*100</f>
        <v>30.4628221853447</v>
      </c>
      <c r="P291" s="102" t="n">
        <f aca="false">SUM(F291-N291)</f>
        <v>579934.5</v>
      </c>
      <c r="Q291" s="104"/>
      <c r="R291" s="105"/>
      <c r="S291" s="104"/>
      <c r="T291" s="106"/>
      <c r="U291" s="104"/>
      <c r="V291" s="105"/>
      <c r="W291" s="106"/>
      <c r="X291" s="105"/>
      <c r="Y291" s="104"/>
      <c r="Z291" s="105"/>
      <c r="AA291" s="106"/>
    </row>
    <row r="292" customFormat="false" ht="15" hidden="false" customHeight="false" outlineLevel="0" collapsed="false">
      <c r="A292" s="95" t="s">
        <v>1058</v>
      </c>
      <c r="B292" s="96" t="s">
        <v>1059</v>
      </c>
      <c r="C292" s="97"/>
      <c r="D292" s="98" t="n">
        <f aca="false">SUM([1]Hoja1!D292+[4]CONS!D292+[3]Cgas!D292+[3]Guni!D292)</f>
        <v>312500</v>
      </c>
      <c r="E292" s="99" t="n">
        <f aca="false">SUM([1]Hoja1!E292+[4]CONS!E292+[3]Cgas!E292+[3]Guni!E292)</f>
        <v>0</v>
      </c>
      <c r="F292" s="100" t="n">
        <f aca="false">SUM(D292+E292)</f>
        <v>312500</v>
      </c>
      <c r="G292" s="101" t="n">
        <f aca="false">IF(OR(F292=0,F$1239=0),0,F292/F$1239)*100</f>
        <v>0.00237997976161907</v>
      </c>
      <c r="H292" s="98" t="n">
        <f aca="false">SUM([1]Hoja1!H292+[4]CONS!H292+[3]Cgas!H292+[3]Guni!H292)</f>
        <v>0</v>
      </c>
      <c r="I292" s="102" t="n">
        <f aca="false">SUM(F292-H292)</f>
        <v>312500</v>
      </c>
      <c r="J292" s="98" t="n">
        <f aca="false">SUM([1]Hoja1!J292+[4]CONS!J292+[3]Cgas!J292+[3]Guni!J292)</f>
        <v>11833.8</v>
      </c>
      <c r="K292" s="101" t="n">
        <f aca="false">IF(OR(J292=0,F292=0),0,J292/F292)*100</f>
        <v>3.786816</v>
      </c>
      <c r="L292" s="100" t="n">
        <f aca="false">SUM(N292-J292)</f>
        <v>157166.2</v>
      </c>
      <c r="M292" s="103" t="n">
        <f aca="false">IF(OR(L292=0,F292=0),0,L292/F292)*100</f>
        <v>50.293184</v>
      </c>
      <c r="N292" s="98" t="n">
        <f aca="false">SUM([1]Hoja1!N292+[4]CONS!N292+[3]Cgas!N292+[3]Guni!N292)</f>
        <v>169000</v>
      </c>
      <c r="O292" s="101" t="n">
        <f aca="false">IF(OR(N292=0,F292=0),0,N292/F292)*100</f>
        <v>54.08</v>
      </c>
      <c r="P292" s="102" t="n">
        <f aca="false">SUM(F292-N292)</f>
        <v>143500</v>
      </c>
      <c r="Q292" s="104"/>
      <c r="R292" s="105"/>
      <c r="S292" s="104"/>
      <c r="T292" s="106"/>
      <c r="U292" s="104"/>
      <c r="V292" s="105"/>
      <c r="W292" s="106"/>
      <c r="X292" s="105"/>
      <c r="Y292" s="104"/>
      <c r="Z292" s="105"/>
      <c r="AA292" s="106"/>
    </row>
    <row r="293" customFormat="false" ht="15" hidden="true" customHeight="false" outlineLevel="0" collapsed="false">
      <c r="A293" s="95" t="s">
        <v>1060</v>
      </c>
      <c r="B293" s="96" t="s">
        <v>1061</v>
      </c>
      <c r="C293" s="97"/>
      <c r="D293" s="98" t="n">
        <f aca="false">SUM([1]Hoja1!D293+[4]CONS!D293+[3]Cgas!D293+[3]Guni!D293)</f>
        <v>0</v>
      </c>
      <c r="E293" s="99" t="n">
        <f aca="false">SUM([1]Hoja1!E293+[4]CONS!E293+[3]Cgas!E293+[3]Guni!E293)</f>
        <v>0</v>
      </c>
      <c r="F293" s="100" t="n">
        <f aca="false">SUM(D293+E293)</f>
        <v>0</v>
      </c>
      <c r="G293" s="101" t="n">
        <f aca="false">IF(OR(F293=0,F$1239=0),0,F293/F$1239)*100</f>
        <v>0</v>
      </c>
      <c r="H293" s="98" t="n">
        <f aca="false">SUM([1]Hoja1!H293+[4]CONS!H293+[3]Cgas!H293+[3]Guni!H293)</f>
        <v>0</v>
      </c>
      <c r="I293" s="102" t="n">
        <f aca="false">SUM(F293-H293)</f>
        <v>0</v>
      </c>
      <c r="J293" s="98" t="n">
        <f aca="false">SUM([1]Hoja1!J293+[4]CONS!J293+[3]Cgas!J293+[3]Guni!J293)</f>
        <v>0</v>
      </c>
      <c r="K293" s="101" t="n">
        <f aca="false">IF(OR(J293=0,F293=0),0,J293/F293)*100</f>
        <v>0</v>
      </c>
      <c r="L293" s="100" t="n">
        <f aca="false">SUM(N293-J293)</f>
        <v>0</v>
      </c>
      <c r="M293" s="103" t="n">
        <f aca="false">IF(OR(L293=0,F293=0),0,L293/F293)*100</f>
        <v>0</v>
      </c>
      <c r="N293" s="98" t="n">
        <f aca="false">SUM([1]Hoja1!N293+[4]CONS!N293+[3]Cgas!N293+[3]Guni!N293)</f>
        <v>0</v>
      </c>
      <c r="O293" s="101" t="n">
        <f aca="false">IF(OR(N293=0,F293=0),0,N293/F293)*100</f>
        <v>0</v>
      </c>
      <c r="P293" s="102" t="n">
        <f aca="false">SUM(F293-N293)</f>
        <v>0</v>
      </c>
      <c r="Q293" s="104"/>
      <c r="R293" s="105"/>
      <c r="S293" s="104"/>
      <c r="T293" s="106"/>
      <c r="U293" s="104"/>
      <c r="V293" s="105"/>
      <c r="W293" s="106"/>
      <c r="X293" s="105"/>
      <c r="Y293" s="104"/>
      <c r="Z293" s="105"/>
      <c r="AA293" s="106"/>
    </row>
    <row r="294" customFormat="false" ht="22.5" hidden="false" customHeight="false" outlineLevel="0" collapsed="false">
      <c r="A294" s="95" t="s">
        <v>1062</v>
      </c>
      <c r="B294" s="96" t="s">
        <v>1063</v>
      </c>
      <c r="C294" s="97"/>
      <c r="D294" s="98" t="n">
        <f aca="false">SUM([1]Hoja1!D294+[4]CONS!D294+[3]Cgas!D294+[3]Guni!D294)</f>
        <v>2450000</v>
      </c>
      <c r="E294" s="99" t="n">
        <f aca="false">SUM([1]Hoja1!E294+[4]CONS!E294+[3]Cgas!E294+[3]Guni!E294)</f>
        <v>0</v>
      </c>
      <c r="F294" s="100" t="n">
        <f aca="false">SUM(D294+E294)</f>
        <v>2450000</v>
      </c>
      <c r="G294" s="101" t="n">
        <f aca="false">IF(OR(F294=0,F$1239=0),0,F294/F$1239)*100</f>
        <v>0.0186590413310935</v>
      </c>
      <c r="H294" s="98" t="n">
        <f aca="false">SUM([1]Hoja1!H294+[4]CONS!H294+[3]Cgas!H294+[3]Guni!H294)</f>
        <v>0</v>
      </c>
      <c r="I294" s="102" t="n">
        <f aca="false">SUM(F294-H294)</f>
        <v>2450000</v>
      </c>
      <c r="J294" s="98" t="n">
        <f aca="false">SUM([1]Hoja1!J294+[4]CONS!J294+[3]Cgas!J294+[3]Guni!J294)</f>
        <v>36872.623</v>
      </c>
      <c r="K294" s="101" t="n">
        <f aca="false">IF(OR(J294=0,F294=0),0,J294/F294)*100</f>
        <v>1.50500502040816</v>
      </c>
      <c r="L294" s="100" t="n">
        <f aca="false">SUM(N294-J294)</f>
        <v>410830.168</v>
      </c>
      <c r="M294" s="103" t="n">
        <f aca="false">IF(OR(L294=0,F294=0),0,L294/F294)*100</f>
        <v>16.7685782857143</v>
      </c>
      <c r="N294" s="98" t="n">
        <f aca="false">SUM([1]Hoja1!N294+[4]CONS!N294+[3]Cgas!N294+[3]Guni!N294)</f>
        <v>447702.791</v>
      </c>
      <c r="O294" s="101" t="n">
        <f aca="false">IF(OR(N294=0,F294=0),0,N294/F294)*100</f>
        <v>18.2735833061225</v>
      </c>
      <c r="P294" s="102" t="n">
        <f aca="false">SUM(F294-N294)</f>
        <v>2002297.209</v>
      </c>
      <c r="Q294" s="104"/>
      <c r="R294" s="105"/>
      <c r="S294" s="104"/>
      <c r="T294" s="106"/>
      <c r="U294" s="104"/>
      <c r="V294" s="105"/>
      <c r="W294" s="106"/>
      <c r="X294" s="105"/>
      <c r="Y294" s="104"/>
      <c r="Z294" s="105"/>
      <c r="AA294" s="106"/>
    </row>
    <row r="295" customFormat="false" ht="15" hidden="false" customHeight="false" outlineLevel="0" collapsed="false">
      <c r="A295" s="95" t="s">
        <v>1064</v>
      </c>
      <c r="B295" s="96" t="s">
        <v>1065</v>
      </c>
      <c r="C295" s="97"/>
      <c r="D295" s="98" t="n">
        <f aca="false">SUM([1]Hoja1!D295+[4]CONS!D295+[3]Cgas!D295+[3]Guni!D295)</f>
        <v>1450084</v>
      </c>
      <c r="E295" s="99" t="n">
        <f aca="false">SUM([1]Hoja1!E295+[4]CONS!E295+[3]Cgas!E295+[3]Guni!E295)</f>
        <v>0</v>
      </c>
      <c r="F295" s="100" t="n">
        <f aca="false">SUM(D295+E295)</f>
        <v>1450084</v>
      </c>
      <c r="G295" s="101" t="n">
        <f aca="false">IF(OR(F295=0,F$1239=0),0,F295/F$1239)*100</f>
        <v>0.0110437458324724</v>
      </c>
      <c r="H295" s="98" t="n">
        <f aca="false">SUM([1]Hoja1!H295+[4]CONS!H295+[3]Cgas!H295+[3]Guni!H295)</f>
        <v>0</v>
      </c>
      <c r="I295" s="102" t="n">
        <f aca="false">SUM(F295-H295)</f>
        <v>1450084</v>
      </c>
      <c r="J295" s="98" t="n">
        <f aca="false">SUM([1]Hoja1!J295+[4]CONS!J295+[3]Cgas!J295+[3]Guni!J295)</f>
        <v>4800</v>
      </c>
      <c r="K295" s="101" t="n">
        <f aca="false">IF(OR(J295=0,F295=0),0,J295/F295)*100</f>
        <v>0.331015306699474</v>
      </c>
      <c r="L295" s="100" t="n">
        <f aca="false">SUM(N295-J295)</f>
        <v>40200</v>
      </c>
      <c r="M295" s="103" t="n">
        <f aca="false">IF(OR(L295=0,F295=0),0,L295/F295)*100</f>
        <v>2.77225319360809</v>
      </c>
      <c r="N295" s="98" t="n">
        <f aca="false">SUM([1]Hoja1!N295+[4]CONS!N295+[3]Cgas!N295+[3]Guni!N295)</f>
        <v>45000</v>
      </c>
      <c r="O295" s="101" t="n">
        <f aca="false">IF(OR(N295=0,F295=0),0,N295/F295)*100</f>
        <v>3.10326850030757</v>
      </c>
      <c r="P295" s="102" t="n">
        <f aca="false">SUM(F295-N295)</f>
        <v>1405084</v>
      </c>
      <c r="Q295" s="104"/>
      <c r="R295" s="105"/>
      <c r="S295" s="104"/>
      <c r="T295" s="106"/>
      <c r="U295" s="104"/>
      <c r="V295" s="105"/>
      <c r="W295" s="106"/>
      <c r="X295" s="105"/>
      <c r="Y295" s="104"/>
      <c r="Z295" s="105"/>
      <c r="AA295" s="106"/>
    </row>
    <row r="296" customFormat="false" ht="22.5" hidden="false" customHeight="false" outlineLevel="0" collapsed="false">
      <c r="A296" s="95" t="s">
        <v>1066</v>
      </c>
      <c r="B296" s="96" t="s">
        <v>1067</v>
      </c>
      <c r="C296" s="97"/>
      <c r="D296" s="98" t="n">
        <f aca="false">SUM([1]Hoja1!D296+[4]CONS!D296+[3]Cgas!D296+[3]Guni!D296)</f>
        <v>6500000</v>
      </c>
      <c r="E296" s="99" t="n">
        <f aca="false">SUM([1]Hoja1!E296+[4]CONS!E296+[3]Cgas!E296+[3]Guni!E296)</f>
        <v>0</v>
      </c>
      <c r="F296" s="100" t="n">
        <f aca="false">SUM(D296+E296)</f>
        <v>6500000</v>
      </c>
      <c r="G296" s="101" t="n">
        <f aca="false">IF(OR(F296=0,F$1239=0),0,F296/F$1239)*100</f>
        <v>0.0495035790416767</v>
      </c>
      <c r="H296" s="98" t="n">
        <f aca="false">SUM([1]Hoja1!H296+[4]CONS!H296+[3]Cgas!H296+[3]Guni!H296)</f>
        <v>0</v>
      </c>
      <c r="I296" s="102" t="n">
        <f aca="false">SUM(F296-H296)</f>
        <v>6500000</v>
      </c>
      <c r="J296" s="98" t="n">
        <f aca="false">SUM([1]Hoja1!J296+[4]CONS!J296+[3]Cgas!J296+[3]Guni!J296)</f>
        <v>0</v>
      </c>
      <c r="K296" s="101" t="n">
        <f aca="false">IF(OR(J296=0,F296=0),0,J296/F296)*100</f>
        <v>0</v>
      </c>
      <c r="L296" s="100" t="n">
        <f aca="false">SUM(N296-J296)</f>
        <v>324000</v>
      </c>
      <c r="M296" s="103" t="n">
        <f aca="false">IF(OR(L296=0,F296=0),0,L296/F296)*100</f>
        <v>4.98461538461539</v>
      </c>
      <c r="N296" s="98" t="n">
        <f aca="false">SUM([1]Hoja1!N296+[4]CONS!N296+[3]Cgas!N296+[3]Guni!N296)</f>
        <v>324000</v>
      </c>
      <c r="O296" s="101" t="n">
        <f aca="false">IF(OR(N296=0,F296=0),0,N296/F296)*100</f>
        <v>4.98461538461539</v>
      </c>
      <c r="P296" s="102" t="n">
        <f aca="false">SUM(F296-N296)</f>
        <v>6176000</v>
      </c>
      <c r="Q296" s="104"/>
      <c r="R296" s="105"/>
      <c r="S296" s="104"/>
      <c r="T296" s="106"/>
      <c r="U296" s="104"/>
      <c r="V296" s="105"/>
      <c r="W296" s="106"/>
      <c r="X296" s="105"/>
      <c r="Y296" s="104"/>
      <c r="Z296" s="105"/>
      <c r="AA296" s="106"/>
    </row>
    <row r="297" customFormat="false" ht="22.5" hidden="false" customHeight="false" outlineLevel="0" collapsed="false">
      <c r="A297" s="95" t="s">
        <v>1068</v>
      </c>
      <c r="B297" s="96" t="s">
        <v>1069</v>
      </c>
      <c r="C297" s="97"/>
      <c r="D297" s="98" t="n">
        <f aca="false">SUM([1]Hoja1!D297+[4]CONS!D297+[3]Cgas!D297+[3]Guni!D297)</f>
        <v>6000480</v>
      </c>
      <c r="E297" s="99" t="n">
        <f aca="false">SUM([1]Hoja1!E297+[4]CONS!E297+[3]Cgas!E297+[3]Guni!E297)</f>
        <v>0</v>
      </c>
      <c r="F297" s="100" t="n">
        <f aca="false">SUM(D297+E297)</f>
        <v>6000480</v>
      </c>
      <c r="G297" s="101" t="n">
        <f aca="false">IF(OR(F297=0,F$1239=0),0,F297/F$1239)*100</f>
        <v>0.045699267072</v>
      </c>
      <c r="H297" s="98" t="n">
        <f aca="false">SUM([1]Hoja1!H297+[4]CONS!H297+[3]Cgas!H297+[3]Guni!H297)</f>
        <v>0</v>
      </c>
      <c r="I297" s="102" t="n">
        <f aca="false">SUM(F297-H297)</f>
        <v>6000480</v>
      </c>
      <c r="J297" s="98" t="n">
        <f aca="false">SUM([1]Hoja1!J297+[4]CONS!J297+[3]Cgas!J297+[3]Guni!J297)</f>
        <v>0</v>
      </c>
      <c r="K297" s="101" t="n">
        <f aca="false">IF(OR(J297=0,F297=0),0,J297/F297)*100</f>
        <v>0</v>
      </c>
      <c r="L297" s="100" t="n">
        <f aca="false">SUM(N297-J297)</f>
        <v>4633000</v>
      </c>
      <c r="M297" s="103" t="n">
        <f aca="false">IF(OR(L297=0,F297=0),0,L297/F297)*100</f>
        <v>77.2104898274805</v>
      </c>
      <c r="N297" s="98" t="n">
        <f aca="false">SUM([1]Hoja1!N297+[4]CONS!N297+[3]Cgas!N297+[3]Guni!N297)</f>
        <v>4633000</v>
      </c>
      <c r="O297" s="101" t="n">
        <f aca="false">IF(OR(N297=0,F297=0),0,N297/F297)*100</f>
        <v>77.2104898274805</v>
      </c>
      <c r="P297" s="102" t="n">
        <f aca="false">SUM(F297-N297)</f>
        <v>1367480</v>
      </c>
      <c r="Q297" s="104"/>
      <c r="R297" s="105"/>
      <c r="S297" s="104"/>
      <c r="T297" s="106"/>
      <c r="U297" s="104"/>
      <c r="V297" s="105"/>
      <c r="W297" s="106"/>
      <c r="X297" s="105"/>
      <c r="Y297" s="104"/>
      <c r="Z297" s="105"/>
      <c r="AA297" s="106"/>
    </row>
    <row r="298" customFormat="false" ht="33.75" hidden="false" customHeight="false" outlineLevel="0" collapsed="false">
      <c r="A298" s="95" t="s">
        <v>1070</v>
      </c>
      <c r="B298" s="96" t="s">
        <v>1071</v>
      </c>
      <c r="C298" s="97"/>
      <c r="D298" s="98" t="n">
        <f aca="false">SUM([1]Hoja1!D298+[4]CONS!D298+[3]Cgas!D298+[3]Guni!D298)</f>
        <v>119710374</v>
      </c>
      <c r="E298" s="99" t="n">
        <f aca="false">SUM([1]Hoja1!E298+[4]CONS!E298+[3]Cgas!E298+[3]Guni!E298)</f>
        <v>3680790.483</v>
      </c>
      <c r="F298" s="100" t="n">
        <f aca="false">SUM(D298+E298)</f>
        <v>123391164.483</v>
      </c>
      <c r="G298" s="101" t="n">
        <f aca="false">IF(OR(F298=0,F$1239=0),0,F298/F$1239)*100</f>
        <v>0.93973911754288</v>
      </c>
      <c r="H298" s="98" t="n">
        <f aca="false">SUM([1]Hoja1!H298+[4]CONS!H298+[3]Cgas!H298+[3]Guni!H298)</f>
        <v>0</v>
      </c>
      <c r="I298" s="102" t="n">
        <f aca="false">SUM(F298-H298)</f>
        <v>123391164.483</v>
      </c>
      <c r="J298" s="98" t="n">
        <f aca="false">SUM([1]Hoja1!J298+[4]CONS!J298+[3]Cgas!J298+[3]Guni!J298)</f>
        <v>351191.157</v>
      </c>
      <c r="K298" s="101" t="n">
        <f aca="false">IF(OR(J298=0,F298=0),0,J298/F298)*100</f>
        <v>0.284616129908057</v>
      </c>
      <c r="L298" s="100" t="n">
        <f aca="false">SUM(N298-J298)</f>
        <v>13208835.901</v>
      </c>
      <c r="M298" s="103" t="n">
        <f aca="false">IF(OR(L298=0,F298=0),0,L298/F298)*100</f>
        <v>10.704847430806</v>
      </c>
      <c r="N298" s="98" t="n">
        <f aca="false">SUM([1]Hoja1!N298+[4]CONS!N298+[3]Cgas!N298+[3]Guni!N298)</f>
        <v>13560027.058</v>
      </c>
      <c r="O298" s="101" t="n">
        <f aca="false">IF(OR(N298=0,F298=0),0,N298/F298)*100</f>
        <v>10.989463560714</v>
      </c>
      <c r="P298" s="102" t="n">
        <f aca="false">SUM(F298-N298)</f>
        <v>109831137.425</v>
      </c>
      <c r="Q298" s="104"/>
      <c r="R298" s="105"/>
      <c r="S298" s="104"/>
      <c r="T298" s="106"/>
      <c r="U298" s="104"/>
      <c r="V298" s="105"/>
      <c r="W298" s="106"/>
      <c r="X298" s="105"/>
      <c r="Y298" s="104"/>
      <c r="Z298" s="105"/>
      <c r="AA298" s="106"/>
    </row>
    <row r="299" customFormat="false" ht="22.5" hidden="false" customHeight="false" outlineLevel="0" collapsed="false">
      <c r="A299" s="95" t="s">
        <v>1072</v>
      </c>
      <c r="B299" s="96" t="s">
        <v>1073</v>
      </c>
      <c r="C299" s="97"/>
      <c r="D299" s="98" t="n">
        <f aca="false">SUM([1]Hoja1!D299+[4]CONS!D299+[3]Cgas!D299+[3]Guni!D299)</f>
        <v>36789983</v>
      </c>
      <c r="E299" s="99" t="n">
        <f aca="false">SUM([1]Hoja1!E299+[4]CONS!E299+[3]Cgas!E299+[3]Guni!E299)</f>
        <v>0</v>
      </c>
      <c r="F299" s="100" t="n">
        <f aca="false">SUM(D299+E299)</f>
        <v>36789983</v>
      </c>
      <c r="G299" s="101" t="n">
        <f aca="false">IF(OR(F299=0,F$1239=0),0,F299/F$1239)*100</f>
        <v>0.280190127904991</v>
      </c>
      <c r="H299" s="98" t="n">
        <f aca="false">SUM([1]Hoja1!H299+[4]CONS!H299+[3]Cgas!H299+[3]Guni!H299)</f>
        <v>0</v>
      </c>
      <c r="I299" s="102" t="n">
        <f aca="false">SUM(F299-H299)</f>
        <v>36789983</v>
      </c>
      <c r="J299" s="98" t="n">
        <f aca="false">SUM([1]Hoja1!J299+[4]CONS!J299+[3]Cgas!J299+[3]Guni!J299)</f>
        <v>6625521.006</v>
      </c>
      <c r="K299" s="101" t="n">
        <f aca="false">IF(OR(J299=0,F299=0),0,J299/F299)*100</f>
        <v>18.0090352474477</v>
      </c>
      <c r="L299" s="100" t="n">
        <f aca="false">SUM(N299-J299)</f>
        <v>14703021.519</v>
      </c>
      <c r="M299" s="103" t="n">
        <f aca="false">IF(OR(L299=0,F299=0),0,L299/F299)*100</f>
        <v>39.964741269383</v>
      </c>
      <c r="N299" s="98" t="n">
        <f aca="false">SUM([1]Hoja1!N299+[4]CONS!N299+[3]Cgas!N299+[3]Guni!N299)</f>
        <v>21328542.525</v>
      </c>
      <c r="O299" s="101" t="n">
        <f aca="false">IF(OR(N299=0,F299=0),0,N299/F299)*100</f>
        <v>57.9737765168307</v>
      </c>
      <c r="P299" s="102" t="n">
        <f aca="false">SUM(F299-N299)</f>
        <v>15461440.475</v>
      </c>
      <c r="Q299" s="104"/>
      <c r="R299" s="105"/>
      <c r="S299" s="104"/>
      <c r="T299" s="106"/>
      <c r="U299" s="104"/>
      <c r="V299" s="105"/>
      <c r="W299" s="106"/>
      <c r="X299" s="105"/>
      <c r="Y299" s="104"/>
      <c r="Z299" s="105"/>
      <c r="AA299" s="106"/>
    </row>
    <row r="300" customFormat="false" ht="22.5" hidden="false" customHeight="false" outlineLevel="0" collapsed="false">
      <c r="A300" s="95" t="s">
        <v>1074</v>
      </c>
      <c r="B300" s="96" t="s">
        <v>1075</v>
      </c>
      <c r="C300" s="97"/>
      <c r="D300" s="98" t="n">
        <f aca="false">SUM([1]Hoja1!D300+[4]CONS!D300+[3]Cgas!D300+[3]Guni!D300)</f>
        <v>5831797.294</v>
      </c>
      <c r="E300" s="99" t="n">
        <f aca="false">SUM([1]Hoja1!E300+[4]CONS!E300+[3]Cgas!E300+[3]Guni!E300)</f>
        <v>0</v>
      </c>
      <c r="F300" s="100" t="n">
        <f aca="false">SUM(D300+E300)</f>
        <v>5831797.294</v>
      </c>
      <c r="G300" s="101" t="n">
        <f aca="false">IF(OR(F300=0,F$1239=0),0,F300/F$1239)*100</f>
        <v>0.0444145905074716</v>
      </c>
      <c r="H300" s="98" t="n">
        <f aca="false">SUM([1]Hoja1!H300+[4]CONS!H300+[3]Cgas!H300+[3]Guni!H300)</f>
        <v>0</v>
      </c>
      <c r="I300" s="102" t="n">
        <f aca="false">SUM(F300-H300)</f>
        <v>5831797.294</v>
      </c>
      <c r="J300" s="98" t="n">
        <f aca="false">SUM([1]Hoja1!J300+[4]CONS!J300+[3]Cgas!J300+[3]Guni!J300)</f>
        <v>0</v>
      </c>
      <c r="K300" s="101" t="n">
        <f aca="false">IF(OR(J300=0,F300=0),0,J300/F300)*100</f>
        <v>0</v>
      </c>
      <c r="L300" s="100" t="n">
        <f aca="false">SUM(N300-J300)</f>
        <v>60947.536</v>
      </c>
      <c r="M300" s="103" t="n">
        <f aca="false">IF(OR(L300=0,F300=0),0,L300/F300)*100</f>
        <v>1.04509009705645</v>
      </c>
      <c r="N300" s="98" t="n">
        <f aca="false">SUM([1]Hoja1!N300+[4]CONS!N300+[3]Cgas!N300+[3]Guni!N300)</f>
        <v>60947.536</v>
      </c>
      <c r="O300" s="101" t="n">
        <f aca="false">IF(OR(N300=0,F300=0),0,N300/F300)*100</f>
        <v>1.04509009705645</v>
      </c>
      <c r="P300" s="102" t="n">
        <f aca="false">SUM(F300-N300)</f>
        <v>5770849.758</v>
      </c>
      <c r="Q300" s="104"/>
      <c r="R300" s="105"/>
      <c r="S300" s="104"/>
      <c r="T300" s="106"/>
      <c r="U300" s="104"/>
      <c r="V300" s="105"/>
      <c r="W300" s="106"/>
      <c r="X300" s="105"/>
      <c r="Y300" s="104"/>
      <c r="Z300" s="105"/>
      <c r="AA300" s="106"/>
    </row>
    <row r="301" customFormat="false" ht="22.5" hidden="false" customHeight="false" outlineLevel="0" collapsed="false">
      <c r="A301" s="95" t="s">
        <v>1076</v>
      </c>
      <c r="B301" s="96" t="s">
        <v>1077</v>
      </c>
      <c r="C301" s="97"/>
      <c r="D301" s="98" t="n">
        <f aca="false">SUM([1]Hoja1!D301+[4]CONS!D301+[3]Cgas!D301+[3]Guni!D301)</f>
        <v>2500000</v>
      </c>
      <c r="E301" s="99" t="n">
        <f aca="false">SUM([1]Hoja1!E301+[4]CONS!E301+[3]Cgas!E301+[3]Guni!E301)</f>
        <v>0</v>
      </c>
      <c r="F301" s="100" t="n">
        <f aca="false">SUM(D301+E301)</f>
        <v>2500000</v>
      </c>
      <c r="G301" s="101" t="n">
        <f aca="false">IF(OR(F301=0,F$1239=0),0,F301/F$1239)*100</f>
        <v>0.0190398380929526</v>
      </c>
      <c r="H301" s="98" t="n">
        <f aca="false">SUM([1]Hoja1!H301+[4]CONS!H301+[3]Cgas!H301+[3]Guni!H301)</f>
        <v>0</v>
      </c>
      <c r="I301" s="102" t="n">
        <f aca="false">SUM(F301-H301)</f>
        <v>2500000</v>
      </c>
      <c r="J301" s="98" t="n">
        <f aca="false">SUM([1]Hoja1!J301+[4]CONS!J301+[3]Cgas!J301+[3]Guni!J301)</f>
        <v>0</v>
      </c>
      <c r="K301" s="101" t="n">
        <f aca="false">IF(OR(J301=0,F301=0),0,J301/F301)*100</f>
        <v>0</v>
      </c>
      <c r="L301" s="100" t="n">
        <f aca="false">SUM(N301-J301)</f>
        <v>0</v>
      </c>
      <c r="M301" s="103" t="n">
        <f aca="false">IF(OR(L301=0,F301=0),0,L301/F301)*100</f>
        <v>0</v>
      </c>
      <c r="N301" s="98" t="n">
        <f aca="false">SUM([1]Hoja1!N301+[4]CONS!N301+[3]Cgas!N301+[3]Guni!N301)</f>
        <v>0</v>
      </c>
      <c r="O301" s="101" t="n">
        <f aca="false">IF(OR(N301=0,F301=0),0,N301/F301)*100</f>
        <v>0</v>
      </c>
      <c r="P301" s="102" t="n">
        <f aca="false">SUM(F301-N301)</f>
        <v>2500000</v>
      </c>
      <c r="Q301" s="104"/>
      <c r="R301" s="105"/>
      <c r="S301" s="104"/>
      <c r="T301" s="106"/>
      <c r="U301" s="104"/>
      <c r="V301" s="105"/>
      <c r="W301" s="106"/>
      <c r="X301" s="105"/>
      <c r="Y301" s="104"/>
      <c r="Z301" s="105"/>
      <c r="AA301" s="106"/>
    </row>
    <row r="302" customFormat="false" ht="22.5" hidden="false" customHeight="false" outlineLevel="0" collapsed="false">
      <c r="A302" s="95" t="s">
        <v>1078</v>
      </c>
      <c r="B302" s="96" t="s">
        <v>1079</v>
      </c>
      <c r="C302" s="97"/>
      <c r="D302" s="98" t="n">
        <f aca="false">SUM([1]Hoja1!D302+[4]CONS!D302+[3]Cgas!D302+[3]Guni!D302)</f>
        <v>20827189.177</v>
      </c>
      <c r="E302" s="99" t="n">
        <f aca="false">SUM([1]Hoja1!E302+[4]CONS!E302+[3]Cgas!E302+[3]Guni!E302)</f>
        <v>0</v>
      </c>
      <c r="F302" s="100" t="n">
        <f aca="false">SUM(D302+E302)</f>
        <v>20827189.177</v>
      </c>
      <c r="G302" s="101" t="n">
        <f aca="false">IF(OR(F302=0,F$1239=0),0,F302/F$1239)*100</f>
        <v>0.15861852394455</v>
      </c>
      <c r="H302" s="98" t="n">
        <f aca="false">SUM([1]Hoja1!H302+[4]CONS!H302+[3]Cgas!H302+[3]Guni!H302)</f>
        <v>0</v>
      </c>
      <c r="I302" s="102" t="n">
        <f aca="false">SUM(F302-H302)</f>
        <v>20827189.177</v>
      </c>
      <c r="J302" s="98" t="n">
        <f aca="false">SUM([1]Hoja1!J302+[4]CONS!J302+[3]Cgas!J302+[3]Guni!J302)</f>
        <v>0</v>
      </c>
      <c r="K302" s="101" t="n">
        <f aca="false">IF(OR(J302=0,F302=0),0,J302/F302)*100</f>
        <v>0</v>
      </c>
      <c r="L302" s="100" t="n">
        <f aca="false">SUM(N302-J302)</f>
        <v>0</v>
      </c>
      <c r="M302" s="103" t="n">
        <f aca="false">IF(OR(L302=0,F302=0),0,L302/F302)*100</f>
        <v>0</v>
      </c>
      <c r="N302" s="98" t="n">
        <f aca="false">SUM([1]Hoja1!N302+[4]CONS!N302+[3]Cgas!N302+[3]Guni!N302)</f>
        <v>0</v>
      </c>
      <c r="O302" s="101" t="n">
        <f aca="false">IF(OR(N302=0,F302=0),0,N302/F302)*100</f>
        <v>0</v>
      </c>
      <c r="P302" s="102" t="n">
        <f aca="false">SUM(F302-N302)</f>
        <v>20827189.177</v>
      </c>
      <c r="Q302" s="104"/>
      <c r="R302" s="105"/>
      <c r="S302" s="104"/>
      <c r="T302" s="106"/>
      <c r="U302" s="104"/>
      <c r="V302" s="105"/>
      <c r="W302" s="106"/>
      <c r="X302" s="105"/>
      <c r="Y302" s="104"/>
      <c r="Z302" s="105"/>
      <c r="AA302" s="106"/>
    </row>
    <row r="303" customFormat="false" ht="22.5" hidden="false" customHeight="false" outlineLevel="0" collapsed="false">
      <c r="A303" s="95" t="s">
        <v>1080</v>
      </c>
      <c r="B303" s="96" t="s">
        <v>1081</v>
      </c>
      <c r="C303" s="97"/>
      <c r="D303" s="98" t="n">
        <f aca="false">SUM([1]Hoja1!D303+[4]CONS!D303+[3]Cgas!D303+[3]Guni!D303)</f>
        <v>0</v>
      </c>
      <c r="E303" s="99" t="n">
        <f aca="false">SUM([1]Hoja1!E303+[4]CONS!E303+[3]Cgas!E303+[3]Guni!E303)</f>
        <v>250000</v>
      </c>
      <c r="F303" s="100" t="n">
        <f aca="false">SUM(D303+E303)</f>
        <v>250000</v>
      </c>
      <c r="G303" s="101" t="n">
        <f aca="false">IF(OR(F303=0,F$1239=0),0,F303/F$1239)*100</f>
        <v>0.00190398380929526</v>
      </c>
      <c r="H303" s="98" t="n">
        <f aca="false">SUM([1]Hoja1!H303+[4]CONS!H303+[3]Cgas!H303+[3]Guni!H303)</f>
        <v>0</v>
      </c>
      <c r="I303" s="102" t="n">
        <f aca="false">SUM(F303-H303)</f>
        <v>250000</v>
      </c>
      <c r="J303" s="98" t="n">
        <f aca="false">SUM([1]Hoja1!J303+[4]CONS!J303+[3]Cgas!J303+[3]Guni!J303)</f>
        <v>0</v>
      </c>
      <c r="K303" s="101" t="n">
        <f aca="false">IF(OR(J303=0,F303=0),0,J303/F303)*100</f>
        <v>0</v>
      </c>
      <c r="L303" s="100" t="n">
        <f aca="false">SUM(N303-J303)</f>
        <v>0</v>
      </c>
      <c r="M303" s="103" t="n">
        <f aca="false">IF(OR(L303=0,F303=0),0,L303/F303)*100</f>
        <v>0</v>
      </c>
      <c r="N303" s="98" t="n">
        <f aca="false">SUM([1]Hoja1!N303+[4]CONS!N303+[3]Cgas!N303+[3]Guni!N303)</f>
        <v>0</v>
      </c>
      <c r="O303" s="101" t="n">
        <f aca="false">IF(OR(N303=0,F303=0),0,N303/F303)*100</f>
        <v>0</v>
      </c>
      <c r="P303" s="102" t="n">
        <f aca="false">SUM(F303-N303)</f>
        <v>250000</v>
      </c>
      <c r="Q303" s="104"/>
      <c r="R303" s="105"/>
      <c r="S303" s="104"/>
      <c r="T303" s="106"/>
      <c r="U303" s="104"/>
      <c r="V303" s="105"/>
      <c r="W303" s="106"/>
      <c r="X303" s="105"/>
      <c r="Y303" s="104"/>
      <c r="Z303" s="105"/>
      <c r="AA303" s="106"/>
    </row>
    <row r="304" customFormat="false" ht="15" hidden="false" customHeight="false" outlineLevel="0" collapsed="false">
      <c r="A304" s="95" t="s">
        <v>1082</v>
      </c>
      <c r="B304" s="96" t="s">
        <v>1083</v>
      </c>
      <c r="C304" s="97"/>
      <c r="D304" s="98" t="n">
        <f aca="false">SUM([1]Hoja1!D304+[4]CONS!D304+[3]Cgas!D304+[3]Guni!D304)</f>
        <v>625000</v>
      </c>
      <c r="E304" s="99" t="n">
        <f aca="false">SUM([1]Hoja1!E304+[4]CONS!E304+[3]Cgas!E304+[3]Guni!E304)</f>
        <v>400000</v>
      </c>
      <c r="F304" s="100" t="n">
        <f aca="false">SUM(D304+E304)</f>
        <v>1025000</v>
      </c>
      <c r="G304" s="101" t="n">
        <f aca="false">IF(OR(F304=0,F$1239=0),0,F304/F$1239)*100</f>
        <v>0.00780633361811056</v>
      </c>
      <c r="H304" s="98" t="n">
        <f aca="false">SUM([1]Hoja1!H304+[4]CONS!H304+[3]Cgas!H304+[3]Guni!H304)</f>
        <v>0</v>
      </c>
      <c r="I304" s="102" t="n">
        <f aca="false">SUM(F304-H304)</f>
        <v>1025000</v>
      </c>
      <c r="J304" s="98" t="n">
        <f aca="false">SUM([1]Hoja1!J304+[4]CONS!J304+[3]Cgas!J304+[3]Guni!J304)</f>
        <v>0</v>
      </c>
      <c r="K304" s="101" t="n">
        <f aca="false">IF(OR(J304=0,F304=0),0,J304/F304)*100</f>
        <v>0</v>
      </c>
      <c r="L304" s="100" t="n">
        <f aca="false">SUM(N304-J304)</f>
        <v>41250</v>
      </c>
      <c r="M304" s="103" t="n">
        <f aca="false">IF(OR(L304=0,F304=0),0,L304/F304)*100</f>
        <v>4.02439024390244</v>
      </c>
      <c r="N304" s="98" t="n">
        <f aca="false">SUM([1]Hoja1!N304+[4]CONS!N304+[3]Cgas!N304+[3]Guni!N304)</f>
        <v>41250</v>
      </c>
      <c r="O304" s="101" t="n">
        <f aca="false">IF(OR(N304=0,F304=0),0,N304/F304)*100</f>
        <v>4.02439024390244</v>
      </c>
      <c r="P304" s="102" t="n">
        <f aca="false">SUM(F304-N304)</f>
        <v>983750</v>
      </c>
      <c r="Q304" s="104"/>
      <c r="R304" s="105"/>
      <c r="S304" s="104"/>
      <c r="T304" s="106"/>
      <c r="U304" s="104"/>
      <c r="V304" s="105"/>
      <c r="W304" s="106"/>
      <c r="X304" s="105"/>
      <c r="Y304" s="104"/>
      <c r="Z304" s="105"/>
      <c r="AA304" s="106"/>
    </row>
    <row r="305" customFormat="false" ht="22.5" hidden="false" customHeight="false" outlineLevel="0" collapsed="false">
      <c r="A305" s="95" t="s">
        <v>1084</v>
      </c>
      <c r="B305" s="96" t="s">
        <v>1085</v>
      </c>
      <c r="C305" s="97"/>
      <c r="D305" s="98" t="n">
        <f aca="false">SUM([1]Hoja1!D305+[4]CONS!D305+[3]Cgas!D305+[3]Guni!D305)</f>
        <v>2915898.647</v>
      </c>
      <c r="E305" s="99" t="n">
        <f aca="false">SUM([1]Hoja1!E305+[4]CONS!E305+[3]Cgas!E305+[3]Guni!E305)</f>
        <v>0</v>
      </c>
      <c r="F305" s="100" t="n">
        <f aca="false">SUM(D305+E305)</f>
        <v>2915898.647</v>
      </c>
      <c r="G305" s="101" t="n">
        <f aca="false">IF(OR(F305=0,F$1239=0),0,F305/F$1239)*100</f>
        <v>0.0222072952537358</v>
      </c>
      <c r="H305" s="98" t="n">
        <f aca="false">SUM([1]Hoja1!H305+[4]CONS!H305+[3]Cgas!H305+[3]Guni!H305)</f>
        <v>0</v>
      </c>
      <c r="I305" s="102" t="n">
        <f aca="false">SUM(F305-H305)</f>
        <v>2915898.647</v>
      </c>
      <c r="J305" s="98" t="n">
        <f aca="false">SUM([1]Hoja1!J305+[4]CONS!J305+[3]Cgas!J305+[3]Guni!J305)</f>
        <v>0</v>
      </c>
      <c r="K305" s="101" t="n">
        <f aca="false">IF(OR(J305=0,F305=0),0,J305/F305)*100</f>
        <v>0</v>
      </c>
      <c r="L305" s="100" t="n">
        <f aca="false">SUM(N305-J305)</f>
        <v>89136.782</v>
      </c>
      <c r="M305" s="103" t="n">
        <f aca="false">IF(OR(L305=0,F305=0),0,L305/F305)*100</f>
        <v>3.05692319215922</v>
      </c>
      <c r="N305" s="98" t="n">
        <f aca="false">SUM([1]Hoja1!N305+[4]CONS!N305+[3]Cgas!N305+[3]Guni!N305)</f>
        <v>89136.782</v>
      </c>
      <c r="O305" s="101" t="n">
        <f aca="false">IF(OR(N305=0,F305=0),0,N305/F305)*100</f>
        <v>3.05692319215922</v>
      </c>
      <c r="P305" s="102" t="n">
        <f aca="false">SUM(F305-N305)</f>
        <v>2826761.865</v>
      </c>
      <c r="Q305" s="104"/>
      <c r="R305" s="105"/>
      <c r="S305" s="104"/>
      <c r="T305" s="106"/>
      <c r="U305" s="104"/>
      <c r="V305" s="105"/>
      <c r="W305" s="106"/>
      <c r="X305" s="105"/>
      <c r="Y305" s="104"/>
      <c r="Z305" s="105"/>
      <c r="AA305" s="106"/>
    </row>
    <row r="306" customFormat="false" ht="22.5" hidden="false" customHeight="false" outlineLevel="0" collapsed="false">
      <c r="A306" s="95" t="s">
        <v>1086</v>
      </c>
      <c r="B306" s="96" t="s">
        <v>1087</v>
      </c>
      <c r="C306" s="97"/>
      <c r="D306" s="98" t="n">
        <f aca="false">SUM([1]Hoja1!D306+[4]CONS!D306+[3]Cgas!D306+[3]Guni!D306)</f>
        <v>31970040</v>
      </c>
      <c r="E306" s="99" t="n">
        <f aca="false">SUM([1]Hoja1!E306+[4]CONS!E306+[3]Cgas!E306+[3]Guni!E306)</f>
        <v>0</v>
      </c>
      <c r="F306" s="100" t="n">
        <f aca="false">SUM(D306+E306)</f>
        <v>31970040</v>
      </c>
      <c r="G306" s="101" t="n">
        <f aca="false">IF(OR(F306=0,F$1239=0),0,F306/F$1239)*100</f>
        <v>0.243481754170087</v>
      </c>
      <c r="H306" s="98" t="n">
        <f aca="false">SUM([1]Hoja1!H306+[4]CONS!H306+[3]Cgas!H306+[3]Guni!H306)</f>
        <v>0</v>
      </c>
      <c r="I306" s="102" t="n">
        <f aca="false">SUM(F306-H306)</f>
        <v>31970040</v>
      </c>
      <c r="J306" s="98" t="n">
        <f aca="false">SUM([1]Hoja1!J306+[4]CONS!J306+[3]Cgas!J306+[3]Guni!J306)</f>
        <v>13082193.333</v>
      </c>
      <c r="K306" s="101" t="n">
        <f aca="false">IF(OR(J306=0,F306=0),0,J306/F306)*100</f>
        <v>40.9201656707342</v>
      </c>
      <c r="L306" s="100" t="n">
        <f aca="false">SUM(N306-J306)</f>
        <v>3620707.067</v>
      </c>
      <c r="M306" s="103" t="n">
        <f aca="false">IF(OR(L306=0,F306=0),0,L306/F306)*100</f>
        <v>11.3253129085857</v>
      </c>
      <c r="N306" s="98" t="n">
        <f aca="false">SUM([1]Hoja1!N306+[4]CONS!N306+[3]Cgas!N306+[3]Guni!N306)</f>
        <v>16702900.4</v>
      </c>
      <c r="O306" s="101" t="n">
        <f aca="false">IF(OR(N306=0,F306=0),0,N306/F306)*100</f>
        <v>52.2454785793199</v>
      </c>
      <c r="P306" s="102" t="n">
        <f aca="false">SUM(F306-N306)</f>
        <v>15267139.6</v>
      </c>
      <c r="Q306" s="104"/>
      <c r="R306" s="105"/>
      <c r="S306" s="104"/>
      <c r="T306" s="106"/>
      <c r="U306" s="104"/>
      <c r="V306" s="105"/>
      <c r="W306" s="106"/>
      <c r="X306" s="105"/>
      <c r="Y306" s="104"/>
      <c r="Z306" s="105"/>
      <c r="AA306" s="106"/>
    </row>
    <row r="307" customFormat="false" ht="33.75" hidden="false" customHeight="false" outlineLevel="0" collapsed="false">
      <c r="A307" s="95" t="s">
        <v>1088</v>
      </c>
      <c r="B307" s="96" t="s">
        <v>1089</v>
      </c>
      <c r="C307" s="97"/>
      <c r="D307" s="98" t="n">
        <f aca="false">SUM([1]Hoja1!D307+[4]CONS!D307+[3]Cgas!D307+[3]Guni!D307)</f>
        <v>500000</v>
      </c>
      <c r="E307" s="99" t="n">
        <f aca="false">SUM([1]Hoja1!E307+[4]CONS!E307+[3]Cgas!E307+[3]Guni!E307)</f>
        <v>0</v>
      </c>
      <c r="F307" s="100" t="n">
        <f aca="false">SUM(D307+E307)</f>
        <v>500000</v>
      </c>
      <c r="G307" s="101" t="n">
        <f aca="false">IF(OR(F307=0,F$1239=0),0,F307/F$1239)*100</f>
        <v>0.00380796761859051</v>
      </c>
      <c r="H307" s="98" t="n">
        <f aca="false">SUM([1]Hoja1!H307+[4]CONS!H307+[3]Cgas!H307+[3]Guni!H307)</f>
        <v>0</v>
      </c>
      <c r="I307" s="102" t="n">
        <f aca="false">SUM(F307-H307)</f>
        <v>500000</v>
      </c>
      <c r="J307" s="98" t="n">
        <f aca="false">SUM([1]Hoja1!J307+[4]CONS!J307+[3]Cgas!J307+[3]Guni!J307)</f>
        <v>5000</v>
      </c>
      <c r="K307" s="101" t="n">
        <f aca="false">IF(OR(J307=0,F307=0),0,J307/F307)*100</f>
        <v>1</v>
      </c>
      <c r="L307" s="100" t="n">
        <f aca="false">SUM(N307-J307)</f>
        <v>25000</v>
      </c>
      <c r="M307" s="103" t="n">
        <f aca="false">IF(OR(L307=0,F307=0),0,L307/F307)*100</f>
        <v>5</v>
      </c>
      <c r="N307" s="98" t="n">
        <f aca="false">SUM([1]Hoja1!N307+[4]CONS!N307+[3]Cgas!N307+[3]Guni!N307)</f>
        <v>30000</v>
      </c>
      <c r="O307" s="101" t="n">
        <f aca="false">IF(OR(N307=0,F307=0),0,N307/F307)*100</f>
        <v>6</v>
      </c>
      <c r="P307" s="102" t="n">
        <f aca="false">SUM(F307-N307)</f>
        <v>470000</v>
      </c>
      <c r="Q307" s="104"/>
      <c r="R307" s="105"/>
      <c r="S307" s="104"/>
      <c r="T307" s="106"/>
      <c r="U307" s="104"/>
      <c r="V307" s="105"/>
      <c r="W307" s="106"/>
      <c r="X307" s="105"/>
      <c r="Y307" s="104"/>
      <c r="Z307" s="105"/>
      <c r="AA307" s="106"/>
    </row>
    <row r="308" customFormat="false" ht="22.5" hidden="true" customHeight="false" outlineLevel="0" collapsed="false">
      <c r="A308" s="95" t="s">
        <v>1090</v>
      </c>
      <c r="B308" s="96" t="s">
        <v>1091</v>
      </c>
      <c r="C308" s="97"/>
      <c r="D308" s="98" t="n">
        <f aca="false">SUM([1]Hoja1!D308+[4]CONS!D308+[3]Cgas!D308+[3]Guni!D308)</f>
        <v>0</v>
      </c>
      <c r="E308" s="99" t="n">
        <f aca="false">SUM([1]Hoja1!E308+[4]CONS!E308+[3]Cgas!E308+[3]Guni!E308)</f>
        <v>0</v>
      </c>
      <c r="F308" s="100" t="n">
        <f aca="false">SUM(D308+E308)</f>
        <v>0</v>
      </c>
      <c r="G308" s="101" t="n">
        <f aca="false">IF(OR(F308=0,F$1239=0),0,F308/F$1239)*100</f>
        <v>0</v>
      </c>
      <c r="H308" s="98" t="n">
        <f aca="false">SUM([1]Hoja1!H308+[4]CONS!H308+[3]Cgas!H308+[3]Guni!H308)</f>
        <v>0</v>
      </c>
      <c r="I308" s="102" t="n">
        <f aca="false">SUM(F308-H308)</f>
        <v>0</v>
      </c>
      <c r="J308" s="98" t="n">
        <f aca="false">SUM([1]Hoja1!J308+[4]CONS!J308+[3]Cgas!J308+[3]Guni!J308)</f>
        <v>0</v>
      </c>
      <c r="K308" s="101" t="n">
        <f aca="false">IF(OR(J308=0,F308=0),0,J308/F308)*100</f>
        <v>0</v>
      </c>
      <c r="L308" s="100" t="n">
        <f aca="false">SUM(N308-J308)</f>
        <v>0</v>
      </c>
      <c r="M308" s="103" t="n">
        <f aca="false">IF(OR(L308=0,F308=0),0,L308/F308)*100</f>
        <v>0</v>
      </c>
      <c r="N308" s="98" t="n">
        <f aca="false">SUM([1]Hoja1!N308+[4]CONS!N308+[3]Cgas!N308+[3]Guni!N308)</f>
        <v>0</v>
      </c>
      <c r="O308" s="101" t="n">
        <f aca="false">IF(OR(N308=0,F308=0),0,N308/F308)*100</f>
        <v>0</v>
      </c>
      <c r="P308" s="102" t="n">
        <f aca="false">SUM(F308-N308)</f>
        <v>0</v>
      </c>
      <c r="Q308" s="104"/>
      <c r="R308" s="105"/>
      <c r="S308" s="104"/>
      <c r="T308" s="106"/>
      <c r="U308" s="104"/>
      <c r="V308" s="105"/>
      <c r="W308" s="106"/>
      <c r="X308" s="105"/>
      <c r="Y308" s="104"/>
      <c r="Z308" s="105"/>
      <c r="AA308" s="106"/>
    </row>
    <row r="309" customFormat="false" ht="15" hidden="false" customHeight="false" outlineLevel="0" collapsed="false">
      <c r="A309" s="95" t="s">
        <v>1092</v>
      </c>
      <c r="B309" s="96" t="s">
        <v>1093</v>
      </c>
      <c r="C309" s="97"/>
      <c r="D309" s="98" t="n">
        <f aca="false">SUM([1]Hoja1!D309+[4]CONS!D309+[3]Cgas!D309+[3]Guni!D309)</f>
        <v>375000</v>
      </c>
      <c r="E309" s="99" t="n">
        <f aca="false">SUM([1]Hoja1!E309+[4]CONS!E309+[3]Cgas!E309+[3]Guni!E309)</f>
        <v>0</v>
      </c>
      <c r="F309" s="100" t="n">
        <f aca="false">SUM(D309+E309)</f>
        <v>375000</v>
      </c>
      <c r="G309" s="101" t="n">
        <f aca="false">IF(OR(F309=0,F$1239=0),0,F309/F$1239)*100</f>
        <v>0.00285597571394289</v>
      </c>
      <c r="H309" s="98" t="n">
        <f aca="false">SUM([1]Hoja1!H309+[4]CONS!H309+[3]Cgas!H309+[3]Guni!H309)</f>
        <v>0</v>
      </c>
      <c r="I309" s="102" t="n">
        <f aca="false">SUM(F309-H309)</f>
        <v>375000</v>
      </c>
      <c r="J309" s="98" t="n">
        <f aca="false">SUM([1]Hoja1!J309+[4]CONS!J309+[3]Cgas!J309+[3]Guni!J309)</f>
        <v>0</v>
      </c>
      <c r="K309" s="101" t="n">
        <f aca="false">IF(OR(J309=0,F309=0),0,J309/F309)*100</f>
        <v>0</v>
      </c>
      <c r="L309" s="100" t="n">
        <f aca="false">SUM(N309-J309)</f>
        <v>0</v>
      </c>
      <c r="M309" s="103" t="n">
        <f aca="false">IF(OR(L309=0,F309=0),0,L309/F309)*100</f>
        <v>0</v>
      </c>
      <c r="N309" s="98" t="n">
        <f aca="false">SUM([1]Hoja1!N309+[4]CONS!N309+[3]Cgas!N309+[3]Guni!N309)</f>
        <v>0</v>
      </c>
      <c r="O309" s="101" t="n">
        <f aca="false">IF(OR(N309=0,F309=0),0,N309/F309)*100</f>
        <v>0</v>
      </c>
      <c r="P309" s="102" t="n">
        <f aca="false">SUM(F309-N309)</f>
        <v>375000</v>
      </c>
      <c r="Q309" s="104"/>
      <c r="R309" s="105"/>
      <c r="S309" s="104"/>
      <c r="T309" s="106"/>
      <c r="U309" s="104"/>
      <c r="V309" s="105"/>
      <c r="W309" s="106"/>
      <c r="X309" s="105"/>
      <c r="Y309" s="104"/>
      <c r="Z309" s="105"/>
      <c r="AA309" s="106"/>
    </row>
    <row r="310" customFormat="false" ht="22.5" hidden="false" customHeight="false" outlineLevel="0" collapsed="false">
      <c r="A310" s="95" t="s">
        <v>1094</v>
      </c>
      <c r="B310" s="96" t="s">
        <v>1095</v>
      </c>
      <c r="C310" s="97"/>
      <c r="D310" s="98" t="n">
        <f aca="false">SUM([1]Hoja1!D310+[4]CONS!D310+[3]Cgas!D310+[3]Guni!D310)</f>
        <v>25193655</v>
      </c>
      <c r="E310" s="99" t="n">
        <f aca="false">SUM([1]Hoja1!E310+[4]CONS!E310+[3]Cgas!E310+[3]Guni!E310)</f>
        <v>0</v>
      </c>
      <c r="F310" s="100" t="n">
        <f aca="false">SUM(D310+E310)</f>
        <v>25193655</v>
      </c>
      <c r="G310" s="101" t="n">
        <f aca="false">IF(OR(F310=0,F$1239=0),0,F310/F$1239)*100</f>
        <v>0.191873244867882</v>
      </c>
      <c r="H310" s="98" t="n">
        <f aca="false">SUM([1]Hoja1!H310+[4]CONS!H310+[3]Cgas!H310+[3]Guni!H310)</f>
        <v>0</v>
      </c>
      <c r="I310" s="102" t="n">
        <f aca="false">SUM(F310-H310)</f>
        <v>25193655</v>
      </c>
      <c r="J310" s="98" t="n">
        <f aca="false">SUM([1]Hoja1!J310+[4]CONS!J310+[3]Cgas!J310+[3]Guni!J310)</f>
        <v>158653.79</v>
      </c>
      <c r="K310" s="101" t="n">
        <f aca="false">IF(OR(J310=0,F310=0),0,J310/F310)*100</f>
        <v>0.629737090549188</v>
      </c>
      <c r="L310" s="100" t="n">
        <f aca="false">SUM(N310-J310)</f>
        <v>338299.445</v>
      </c>
      <c r="M310" s="103" t="n">
        <f aca="false">IF(OR(L310=0,F310=0),0,L310/F310)*100</f>
        <v>1.34279621198274</v>
      </c>
      <c r="N310" s="98" t="n">
        <f aca="false">SUM([1]Hoja1!N310+[4]CONS!N310+[3]Cgas!N310+[3]Guni!N310)</f>
        <v>496953.235</v>
      </c>
      <c r="O310" s="101" t="n">
        <f aca="false">IF(OR(N310=0,F310=0),0,N310/F310)*100</f>
        <v>1.97253330253193</v>
      </c>
      <c r="P310" s="102" t="n">
        <f aca="false">SUM(F310-N310)</f>
        <v>24696701.765</v>
      </c>
      <c r="Q310" s="104"/>
      <c r="R310" s="105"/>
      <c r="S310" s="104"/>
      <c r="T310" s="106"/>
      <c r="U310" s="104"/>
      <c r="V310" s="105"/>
      <c r="W310" s="106"/>
      <c r="X310" s="105"/>
      <c r="Y310" s="104"/>
      <c r="Z310" s="105"/>
      <c r="AA310" s="106"/>
    </row>
    <row r="311" customFormat="false" ht="15" hidden="false" customHeight="false" outlineLevel="0" collapsed="false">
      <c r="A311" s="95" t="s">
        <v>1096</v>
      </c>
      <c r="B311" s="96" t="s">
        <v>1097</v>
      </c>
      <c r="C311" s="97"/>
      <c r="D311" s="98" t="n">
        <f aca="false">SUM([1]Hoja1!D311+[4]CONS!D311+[3]Cgas!D311+[3]Guni!D311)</f>
        <v>11663594.588</v>
      </c>
      <c r="E311" s="99" t="n">
        <f aca="false">SUM([1]Hoja1!E311+[4]CONS!E311+[3]Cgas!E311+[3]Guni!E311)</f>
        <v>0</v>
      </c>
      <c r="F311" s="100" t="n">
        <f aca="false">SUM(D311+E311)</f>
        <v>11663594.588</v>
      </c>
      <c r="G311" s="101" t="n">
        <f aca="false">IF(OR(F311=0,F$1239=0),0,F311/F$1239)*100</f>
        <v>0.0888291810149431</v>
      </c>
      <c r="H311" s="98" t="n">
        <f aca="false">SUM([1]Hoja1!H311+[4]CONS!H311+[3]Cgas!H311+[3]Guni!H311)</f>
        <v>0</v>
      </c>
      <c r="I311" s="102" t="n">
        <f aca="false">SUM(F311-H311)</f>
        <v>11663594.588</v>
      </c>
      <c r="J311" s="98" t="n">
        <f aca="false">SUM([1]Hoja1!J311+[4]CONS!J311+[3]Cgas!J311+[3]Guni!J311)</f>
        <v>0</v>
      </c>
      <c r="K311" s="101" t="n">
        <f aca="false">IF(OR(J311=0,F311=0),0,J311/F311)*100</f>
        <v>0</v>
      </c>
      <c r="L311" s="100" t="n">
        <f aca="false">SUM(N311-J311)</f>
        <v>0</v>
      </c>
      <c r="M311" s="103" t="n">
        <f aca="false">IF(OR(L311=0,F311=0),0,L311/F311)*100</f>
        <v>0</v>
      </c>
      <c r="N311" s="98" t="n">
        <f aca="false">SUM([1]Hoja1!N311+[4]CONS!N311+[3]Cgas!N311+[3]Guni!N311)</f>
        <v>0</v>
      </c>
      <c r="O311" s="101" t="n">
        <f aca="false">IF(OR(N311=0,F311=0),0,N311/F311)*100</f>
        <v>0</v>
      </c>
      <c r="P311" s="102" t="n">
        <f aca="false">SUM(F311-N311)</f>
        <v>11663594.588</v>
      </c>
      <c r="Q311" s="104"/>
      <c r="R311" s="105"/>
      <c r="S311" s="104"/>
      <c r="T311" s="106"/>
      <c r="U311" s="104"/>
      <c r="V311" s="105"/>
      <c r="W311" s="106"/>
      <c r="X311" s="105"/>
      <c r="Y311" s="104"/>
      <c r="Z311" s="105"/>
      <c r="AA311" s="106"/>
    </row>
    <row r="312" customFormat="false" ht="15" hidden="false" customHeight="false" outlineLevel="0" collapsed="false">
      <c r="A312" s="95" t="s">
        <v>1098</v>
      </c>
      <c r="B312" s="96" t="s">
        <v>1099</v>
      </c>
      <c r="C312" s="97"/>
      <c r="D312" s="98" t="n">
        <f aca="false">SUM([1]Hoja1!D312+[4]CONS!D312+[3]Cgas!D312+[3]Guni!D312)</f>
        <v>2915898.647</v>
      </c>
      <c r="E312" s="99" t="n">
        <f aca="false">SUM([1]Hoja1!E312+[4]CONS!E312+[3]Cgas!E312+[3]Guni!E312)</f>
        <v>0</v>
      </c>
      <c r="F312" s="100" t="n">
        <f aca="false">SUM(D312+E312)</f>
        <v>2915898.647</v>
      </c>
      <c r="G312" s="101" t="n">
        <f aca="false">IF(OR(F312=0,F$1239=0),0,F312/F$1239)*100</f>
        <v>0.0222072952537358</v>
      </c>
      <c r="H312" s="98" t="n">
        <f aca="false">SUM([1]Hoja1!H312+[4]CONS!H312+[3]Cgas!H312+[3]Guni!H312)</f>
        <v>0</v>
      </c>
      <c r="I312" s="102" t="n">
        <f aca="false">SUM(F312-H312)</f>
        <v>2915898.647</v>
      </c>
      <c r="J312" s="98" t="n">
        <f aca="false">SUM([1]Hoja1!J312+[4]CONS!J312+[3]Cgas!J312+[3]Guni!J312)</f>
        <v>84640.877</v>
      </c>
      <c r="K312" s="101" t="n">
        <f aca="false">IF(OR(J312=0,F312=0),0,J312/F312)*100</f>
        <v>2.90273727747986</v>
      </c>
      <c r="L312" s="100" t="n">
        <f aca="false">SUM(N312-J312)</f>
        <v>-84640.877</v>
      </c>
      <c r="M312" s="103" t="n">
        <f aca="false">IF(OR(L312=0,F312=0),0,L312/F312)*100</f>
        <v>-2.90273727747986</v>
      </c>
      <c r="N312" s="98" t="n">
        <f aca="false">SUM([1]Hoja1!N312+[4]CONS!N312+[3]Cgas!N312+[3]Guni!N312)</f>
        <v>0</v>
      </c>
      <c r="O312" s="101" t="n">
        <f aca="false">IF(OR(N312=0,F312=0),0,N312/F312)*100</f>
        <v>0</v>
      </c>
      <c r="P312" s="102" t="n">
        <f aca="false">SUM(F312-N312)</f>
        <v>2915898.647</v>
      </c>
      <c r="Q312" s="104"/>
      <c r="R312" s="105"/>
      <c r="S312" s="104"/>
      <c r="T312" s="106"/>
      <c r="U312" s="104"/>
      <c r="V312" s="105"/>
      <c r="W312" s="106"/>
      <c r="X312" s="105"/>
      <c r="Y312" s="104"/>
      <c r="Z312" s="105"/>
      <c r="AA312" s="106"/>
    </row>
    <row r="313" customFormat="false" ht="15" hidden="false" customHeight="false" outlineLevel="0" collapsed="false">
      <c r="A313" s="95" t="s">
        <v>1100</v>
      </c>
      <c r="B313" s="96" t="s">
        <v>1101</v>
      </c>
      <c r="C313" s="97"/>
      <c r="D313" s="98" t="n">
        <f aca="false">SUM(D314:D316)</f>
        <v>960752405</v>
      </c>
      <c r="E313" s="99" t="n">
        <f aca="false">SUM(E314:E316)</f>
        <v>0</v>
      </c>
      <c r="F313" s="100" t="n">
        <f aca="false">SUM(D313+E313)</f>
        <v>960752405</v>
      </c>
      <c r="G313" s="101" t="n">
        <f aca="false">IF(OR(F313=0,F$1239=0),0,F313/F$1239)*100</f>
        <v>7.31702809544592</v>
      </c>
      <c r="H313" s="98" t="n">
        <f aca="false">SUM(H314:H316)</f>
        <v>0</v>
      </c>
      <c r="I313" s="102" t="n">
        <f aca="false">SUM(F313-H313)</f>
        <v>960752405</v>
      </c>
      <c r="J313" s="98" t="n">
        <f aca="false">SUM(J314:J316)</f>
        <v>277780349.973</v>
      </c>
      <c r="K313" s="101" t="n">
        <f aca="false">IF(OR(J313=0,F313=0),0,J313/F313)*100</f>
        <v>28.912792570423</v>
      </c>
      <c r="L313" s="100" t="n">
        <f aca="false">SUM(N313-J313)</f>
        <v>8105580.602</v>
      </c>
      <c r="M313" s="103" t="n">
        <f aca="false">IF(OR(L313=0,F313=0),0,L313/F313)*100</f>
        <v>0.843670081887539</v>
      </c>
      <c r="N313" s="98" t="n">
        <f aca="false">SUM(N314:N316)</f>
        <v>285885930.575</v>
      </c>
      <c r="O313" s="101" t="n">
        <f aca="false">IF(OR(N313=0,F313=0),0,N313/F313)*100</f>
        <v>29.7564626523105</v>
      </c>
      <c r="P313" s="102" t="n">
        <f aca="false">SUM(F313-N313)</f>
        <v>674866474.425</v>
      </c>
      <c r="Q313" s="104"/>
      <c r="R313" s="105"/>
      <c r="S313" s="104"/>
      <c r="T313" s="106"/>
      <c r="U313" s="104"/>
      <c r="V313" s="105"/>
      <c r="W313" s="106"/>
      <c r="X313" s="105"/>
      <c r="Y313" s="104"/>
      <c r="Z313" s="105"/>
      <c r="AA313" s="106"/>
    </row>
    <row r="314" customFormat="false" ht="15" hidden="false" customHeight="false" outlineLevel="0" collapsed="false">
      <c r="A314" s="95" t="s">
        <v>1102</v>
      </c>
      <c r="B314" s="96" t="s">
        <v>367</v>
      </c>
      <c r="C314" s="97"/>
      <c r="D314" s="98" t="n">
        <f aca="false">SUM([1]Hoja1!D314+[4]CONS!D314+[3]Cgas!D314+[3]Guni!D314)</f>
        <v>809787307</v>
      </c>
      <c r="E314" s="99" t="n">
        <f aca="false">SUM([1]Hoja1!E314+[4]CONS!E314+[3]Cgas!E314+[3]Guni!E314)</f>
        <v>0</v>
      </c>
      <c r="F314" s="100" t="n">
        <f aca="false">SUM(D314+E314)</f>
        <v>809787307</v>
      </c>
      <c r="G314" s="101" t="n">
        <f aca="false">IF(OR(F314=0,F$1239=0),0,F314/F$1239)*100</f>
        <v>6.16728768600323</v>
      </c>
      <c r="H314" s="98" t="n">
        <f aca="false">SUM([1]Hoja1!H314+[4]CONS!H314+[3]Cgas!H314+[3]Guni!H314)</f>
        <v>0</v>
      </c>
      <c r="I314" s="102" t="n">
        <f aca="false">SUM(F314-H314)</f>
        <v>809787307</v>
      </c>
      <c r="J314" s="98" t="n">
        <f aca="false">SUM([1]Hoja1!J314+[4]CONS!J314+[3]Cgas!J314+[3]Guni!J314)</f>
        <v>226230211.531</v>
      </c>
      <c r="K314" s="101" t="n">
        <f aca="false">IF(OR(J314=0,F314=0),0,J314/F314)*100</f>
        <v>27.9369915501775</v>
      </c>
      <c r="L314" s="100" t="n">
        <f aca="false">SUM(N314-J314)</f>
        <v>5681891.222</v>
      </c>
      <c r="M314" s="103" t="n">
        <f aca="false">IF(OR(L314=0,F314=0),0,L314/F314)*100</f>
        <v>0.701652294730276</v>
      </c>
      <c r="N314" s="98" t="n">
        <f aca="false">SUM([1]Hoja1!N314+[4]CONS!N314+[3]Cgas!N314+[3]Guni!N314)</f>
        <v>231912102.753</v>
      </c>
      <c r="O314" s="101" t="n">
        <f aca="false">IF(OR(N314=0,F314=0),0,N314/F314)*100</f>
        <v>28.6386438449078</v>
      </c>
      <c r="P314" s="102" t="n">
        <f aca="false">SUM(F314-N314)</f>
        <v>577875204.247</v>
      </c>
      <c r="Q314" s="104"/>
      <c r="R314" s="105"/>
      <c r="S314" s="104"/>
      <c r="T314" s="106"/>
      <c r="U314" s="104"/>
      <c r="V314" s="105"/>
      <c r="W314" s="106"/>
      <c r="X314" s="105"/>
      <c r="Y314" s="104"/>
      <c r="Z314" s="105"/>
      <c r="AA314" s="106"/>
    </row>
    <row r="315" customFormat="false" ht="15" hidden="false" customHeight="false" outlineLevel="0" collapsed="false">
      <c r="A315" s="95" t="s">
        <v>1103</v>
      </c>
      <c r="B315" s="96" t="s">
        <v>1104</v>
      </c>
      <c r="C315" s="97"/>
      <c r="D315" s="98" t="n">
        <f aca="false">SUM([1]Hoja1!D315+[4]CONS!D315+[3]Cgas!D315+[3]Guni!D315)</f>
        <v>111627693</v>
      </c>
      <c r="E315" s="99" t="n">
        <f aca="false">SUM([1]Hoja1!E315+[4]CONS!E315+[3]Cgas!E315+[3]Guni!E315)</f>
        <v>0</v>
      </c>
      <c r="F315" s="100" t="n">
        <f aca="false">SUM(D315+E315)</f>
        <v>111627693</v>
      </c>
      <c r="G315" s="101" t="n">
        <f aca="false">IF(OR(F315=0,F$1239=0),0,F315/F$1239)*100</f>
        <v>0.850149280563926</v>
      </c>
      <c r="H315" s="98" t="n">
        <f aca="false">SUM([1]Hoja1!H315+[4]CONS!H315+[3]Cgas!H315+[3]Guni!H315)</f>
        <v>0</v>
      </c>
      <c r="I315" s="102" t="n">
        <f aca="false">SUM(F315-H315)</f>
        <v>111627693</v>
      </c>
      <c r="J315" s="98" t="n">
        <f aca="false">SUM([1]Hoja1!J315+[4]CONS!J315+[3]Cgas!J315+[3]Guni!J315)</f>
        <v>39275959.692</v>
      </c>
      <c r="K315" s="101" t="n">
        <f aca="false">IF(OR(J315=0,F315=0),0,J315/F315)*100</f>
        <v>35.1847813355777</v>
      </c>
      <c r="L315" s="100" t="n">
        <f aca="false">SUM(N315-J315)</f>
        <v>2423689.38</v>
      </c>
      <c r="M315" s="103" t="n">
        <f aca="false">IF(OR(L315=0,F315=0),0,L315/F315)*100</f>
        <v>2.17122589821864</v>
      </c>
      <c r="N315" s="98" t="n">
        <f aca="false">SUM([1]Hoja1!N315+[4]CONS!N315+[3]Cgas!N315+[3]Guni!N315)</f>
        <v>41699649.072</v>
      </c>
      <c r="O315" s="101" t="n">
        <f aca="false">IF(OR(N315=0,F315=0),0,N315/F315)*100</f>
        <v>37.3560072337964</v>
      </c>
      <c r="P315" s="102" t="n">
        <f aca="false">SUM(F315-N315)</f>
        <v>69928043.928</v>
      </c>
      <c r="Q315" s="104"/>
      <c r="R315" s="105"/>
      <c r="S315" s="104"/>
      <c r="T315" s="106"/>
      <c r="U315" s="104"/>
      <c r="V315" s="105"/>
      <c r="W315" s="106"/>
      <c r="X315" s="105"/>
      <c r="Y315" s="104"/>
      <c r="Z315" s="105"/>
      <c r="AA315" s="106"/>
    </row>
    <row r="316" customFormat="false" ht="15" hidden="false" customHeight="false" outlineLevel="0" collapsed="false">
      <c r="A316" s="95" t="s">
        <v>1105</v>
      </c>
      <c r="B316" s="96" t="s">
        <v>1106</v>
      </c>
      <c r="C316" s="97"/>
      <c r="D316" s="98" t="n">
        <f aca="false">SUM([1]Hoja1!D316+[4]CONS!D316+[3]Cgas!D316+[3]Guni!D316)</f>
        <v>39337405</v>
      </c>
      <c r="E316" s="99" t="n">
        <f aca="false">SUM([1]Hoja1!E316+[4]CONS!E316+[3]Cgas!E316+[3]Guni!E316)</f>
        <v>0</v>
      </c>
      <c r="F316" s="100" t="n">
        <f aca="false">SUM(D316+E316)</f>
        <v>39337405</v>
      </c>
      <c r="G316" s="101" t="n">
        <f aca="false">IF(OR(F316=0,F$1239=0),0,F316/F$1239)*100</f>
        <v>0.299591128878761</v>
      </c>
      <c r="H316" s="98" t="n">
        <f aca="false">SUM([1]Hoja1!H316+[4]CONS!H316+[3]Cgas!H316+[3]Guni!H316)</f>
        <v>0</v>
      </c>
      <c r="I316" s="102" t="n">
        <f aca="false">SUM(F316-H316)</f>
        <v>39337405</v>
      </c>
      <c r="J316" s="98" t="n">
        <f aca="false">SUM([1]Hoja1!J316+[4]CONS!J316+[3]Cgas!J316+[3]Guni!J316)</f>
        <v>12274178.75</v>
      </c>
      <c r="K316" s="101" t="n">
        <f aca="false">IF(OR(J316=0,F316=0),0,J316/F316)*100</f>
        <v>31.2023092270576</v>
      </c>
      <c r="L316" s="100" t="n">
        <f aca="false">SUM(N316-J316)</f>
        <v>0</v>
      </c>
      <c r="M316" s="103" t="n">
        <f aca="false">IF(OR(L316=0,F316=0),0,L316/F316)*100</f>
        <v>0</v>
      </c>
      <c r="N316" s="98" t="n">
        <f aca="false">SUM([1]Hoja1!N316+[4]CONS!N316+[3]Cgas!N316+[3]Guni!N316)</f>
        <v>12274178.75</v>
      </c>
      <c r="O316" s="101" t="n">
        <f aca="false">IF(OR(N316=0,F316=0),0,N316/F316)*100</f>
        <v>31.2023092270576</v>
      </c>
      <c r="P316" s="102" t="n">
        <f aca="false">SUM(F316-N316)</f>
        <v>27063226.25</v>
      </c>
      <c r="Q316" s="104"/>
      <c r="R316" s="105"/>
      <c r="S316" s="104"/>
      <c r="T316" s="106"/>
      <c r="U316" s="104"/>
      <c r="V316" s="105"/>
      <c r="W316" s="106"/>
      <c r="X316" s="105"/>
      <c r="Y316" s="104"/>
      <c r="Z316" s="105"/>
      <c r="AA316" s="106"/>
    </row>
    <row r="317" customFormat="false" ht="15" hidden="false" customHeight="false" outlineLevel="0" collapsed="false">
      <c r="A317" s="95" t="s">
        <v>1107</v>
      </c>
      <c r="B317" s="96" t="s">
        <v>1108</v>
      </c>
      <c r="C317" s="97"/>
      <c r="D317" s="98" t="n">
        <f aca="false">SUM([1]Hoja1!D317+[4]CONS!D317+[3]Cgas!D317+[3]Guni!D317)</f>
        <v>191908687</v>
      </c>
      <c r="E317" s="99" t="n">
        <f aca="false">SUM([1]Hoja1!E317+[4]CONS!E317+[3]Cgas!E317+[3]Guni!E317)</f>
        <v>0</v>
      </c>
      <c r="F317" s="100" t="n">
        <f aca="false">SUM(D317+E317)</f>
        <v>191908687</v>
      </c>
      <c r="G317" s="101" t="n">
        <f aca="false">IF(OR(F317=0,F$1239=0),0,F317/F$1239)*100</f>
        <v>1.46156413164445</v>
      </c>
      <c r="H317" s="98" t="n">
        <f aca="false">SUM([1]Hoja1!H317+[4]CONS!H317+[3]Cgas!H317+[3]Guni!H317)</f>
        <v>0</v>
      </c>
      <c r="I317" s="102" t="n">
        <f aca="false">SUM(F317-H317)</f>
        <v>191908687</v>
      </c>
      <c r="J317" s="98" t="n">
        <f aca="false">SUM([1]Hoja1!J317+[4]CONS!J317+[3]Cgas!J317+[3]Guni!J317)</f>
        <v>21113966.724</v>
      </c>
      <c r="K317" s="101" t="n">
        <f aca="false">IF(OR(J317=0,F317=0),0,J317/F317)*100</f>
        <v>11.0020901367534</v>
      </c>
      <c r="L317" s="100" t="n">
        <f aca="false">SUM(N317-J317)</f>
        <v>167646000.585</v>
      </c>
      <c r="M317" s="103" t="n">
        <f aca="false">IF(OR(L317=0,F317=0),0,L317/F317)*100</f>
        <v>87.3571713744256</v>
      </c>
      <c r="N317" s="98" t="n">
        <f aca="false">SUM([1]Hoja1!N317+[4]CONS!N317+[3]Cgas!N317+[3]Guni!N317)</f>
        <v>188759967.309</v>
      </c>
      <c r="O317" s="101" t="n">
        <f aca="false">IF(OR(N317=0,F317=0),0,N317/F317)*100</f>
        <v>98.359261511179</v>
      </c>
      <c r="P317" s="102" t="n">
        <f aca="false">SUM(F317-N317)</f>
        <v>3148719.69100001</v>
      </c>
      <c r="Q317" s="104"/>
      <c r="R317" s="105"/>
      <c r="S317" s="104"/>
      <c r="T317" s="106"/>
      <c r="U317" s="104"/>
      <c r="V317" s="105"/>
      <c r="W317" s="106"/>
      <c r="X317" s="105"/>
      <c r="Y317" s="104"/>
      <c r="Z317" s="105"/>
      <c r="AA317" s="106"/>
    </row>
    <row r="318" customFormat="false" ht="22.5" hidden="false" customHeight="false" outlineLevel="0" collapsed="false">
      <c r="A318" s="95" t="s">
        <v>1109</v>
      </c>
      <c r="B318" s="96" t="s">
        <v>1110</v>
      </c>
      <c r="C318" s="97"/>
      <c r="D318" s="98" t="n">
        <f aca="false">SUM([1]Hoja1!D318+[4]CONS!D318+[3]Cgas!D318+[3]Guni!D318)</f>
        <v>38876436</v>
      </c>
      <c r="E318" s="99" t="n">
        <f aca="false">SUM([1]Hoja1!E318+[4]CONS!E318+[3]Cgas!E318+[3]Guni!E318)</f>
        <v>3015193.714</v>
      </c>
      <c r="F318" s="100" t="n">
        <f aca="false">SUM(D318+E318)</f>
        <v>41891629.714</v>
      </c>
      <c r="G318" s="101" t="n">
        <f aca="false">IF(OR(F318=0,F$1239=0),0,F318/F$1239)*100</f>
        <v>0.319043938881792</v>
      </c>
      <c r="H318" s="98" t="n">
        <f aca="false">SUM([1]Hoja1!H318+[4]CONS!H318+[3]Cgas!H318+[3]Guni!H318)</f>
        <v>0</v>
      </c>
      <c r="I318" s="102" t="n">
        <f aca="false">SUM(F318-H318)</f>
        <v>41891629.714</v>
      </c>
      <c r="J318" s="98" t="n">
        <f aca="false">SUM([1]Hoja1!J318+[4]CONS!J318+[3]Cgas!J318+[3]Guni!J318)</f>
        <v>72764.956</v>
      </c>
      <c r="K318" s="101" t="n">
        <f aca="false">IF(OR(J318=0,F318=0),0,J318/F318)*100</f>
        <v>0.17369807882094</v>
      </c>
      <c r="L318" s="100" t="n">
        <f aca="false">SUM(N318-J318)</f>
        <v>2761528.749</v>
      </c>
      <c r="M318" s="103" t="n">
        <f aca="false">IF(OR(L318=0,F318=0),0,L318/F318)*100</f>
        <v>6.59207762470293</v>
      </c>
      <c r="N318" s="98" t="n">
        <f aca="false">SUM([1]Hoja1!N318+[4]CONS!N318+[3]Cgas!N318+[3]Guni!N318)</f>
        <v>2834293.705</v>
      </c>
      <c r="O318" s="101" t="n">
        <f aca="false">IF(OR(N318=0,F318=0),0,N318/F318)*100</f>
        <v>6.76577570352387</v>
      </c>
      <c r="P318" s="102" t="n">
        <f aca="false">SUM(F318-N318)</f>
        <v>39057336.009</v>
      </c>
      <c r="Q318" s="104"/>
      <c r="R318" s="105"/>
      <c r="S318" s="104"/>
      <c r="T318" s="106"/>
      <c r="U318" s="104"/>
      <c r="V318" s="105"/>
      <c r="W318" s="106"/>
      <c r="X318" s="105"/>
      <c r="Y318" s="104"/>
      <c r="Z318" s="105"/>
      <c r="AA318" s="106"/>
    </row>
    <row r="319" customFormat="false" ht="22.5" hidden="false" customHeight="false" outlineLevel="0" collapsed="false">
      <c r="A319" s="95" t="s">
        <v>1111</v>
      </c>
      <c r="B319" s="96" t="s">
        <v>1112</v>
      </c>
      <c r="C319" s="97"/>
      <c r="D319" s="98" t="n">
        <f aca="false">SUM([1]Hoja1!D319+[4]CONS!D319+[3]Cgas!D319+[3]Guni!D319)</f>
        <v>163000000</v>
      </c>
      <c r="E319" s="99" t="n">
        <f aca="false">SUM([1]Hoja1!E319+[4]CONS!E319+[3]Cgas!E319+[3]Guni!E319)</f>
        <v>0</v>
      </c>
      <c r="F319" s="100" t="n">
        <f aca="false">SUM(D319+E319)</f>
        <v>163000000</v>
      </c>
      <c r="G319" s="101" t="n">
        <f aca="false">IF(OR(F319=0,F$1239=0),0,F319/F$1239)*100</f>
        <v>1.24139744366051</v>
      </c>
      <c r="H319" s="98" t="n">
        <f aca="false">SUM([1]Hoja1!H319+[4]CONS!H319+[3]Cgas!H319+[3]Guni!H319)</f>
        <v>0</v>
      </c>
      <c r="I319" s="102" t="n">
        <f aca="false">SUM(F319-H319)</f>
        <v>163000000</v>
      </c>
      <c r="J319" s="98" t="n">
        <f aca="false">SUM([1]Hoja1!J319+[4]CONS!J319+[3]Cgas!J319+[3]Guni!J319)</f>
        <v>36996604.902</v>
      </c>
      <c r="K319" s="101" t="n">
        <f aca="false">IF(OR(J319=0,F319=0),0,J319/F319)*100</f>
        <v>22.6973036208589</v>
      </c>
      <c r="L319" s="100" t="n">
        <f aca="false">SUM(N319-J319)</f>
        <v>89427155.87</v>
      </c>
      <c r="M319" s="103" t="n">
        <f aca="false">IF(OR(L319=0,F319=0),0,L319/F319)*100</f>
        <v>54.863285809816</v>
      </c>
      <c r="N319" s="98" t="n">
        <f aca="false">SUM([1]Hoja1!N319+[4]CONS!N319+[3]Cgas!N319+[3]Guni!N319)</f>
        <v>126423760.772</v>
      </c>
      <c r="O319" s="101" t="n">
        <f aca="false">IF(OR(N319=0,F319=0),0,N319/F319)*100</f>
        <v>77.5605894306748</v>
      </c>
      <c r="P319" s="102" t="n">
        <f aca="false">SUM(F319-N319)</f>
        <v>36576239.228</v>
      </c>
      <c r="Q319" s="104"/>
      <c r="R319" s="105"/>
      <c r="S319" s="104"/>
      <c r="T319" s="106"/>
      <c r="U319" s="104"/>
      <c r="V319" s="105"/>
      <c r="W319" s="106"/>
      <c r="X319" s="105"/>
      <c r="Y319" s="104"/>
      <c r="Z319" s="105"/>
      <c r="AA319" s="106"/>
    </row>
    <row r="320" customFormat="false" ht="22.5" hidden="false" customHeight="false" outlineLevel="0" collapsed="false">
      <c r="A320" s="95" t="s">
        <v>1113</v>
      </c>
      <c r="B320" s="96" t="s">
        <v>1114</v>
      </c>
      <c r="C320" s="97"/>
      <c r="D320" s="98" t="n">
        <f aca="false">SUM([1]Hoja1!D320+[4]CONS!D320+[3]Cgas!D320+[3]Guni!D320)</f>
        <v>980000</v>
      </c>
      <c r="E320" s="99" t="n">
        <f aca="false">SUM([1]Hoja1!E320+[4]CONS!E320+[3]Cgas!E320+[3]Guni!E320)</f>
        <v>0</v>
      </c>
      <c r="F320" s="100" t="n">
        <f aca="false">SUM(D320+E320)</f>
        <v>980000</v>
      </c>
      <c r="G320" s="101" t="n">
        <f aca="false">IF(OR(F320=0,F$1239=0),0,F320/F$1239)*100</f>
        <v>0.00746361653243741</v>
      </c>
      <c r="H320" s="98" t="n">
        <f aca="false">SUM([1]Hoja1!H320+[4]CONS!H320+[3]Cgas!H320+[3]Guni!H320)</f>
        <v>0</v>
      </c>
      <c r="I320" s="102" t="n">
        <f aca="false">SUM(F320-H320)</f>
        <v>980000</v>
      </c>
      <c r="J320" s="98" t="n">
        <f aca="false">SUM([1]Hoja1!J320+[4]CONS!J320+[3]Cgas!J320+[3]Guni!J320)</f>
        <v>3000</v>
      </c>
      <c r="K320" s="101" t="n">
        <f aca="false">IF(OR(J320=0,F320=0),0,J320/F320)*100</f>
        <v>0.306122448979592</v>
      </c>
      <c r="L320" s="100" t="n">
        <f aca="false">SUM(N320-J320)</f>
        <v>27000</v>
      </c>
      <c r="M320" s="103" t="n">
        <f aca="false">IF(OR(L320=0,F320=0),0,L320/F320)*100</f>
        <v>2.75510204081633</v>
      </c>
      <c r="N320" s="98" t="n">
        <f aca="false">SUM([1]Hoja1!N320+[4]CONS!N320+[3]Cgas!N320+[3]Guni!N320)</f>
        <v>30000</v>
      </c>
      <c r="O320" s="101" t="n">
        <f aca="false">IF(OR(N320=0,F320=0),0,N320/F320)*100</f>
        <v>3.06122448979592</v>
      </c>
      <c r="P320" s="102" t="n">
        <f aca="false">SUM(F320-N320)</f>
        <v>950000</v>
      </c>
      <c r="Q320" s="104"/>
      <c r="R320" s="105"/>
      <c r="S320" s="104"/>
      <c r="T320" s="106"/>
      <c r="U320" s="104"/>
      <c r="V320" s="105"/>
      <c r="W320" s="106"/>
      <c r="X320" s="105"/>
      <c r="Y320" s="104"/>
      <c r="Z320" s="105"/>
      <c r="AA320" s="106"/>
    </row>
    <row r="321" customFormat="false" ht="22.5" hidden="true" customHeight="false" outlineLevel="0" collapsed="false">
      <c r="A321" s="95" t="s">
        <v>1115</v>
      </c>
      <c r="B321" s="96" t="s">
        <v>1116</v>
      </c>
      <c r="C321" s="97"/>
      <c r="D321" s="98" t="n">
        <f aca="false">SUM([1]Hoja1!D321+[4]CONS!D321+[3]Cgas!D321+[3]Guni!D321)</f>
        <v>0</v>
      </c>
      <c r="E321" s="99" t="n">
        <f aca="false">SUM([1]Hoja1!E321+[4]CONS!E321+[3]Cgas!E321+[3]Guni!E321)</f>
        <v>0</v>
      </c>
      <c r="F321" s="100" t="n">
        <f aca="false">SUM(D321+E321)</f>
        <v>0</v>
      </c>
      <c r="G321" s="101" t="n">
        <f aca="false">IF(OR(F321=0,F$1239=0),0,F321/F$1239)*100</f>
        <v>0</v>
      </c>
      <c r="H321" s="98" t="n">
        <f aca="false">SUM([1]Hoja1!H321+[4]CONS!H321+[3]Cgas!H321+[3]Guni!H321)</f>
        <v>0</v>
      </c>
      <c r="I321" s="102" t="n">
        <f aca="false">SUM(F321-H321)</f>
        <v>0</v>
      </c>
      <c r="J321" s="98" t="n">
        <f aca="false">SUM([1]Hoja1!J321+[4]CONS!J321+[3]Cgas!J321+[3]Guni!J321)</f>
        <v>0</v>
      </c>
      <c r="K321" s="101" t="n">
        <f aca="false">IF(OR(J321=0,F321=0),0,J321/F321)*100</f>
        <v>0</v>
      </c>
      <c r="L321" s="100" t="n">
        <f aca="false">SUM(N321-J321)</f>
        <v>0</v>
      </c>
      <c r="M321" s="103" t="n">
        <f aca="false">IF(OR(L321=0,F321=0),0,L321/F321)*100</f>
        <v>0</v>
      </c>
      <c r="N321" s="98" t="n">
        <f aca="false">SUM([1]Hoja1!N321+[4]CONS!N321+[3]Cgas!N321+[3]Guni!N321)</f>
        <v>0</v>
      </c>
      <c r="O321" s="101" t="n">
        <f aca="false">IF(OR(N321=0,F321=0),0,N321/F321)*100</f>
        <v>0</v>
      </c>
      <c r="P321" s="102" t="n">
        <f aca="false">SUM(F321-N321)</f>
        <v>0</v>
      </c>
      <c r="Q321" s="104"/>
      <c r="R321" s="105"/>
      <c r="S321" s="104"/>
      <c r="T321" s="106"/>
      <c r="U321" s="104"/>
      <c r="V321" s="105"/>
      <c r="W321" s="106"/>
      <c r="X321" s="105"/>
      <c r="Y321" s="104"/>
      <c r="Z321" s="105"/>
      <c r="AA321" s="106"/>
    </row>
    <row r="322" customFormat="false" ht="15" hidden="false" customHeight="false" outlineLevel="0" collapsed="false">
      <c r="A322" s="95" t="s">
        <v>1117</v>
      </c>
      <c r="B322" s="96" t="s">
        <v>1118</v>
      </c>
      <c r="C322" s="97"/>
      <c r="D322" s="98" t="n">
        <f aca="false">SUM([1]Hoja1!D322+[4]CONS!D322+[3]Cgas!D322+[3]Guni!D322)</f>
        <v>35000000</v>
      </c>
      <c r="E322" s="99" t="n">
        <f aca="false">SUM([1]Hoja1!E322+[4]CONS!E322+[3]Cgas!E322+[3]Guni!E322)</f>
        <v>0</v>
      </c>
      <c r="F322" s="100" t="n">
        <f aca="false">SUM(D322+E322)</f>
        <v>35000000</v>
      </c>
      <c r="G322" s="101" t="n">
        <f aca="false">IF(OR(F322=0,F$1239=0),0,F322/F$1239)*100</f>
        <v>0.266557733301336</v>
      </c>
      <c r="H322" s="98" t="n">
        <f aca="false">SUM([1]Hoja1!H322+[4]CONS!H322+[3]Cgas!H322+[3]Guni!H322)</f>
        <v>0</v>
      </c>
      <c r="I322" s="102" t="n">
        <f aca="false">SUM(F322-H322)</f>
        <v>35000000</v>
      </c>
      <c r="J322" s="98" t="n">
        <f aca="false">SUM([1]Hoja1!J322+[4]CONS!J322+[3]Cgas!J322+[3]Guni!J322)</f>
        <v>758230.134</v>
      </c>
      <c r="K322" s="101" t="n">
        <f aca="false">IF(OR(J322=0,F322=0),0,J322/F322)*100</f>
        <v>2.16637181142857</v>
      </c>
      <c r="L322" s="100" t="n">
        <f aca="false">SUM(N322-J322)</f>
        <v>18474888.76</v>
      </c>
      <c r="M322" s="103" t="n">
        <f aca="false">IF(OR(L322=0,F322=0),0,L322/F322)*100</f>
        <v>52.7853964571429</v>
      </c>
      <c r="N322" s="98" t="n">
        <f aca="false">SUM([1]Hoja1!N322+[4]CONS!N322+[3]Cgas!N322+[3]Guni!N322)</f>
        <v>19233118.894</v>
      </c>
      <c r="O322" s="101" t="n">
        <f aca="false">IF(OR(N322=0,F322=0),0,N322/F322)*100</f>
        <v>54.9517682685714</v>
      </c>
      <c r="P322" s="102" t="n">
        <f aca="false">SUM(F322-N322)</f>
        <v>15766881.106</v>
      </c>
      <c r="Q322" s="104"/>
      <c r="R322" s="105"/>
      <c r="S322" s="104"/>
      <c r="T322" s="106"/>
      <c r="U322" s="104"/>
      <c r="V322" s="105"/>
      <c r="W322" s="106"/>
      <c r="X322" s="105"/>
      <c r="Y322" s="104"/>
      <c r="Z322" s="105"/>
      <c r="AA322" s="106"/>
    </row>
    <row r="323" s="120" customFormat="true" ht="15.75" hidden="false" customHeight="false" outlineLevel="0" collapsed="false">
      <c r="A323" s="95" t="s">
        <v>1119</v>
      </c>
      <c r="B323" s="96" t="s">
        <v>1120</v>
      </c>
      <c r="C323" s="97"/>
      <c r="D323" s="98" t="n">
        <f aca="false">SUM([1]Hoja1!D323+[4]CONS!D323+[3]Cgas!D323+[3]Guni!D323)</f>
        <v>11595250</v>
      </c>
      <c r="E323" s="99" t="n">
        <f aca="false">SUM([1]Hoja1!E323+[4]CONS!E323+[3]Cgas!E323+[3]Guni!E323)</f>
        <v>302586.58</v>
      </c>
      <c r="F323" s="100" t="n">
        <f aca="false">SUM(D323+E323)</f>
        <v>11897836.58</v>
      </c>
      <c r="G323" s="101" t="n">
        <f aca="false">IF(OR(F323=0,F$1239=0),0,F323/F$1239)*100</f>
        <v>0.0906131528558434</v>
      </c>
      <c r="H323" s="98" t="n">
        <f aca="false">SUM([1]Hoja1!H323+[4]CONS!H323+[3]Cgas!H323+[3]Guni!H323)</f>
        <v>0</v>
      </c>
      <c r="I323" s="102" t="n">
        <f aca="false">SUM(F323-H323)</f>
        <v>11897836.58</v>
      </c>
      <c r="J323" s="98" t="n">
        <f aca="false">SUM([1]Hoja1!J323+[4]CONS!J323+[3]Cgas!J323+[3]Guni!J323)</f>
        <v>1724717.919</v>
      </c>
      <c r="K323" s="101" t="n">
        <f aca="false">IF(OR(J323=0,F323=0),0,J323/F323)*100</f>
        <v>14.4960632750597</v>
      </c>
      <c r="L323" s="100" t="n">
        <f aca="false">SUM(N323-J323)</f>
        <v>198385.393</v>
      </c>
      <c r="M323" s="103" t="n">
        <f aca="false">IF(OR(L323=0,F323=0),0,L323/F323)*100</f>
        <v>1.66740727750019</v>
      </c>
      <c r="N323" s="98" t="n">
        <f aca="false">SUM([1]Hoja1!N323+[4]CONS!N323+[3]Cgas!N323+[3]Guni!N323)</f>
        <v>1923103.312</v>
      </c>
      <c r="O323" s="101" t="n">
        <f aca="false">IF(OR(N323=0,F323=0),0,N323/F323)*100</f>
        <v>16.1634705525599</v>
      </c>
      <c r="P323" s="102" t="n">
        <f aca="false">SUM(F323-N323)</f>
        <v>9974733.268</v>
      </c>
      <c r="Q323" s="104"/>
      <c r="R323" s="105"/>
      <c r="S323" s="104"/>
      <c r="T323" s="106"/>
      <c r="U323" s="104"/>
      <c r="V323" s="105"/>
      <c r="W323" s="106"/>
      <c r="X323" s="105"/>
      <c r="Y323" s="104"/>
      <c r="Z323" s="105"/>
      <c r="AA323" s="106"/>
    </row>
    <row r="324" customFormat="false" ht="15" hidden="false" customHeight="false" outlineLevel="0" collapsed="false">
      <c r="A324" s="114" t="s">
        <v>1121</v>
      </c>
      <c r="B324" s="115" t="s">
        <v>1122</v>
      </c>
      <c r="C324" s="116"/>
      <c r="D324" s="117" t="n">
        <f aca="false">SUM(D325:D338)</f>
        <v>1180022195</v>
      </c>
      <c r="E324" s="118" t="n">
        <f aca="false">SUM(E325:E338)</f>
        <v>-28611287.4</v>
      </c>
      <c r="F324" s="107" t="n">
        <f aca="false">SUM(D324+E324)</f>
        <v>1151410907.6</v>
      </c>
      <c r="G324" s="108" t="n">
        <f aca="false">IF(OR(F324=0,F$1239=0),0,F324/F$1239)*100</f>
        <v>8.76907090366543</v>
      </c>
      <c r="H324" s="117" t="n">
        <f aca="false">SUM(H325:H338)</f>
        <v>0</v>
      </c>
      <c r="I324" s="109" t="n">
        <f aca="false">SUM(F324-H324)</f>
        <v>1151410907.6</v>
      </c>
      <c r="J324" s="117" t="n">
        <f aca="false">SUM(J325:J338)</f>
        <v>153077939.239</v>
      </c>
      <c r="K324" s="108" t="n">
        <f aca="false">IF(OR(J324=0,F324=0),0,J324/F324)*100</f>
        <v>13.2948140606098</v>
      </c>
      <c r="L324" s="107" t="n">
        <f aca="false">SUM(N324-J324)</f>
        <v>421662689.8433</v>
      </c>
      <c r="M324" s="110" t="n">
        <f aca="false">IF(OR(L324=0,F324=0),0,L324/F324)*100</f>
        <v>36.6213909439345</v>
      </c>
      <c r="N324" s="117" t="n">
        <f aca="false">SUM(N325:N338)</f>
        <v>574740629.0823</v>
      </c>
      <c r="O324" s="108" t="n">
        <f aca="false">IF(OR(N324=0,F324=0),0,N324/F324)*100</f>
        <v>49.9162050045443</v>
      </c>
      <c r="P324" s="109" t="n">
        <f aca="false">SUM(F324-N324)</f>
        <v>576670278.5177</v>
      </c>
      <c r="Q324" s="119"/>
      <c r="R324" s="111"/>
      <c r="S324" s="119"/>
      <c r="T324" s="112"/>
      <c r="U324" s="119"/>
      <c r="V324" s="111"/>
      <c r="W324" s="112"/>
      <c r="X324" s="111"/>
      <c r="Y324" s="119"/>
      <c r="Z324" s="111"/>
      <c r="AA324" s="112"/>
    </row>
    <row r="325" customFormat="false" ht="15" hidden="true" customHeight="false" outlineLevel="0" collapsed="false">
      <c r="A325" s="135" t="s">
        <v>1123</v>
      </c>
      <c r="B325" s="136" t="s">
        <v>1124</v>
      </c>
      <c r="C325" s="97"/>
      <c r="D325" s="98" t="n">
        <f aca="false">SUM([1]Hoja1!D325+[4]CONS!D325+[3]Cgas!D325+[3]Guni!D325)</f>
        <v>0</v>
      </c>
      <c r="E325" s="99" t="n">
        <f aca="false">SUM([1]Hoja1!E325+[4]CONS!E325+[3]Cgas!E325+[3]Guni!E325)</f>
        <v>0</v>
      </c>
      <c r="F325" s="100" t="n">
        <f aca="false">SUM(D325+E325)</f>
        <v>0</v>
      </c>
      <c r="G325" s="101" t="n">
        <f aca="false">IF(OR(F325=0,F$1239=0),0,F325/F$1239)*100</f>
        <v>0</v>
      </c>
      <c r="H325" s="98" t="n">
        <f aca="false">SUM([1]Hoja1!H325+[4]CONS!H325+[3]Cgas!H325+[3]Guni!H325)</f>
        <v>0</v>
      </c>
      <c r="I325" s="102" t="n">
        <f aca="false">SUM(F325-H325)</f>
        <v>0</v>
      </c>
      <c r="J325" s="98" t="n">
        <f aca="false">SUM([1]Hoja1!J325+[4]CONS!J325+[3]Cgas!J325+[3]Guni!J325)</f>
        <v>0</v>
      </c>
      <c r="K325" s="101" t="n">
        <f aca="false">IF(OR(J325=0,F325=0),0,J325/F325)*100</f>
        <v>0</v>
      </c>
      <c r="L325" s="100" t="n">
        <f aca="false">SUM(N325-J325)</f>
        <v>0</v>
      </c>
      <c r="M325" s="103" t="n">
        <f aca="false">IF(OR(L325=0,F325=0),0,L325/F325)*100</f>
        <v>0</v>
      </c>
      <c r="N325" s="98" t="n">
        <f aca="false">SUM([1]Hoja1!N325+[4]CONS!N325+[3]Cgas!N325+[3]Guni!N325)</f>
        <v>0</v>
      </c>
      <c r="O325" s="101" t="n">
        <f aca="false">IF(OR(N325=0,F325=0),0,N325/F325)*100</f>
        <v>0</v>
      </c>
      <c r="P325" s="102" t="n">
        <f aca="false">SUM(F325-N325)</f>
        <v>0</v>
      </c>
      <c r="Q325" s="104"/>
      <c r="R325" s="105"/>
      <c r="S325" s="104"/>
      <c r="T325" s="106"/>
      <c r="U325" s="104"/>
      <c r="V325" s="105"/>
      <c r="W325" s="106"/>
      <c r="X325" s="105"/>
      <c r="Y325" s="104"/>
      <c r="Z325" s="105"/>
      <c r="AA325" s="106"/>
    </row>
    <row r="326" customFormat="false" ht="33.75" hidden="false" customHeight="false" outlineLevel="0" collapsed="false">
      <c r="A326" s="95" t="s">
        <v>1125</v>
      </c>
      <c r="B326" s="96" t="s">
        <v>1126</v>
      </c>
      <c r="C326" s="97"/>
      <c r="D326" s="98" t="n">
        <f aca="false">SUM([1]Hoja1!D326+[4]CONS!D326+[3]Cgas!D326+[3]Guni!D326)</f>
        <v>109938505</v>
      </c>
      <c r="E326" s="99" t="n">
        <f aca="false">SUM([1]Hoja1!E326+[4]CONS!E326+[3]Cgas!E326+[3]Guni!E326)</f>
        <v>0</v>
      </c>
      <c r="F326" s="100" t="n">
        <f aca="false">SUM(D326+E326)</f>
        <v>109938505</v>
      </c>
      <c r="G326" s="101" t="n">
        <f aca="false">IF(OR(F326=0,F$1239=0),0,F326/F$1239)*100</f>
        <v>0.837284534152503</v>
      </c>
      <c r="H326" s="98" t="n">
        <f aca="false">SUM([1]Hoja1!H326+[4]CONS!H326+[3]Cgas!H326+[3]Guni!H326)</f>
        <v>0</v>
      </c>
      <c r="I326" s="102" t="n">
        <f aca="false">SUM(F326-H326)</f>
        <v>109938505</v>
      </c>
      <c r="J326" s="98" t="n">
        <f aca="false">SUM([1]Hoja1!J326+[4]CONS!J326+[3]Cgas!J326+[3]Guni!J326)</f>
        <v>947521.448</v>
      </c>
      <c r="K326" s="101" t="n">
        <f aca="false">IF(OR(J326=0,F326=0),0,J326/F326)*100</f>
        <v>0.861864956231668</v>
      </c>
      <c r="L326" s="100" t="n">
        <f aca="false">SUM(N326-J326)</f>
        <v>3049019.882</v>
      </c>
      <c r="M326" s="103" t="n">
        <f aca="false">IF(OR(L326=0,F326=0),0,L326/F326)*100</f>
        <v>2.7733867055951</v>
      </c>
      <c r="N326" s="98" t="n">
        <f aca="false">SUM([1]Hoja1!N326+[4]CONS!N326+[3]Cgas!N326+[3]Guni!N326)</f>
        <v>3996541.33</v>
      </c>
      <c r="O326" s="101" t="n">
        <f aca="false">IF(OR(N326=0,F326=0),0,N326/F326)*100</f>
        <v>3.63525166182676</v>
      </c>
      <c r="P326" s="102" t="n">
        <f aca="false">SUM(F326-N326)</f>
        <v>105941963.67</v>
      </c>
      <c r="Q326" s="104"/>
      <c r="R326" s="105"/>
      <c r="S326" s="104"/>
      <c r="T326" s="106"/>
      <c r="U326" s="104"/>
      <c r="V326" s="105"/>
      <c r="W326" s="106"/>
      <c r="X326" s="105"/>
      <c r="Y326" s="104"/>
      <c r="Z326" s="105"/>
      <c r="AA326" s="106"/>
    </row>
    <row r="327" customFormat="false" ht="33.75" hidden="false" customHeight="false" outlineLevel="0" collapsed="false">
      <c r="A327" s="95" t="s">
        <v>1127</v>
      </c>
      <c r="B327" s="96" t="s">
        <v>1128</v>
      </c>
      <c r="C327" s="97"/>
      <c r="D327" s="98" t="n">
        <f aca="false">SUM([1]Hoja1!D327+[4]CONS!D327+[3]Cgas!D327+[3]Guni!D327)</f>
        <v>500000</v>
      </c>
      <c r="E327" s="99" t="n">
        <f aca="false">SUM([1]Hoja1!E327+[4]CONS!E327+[3]Cgas!E327+[3]Guni!E327)</f>
        <v>0</v>
      </c>
      <c r="F327" s="100" t="n">
        <f aca="false">SUM(D327+E327)</f>
        <v>500000</v>
      </c>
      <c r="G327" s="101" t="n">
        <f aca="false">IF(OR(F327=0,F$1239=0),0,F327/F$1239)*100</f>
        <v>0.00380796761859051</v>
      </c>
      <c r="H327" s="98" t="n">
        <f aca="false">SUM([1]Hoja1!H327+[4]CONS!H327+[3]Cgas!H327+[3]Guni!H327)</f>
        <v>0</v>
      </c>
      <c r="I327" s="102" t="n">
        <f aca="false">SUM(F327-H327)</f>
        <v>500000</v>
      </c>
      <c r="J327" s="98" t="n">
        <f aca="false">SUM([1]Hoja1!J327+[4]CONS!J327+[3]Cgas!J327+[3]Guni!J327)</f>
        <v>0</v>
      </c>
      <c r="K327" s="101" t="n">
        <f aca="false">IF(OR(J327=0,F327=0),0,J327/F327)*100</f>
        <v>0</v>
      </c>
      <c r="L327" s="100" t="n">
        <f aca="false">SUM(N327-J327)</f>
        <v>0</v>
      </c>
      <c r="M327" s="103" t="n">
        <f aca="false">IF(OR(L327=0,F327=0),0,L327/F327)*100</f>
        <v>0</v>
      </c>
      <c r="N327" s="98" t="n">
        <f aca="false">SUM([1]Hoja1!N327+[4]CONS!N327+[3]Cgas!N327+[3]Guni!N327)</f>
        <v>0</v>
      </c>
      <c r="O327" s="101" t="n">
        <f aca="false">IF(OR(N327=0,F327=0),0,N327/F327)*100</f>
        <v>0</v>
      </c>
      <c r="P327" s="102" t="n">
        <f aca="false">SUM(F327-N327)</f>
        <v>500000</v>
      </c>
      <c r="Q327" s="104"/>
      <c r="R327" s="105"/>
      <c r="S327" s="104"/>
      <c r="T327" s="106"/>
      <c r="U327" s="104"/>
      <c r="V327" s="105"/>
      <c r="W327" s="106"/>
      <c r="X327" s="105"/>
      <c r="Y327" s="104"/>
      <c r="Z327" s="105"/>
      <c r="AA327" s="106"/>
    </row>
    <row r="328" customFormat="false" ht="15" hidden="false" customHeight="false" outlineLevel="0" collapsed="false">
      <c r="A328" s="95" t="s">
        <v>1129</v>
      </c>
      <c r="B328" s="96" t="s">
        <v>1130</v>
      </c>
      <c r="C328" s="97"/>
      <c r="D328" s="98" t="n">
        <f aca="false">SUM([1]Hoja1!D328+[4]CONS!D328+[3]Cgas!D328+[3]Guni!D328)</f>
        <v>106698773</v>
      </c>
      <c r="E328" s="99" t="n">
        <f aca="false">SUM([1]Hoja1!E328+[4]CONS!E328+[3]Cgas!E328+[3]Guni!E328)</f>
        <v>0</v>
      </c>
      <c r="F328" s="100" t="n">
        <f aca="false">SUM(D328+E328)</f>
        <v>106698773</v>
      </c>
      <c r="G328" s="101" t="n">
        <f aca="false">IF(OR(F328=0,F$1239=0),0,F328/F$1239)*100</f>
        <v>0.81261094505468</v>
      </c>
      <c r="H328" s="98" t="n">
        <f aca="false">SUM([1]Hoja1!H328+[4]CONS!H328+[3]Cgas!H328+[3]Guni!H328)</f>
        <v>0</v>
      </c>
      <c r="I328" s="102" t="n">
        <f aca="false">SUM(F328-H328)</f>
        <v>106698773</v>
      </c>
      <c r="J328" s="98" t="n">
        <f aca="false">SUM([1]Hoja1!J328+[4]CONS!J328+[3]Cgas!J328+[3]Guni!J328)</f>
        <v>10310016.144</v>
      </c>
      <c r="K328" s="101" t="n">
        <f aca="false">IF(OR(J328=0,F328=0),0,J328/F328)*100</f>
        <v>9.66273168295946</v>
      </c>
      <c r="L328" s="100" t="n">
        <f aca="false">SUM(N328-J328)</f>
        <v>37458007.8913</v>
      </c>
      <c r="M328" s="103" t="n">
        <f aca="false">IF(OR(L328=0,F328=0),0,L328/F328)*100</f>
        <v>35.1063155068334</v>
      </c>
      <c r="N328" s="98" t="n">
        <f aca="false">SUM([1]Hoja1!N328+[4]CONS!N328+[3]Cgas!N328+[3]Guni!N328)</f>
        <v>47768024.0353</v>
      </c>
      <c r="O328" s="101" t="n">
        <f aca="false">IF(OR(N328=0,F328=0),0,N328/F328)*100</f>
        <v>44.7690471897929</v>
      </c>
      <c r="P328" s="102" t="n">
        <f aca="false">SUM(F328-N328)</f>
        <v>58930748.9647</v>
      </c>
      <c r="Q328" s="104"/>
      <c r="R328" s="105"/>
      <c r="S328" s="104"/>
      <c r="T328" s="106"/>
      <c r="U328" s="104"/>
      <c r="V328" s="105"/>
      <c r="W328" s="106"/>
      <c r="X328" s="105"/>
      <c r="Y328" s="104"/>
      <c r="Z328" s="105"/>
      <c r="AA328" s="106"/>
    </row>
    <row r="329" customFormat="false" ht="22.5" hidden="false" customHeight="false" outlineLevel="0" collapsed="false">
      <c r="A329" s="95" t="s">
        <v>1131</v>
      </c>
      <c r="B329" s="96" t="s">
        <v>1132</v>
      </c>
      <c r="C329" s="97"/>
      <c r="D329" s="98" t="n">
        <f aca="false">SUM([1]Hoja1!D329+[4]CONS!D329+[3]Cgas!D329+[3]Guni!D329)</f>
        <v>939789109</v>
      </c>
      <c r="E329" s="99" t="n">
        <f aca="false">SUM([1]Hoja1!E329+[4]CONS!E329+[3]Cgas!E329+[3]Guni!E329)</f>
        <v>-28611287.4</v>
      </c>
      <c r="F329" s="100" t="n">
        <f aca="false">SUM(D329+E329)</f>
        <v>911177821.6</v>
      </c>
      <c r="G329" s="101" t="n">
        <f aca="false">IF(OR(F329=0,F$1239=0),0,F329/F$1239)*100</f>
        <v>6.93947127886129</v>
      </c>
      <c r="H329" s="98" t="n">
        <f aca="false">SUM([1]Hoja1!H329+[4]CONS!H329+[3]Cgas!H329+[3]Guni!H329)</f>
        <v>0</v>
      </c>
      <c r="I329" s="102" t="n">
        <f aca="false">SUM(F329-H329)</f>
        <v>911177821.6</v>
      </c>
      <c r="J329" s="98" t="n">
        <f aca="false">SUM([1]Hoja1!J329+[4]CONS!J329+[3]Cgas!J329+[3]Guni!J329)</f>
        <v>140851920.606</v>
      </c>
      <c r="K329" s="101" t="n">
        <f aca="false">IF(OR(J329=0,F329=0),0,J329/F329)*100</f>
        <v>15.4582253065234</v>
      </c>
      <c r="L329" s="100" t="n">
        <f aca="false">SUM(N329-J329)</f>
        <v>369499735.482</v>
      </c>
      <c r="M329" s="103" t="n">
        <f aca="false">IF(OR(L329=0,F329=0),0,L329/F329)*100</f>
        <v>40.5518798551494</v>
      </c>
      <c r="N329" s="98" t="n">
        <f aca="false">SUM([1]Hoja1!N329+[4]CONS!N329+[3]Cgas!N329+[3]Guni!N329)</f>
        <v>510351656.088</v>
      </c>
      <c r="O329" s="101" t="n">
        <f aca="false">IF(OR(N329=0,F329=0),0,N329/F329)*100</f>
        <v>56.0101051616729</v>
      </c>
      <c r="P329" s="102" t="n">
        <f aca="false">SUM(F329-N329)</f>
        <v>400826165.512</v>
      </c>
      <c r="Q329" s="104"/>
      <c r="R329" s="105"/>
      <c r="S329" s="104"/>
      <c r="T329" s="106"/>
      <c r="U329" s="104"/>
      <c r="V329" s="105"/>
      <c r="W329" s="106"/>
      <c r="X329" s="105"/>
      <c r="Y329" s="104"/>
      <c r="Z329" s="105"/>
      <c r="AA329" s="106"/>
    </row>
    <row r="330" customFormat="false" ht="22.5" hidden="false" customHeight="false" outlineLevel="0" collapsed="false">
      <c r="A330" s="95" t="s">
        <v>1133</v>
      </c>
      <c r="B330" s="96" t="s">
        <v>1134</v>
      </c>
      <c r="C330" s="97"/>
      <c r="D330" s="98" t="n">
        <f aca="false">SUM([1]Hoja1!D330+[4]CONS!D330+[3]Cgas!D330+[3]Guni!D330)</f>
        <v>23095808</v>
      </c>
      <c r="E330" s="99" t="n">
        <f aca="false">SUM([1]Hoja1!E330+[4]CONS!E330+[3]Cgas!E330+[3]Guni!E330)</f>
        <v>0</v>
      </c>
      <c r="F330" s="100" t="n">
        <f aca="false">SUM(D330+E330)</f>
        <v>23095808</v>
      </c>
      <c r="G330" s="101" t="n">
        <f aca="false">IF(OR(F330=0,F$1239=0),0,F330/F$1239)*100</f>
        <v>0.175896177978367</v>
      </c>
      <c r="H330" s="98" t="n">
        <f aca="false">SUM([1]Hoja1!H330+[4]CONS!H330+[3]Cgas!H330+[3]Guni!H330)</f>
        <v>0</v>
      </c>
      <c r="I330" s="102" t="n">
        <f aca="false">SUM(F330-H330)</f>
        <v>23095808</v>
      </c>
      <c r="J330" s="98" t="n">
        <f aca="false">SUM([1]Hoja1!J330+[4]CONS!J330+[3]Cgas!J330+[3]Guni!J330)</f>
        <v>968481.041</v>
      </c>
      <c r="K330" s="101" t="n">
        <f aca="false">IF(OR(J330=0,F330=0),0,J330/F330)*100</f>
        <v>4.1933195885591</v>
      </c>
      <c r="L330" s="100" t="n">
        <f aca="false">SUM(N330-J330)</f>
        <v>11655926.588</v>
      </c>
      <c r="M330" s="103" t="n">
        <f aca="false">IF(OR(L330=0,F330=0),0,L330/F330)*100</f>
        <v>50.4677151282172</v>
      </c>
      <c r="N330" s="98" t="n">
        <f aca="false">SUM([1]Hoja1!N330+[4]CONS!N330+[3]Cgas!N330+[3]Guni!N330)</f>
        <v>12624407.629</v>
      </c>
      <c r="O330" s="101" t="n">
        <f aca="false">IF(OR(N330=0,F330=0),0,N330/F330)*100</f>
        <v>54.6610347167763</v>
      </c>
      <c r="P330" s="102" t="n">
        <f aca="false">SUM(F330-N330)</f>
        <v>10471400.371</v>
      </c>
      <c r="Q330" s="104"/>
      <c r="R330" s="105"/>
      <c r="S330" s="104"/>
      <c r="T330" s="106"/>
      <c r="U330" s="104"/>
      <c r="V330" s="105"/>
      <c r="W330" s="106"/>
      <c r="X330" s="105"/>
      <c r="Y330" s="104"/>
      <c r="Z330" s="105"/>
      <c r="AA330" s="106"/>
    </row>
    <row r="331" customFormat="false" ht="15" hidden="true" customHeight="false" outlineLevel="0" collapsed="false">
      <c r="A331" s="95" t="s">
        <v>1135</v>
      </c>
      <c r="B331" s="96" t="s">
        <v>1136</v>
      </c>
      <c r="C331" s="97"/>
      <c r="D331" s="98" t="n">
        <f aca="false">SUM([1]Hoja1!D331+[4]CONS!D331+[3]Cgas!D331+[3]Guni!D331)</f>
        <v>0</v>
      </c>
      <c r="E331" s="99" t="n">
        <f aca="false">SUM([1]Hoja1!E331+[4]CONS!E331+[3]Cgas!E331+[3]Guni!E331)</f>
        <v>0</v>
      </c>
      <c r="F331" s="100" t="n">
        <f aca="false">SUM(D331+E331)</f>
        <v>0</v>
      </c>
      <c r="G331" s="101" t="n">
        <f aca="false">IF(OR(F331=0,F$1239=0),0,F331/F$1239)*100</f>
        <v>0</v>
      </c>
      <c r="H331" s="98" t="n">
        <f aca="false">SUM([1]Hoja1!H331+[4]CONS!H331+[3]Cgas!H331+[3]Guni!H331)</f>
        <v>0</v>
      </c>
      <c r="I331" s="102" t="n">
        <f aca="false">SUM(F331-H331)</f>
        <v>0</v>
      </c>
      <c r="J331" s="98" t="n">
        <f aca="false">SUM([1]Hoja1!J331+[4]CONS!J331+[3]Cgas!J331+[3]Guni!J331)</f>
        <v>0</v>
      </c>
      <c r="K331" s="101" t="n">
        <f aca="false">IF(OR(J331=0,F331=0),0,J331/F331)*100</f>
        <v>0</v>
      </c>
      <c r="L331" s="100" t="n">
        <f aca="false">SUM(N331-J331)</f>
        <v>0</v>
      </c>
      <c r="M331" s="103" t="n">
        <f aca="false">IF(OR(L331=0,F331=0),0,L331/F331)*100</f>
        <v>0</v>
      </c>
      <c r="N331" s="98" t="n">
        <f aca="false">SUM([1]Hoja1!N331+[4]CONS!N331+[3]Cgas!N331+[3]Guni!N331)</f>
        <v>0</v>
      </c>
      <c r="O331" s="101" t="n">
        <f aca="false">IF(OR(N331=0,F331=0),0,N331/F331)*100</f>
        <v>0</v>
      </c>
      <c r="P331" s="102" t="n">
        <f aca="false">SUM(F331-N331)</f>
        <v>0</v>
      </c>
      <c r="Q331" s="104"/>
      <c r="R331" s="105"/>
      <c r="S331" s="104"/>
      <c r="T331" s="106"/>
      <c r="U331" s="104"/>
      <c r="V331" s="105"/>
      <c r="W331" s="106"/>
      <c r="X331" s="105"/>
      <c r="Y331" s="104"/>
      <c r="Z331" s="105"/>
      <c r="AA331" s="106"/>
    </row>
    <row r="332" customFormat="false" ht="15" hidden="true" customHeight="false" outlineLevel="0" collapsed="false">
      <c r="A332" s="95" t="s">
        <v>1137</v>
      </c>
      <c r="B332" s="96" t="s">
        <v>1104</v>
      </c>
      <c r="C332" s="97"/>
      <c r="D332" s="98" t="n">
        <f aca="false">SUM([1]Hoja1!D332+[4]CONS!D332+[3]Cgas!D332+[3]Guni!D332)</f>
        <v>0</v>
      </c>
      <c r="E332" s="99" t="n">
        <f aca="false">SUM([1]Hoja1!E332+[4]CONS!E332+[3]Cgas!E332+[3]Guni!E332)</f>
        <v>0</v>
      </c>
      <c r="F332" s="100" t="n">
        <f aca="false">SUM(D332+E332)</f>
        <v>0</v>
      </c>
      <c r="G332" s="101" t="n">
        <f aca="false">IF(OR(F332=0,F$1239=0),0,F332/F$1239)*100</f>
        <v>0</v>
      </c>
      <c r="H332" s="98" t="n">
        <f aca="false">SUM([1]Hoja1!H332+[4]CONS!H332+[3]Cgas!H332+[3]Guni!H332)</f>
        <v>0</v>
      </c>
      <c r="I332" s="102" t="n">
        <f aca="false">SUM(F332-H332)</f>
        <v>0</v>
      </c>
      <c r="J332" s="98" t="n">
        <f aca="false">SUM([1]Hoja1!J332+[4]CONS!J332+[3]Cgas!J332+[3]Guni!J332)</f>
        <v>0</v>
      </c>
      <c r="K332" s="101" t="n">
        <f aca="false">IF(OR(J332=0,F332=0),0,J332/F332)*100</f>
        <v>0</v>
      </c>
      <c r="L332" s="100" t="n">
        <f aca="false">SUM(N332-J332)</f>
        <v>0</v>
      </c>
      <c r="M332" s="103" t="n">
        <f aca="false">IF(OR(L332=0,F332=0),0,L332/F332)*100</f>
        <v>0</v>
      </c>
      <c r="N332" s="98" t="n">
        <f aca="false">SUM([1]Hoja1!N332+[4]CONS!N332+[3]Cgas!N332+[3]Guni!N332)</f>
        <v>0</v>
      </c>
      <c r="O332" s="101" t="n">
        <f aca="false">IF(OR(N332=0,F332=0),0,N332/F332)*100</f>
        <v>0</v>
      </c>
      <c r="P332" s="102" t="n">
        <f aca="false">SUM(F332-N332)</f>
        <v>0</v>
      </c>
      <c r="Q332" s="104"/>
      <c r="R332" s="105"/>
      <c r="S332" s="104"/>
      <c r="T332" s="106"/>
      <c r="U332" s="104"/>
      <c r="V332" s="105"/>
      <c r="W332" s="106"/>
      <c r="X332" s="105"/>
      <c r="Y332" s="104"/>
      <c r="Z332" s="105"/>
      <c r="AA332" s="106"/>
    </row>
    <row r="333" customFormat="false" ht="15" hidden="true" customHeight="false" outlineLevel="0" collapsed="false">
      <c r="A333" s="95" t="s">
        <v>1138</v>
      </c>
      <c r="B333" s="96" t="s">
        <v>1139</v>
      </c>
      <c r="C333" s="97"/>
      <c r="D333" s="98" t="n">
        <f aca="false">SUM([1]Hoja1!D333+[4]CONS!D333+[3]Cgas!D333+[3]Guni!D333)</f>
        <v>0</v>
      </c>
      <c r="E333" s="99" t="n">
        <f aca="false">SUM([1]Hoja1!E333+[4]CONS!E333+[3]Cgas!E333+[3]Guni!E333)</f>
        <v>0</v>
      </c>
      <c r="F333" s="100" t="n">
        <f aca="false">SUM(D333+E333)</f>
        <v>0</v>
      </c>
      <c r="G333" s="101" t="n">
        <f aca="false">IF(OR(F333=0,F$1239=0),0,F333/F$1239)*100</f>
        <v>0</v>
      </c>
      <c r="H333" s="98" t="n">
        <f aca="false">SUM([1]Hoja1!H333+[4]CONS!H333+[3]Cgas!H333+[3]Guni!H333)</f>
        <v>0</v>
      </c>
      <c r="I333" s="102" t="n">
        <f aca="false">SUM(F333-H333)</f>
        <v>0</v>
      </c>
      <c r="J333" s="98" t="n">
        <f aca="false">SUM([1]Hoja1!J333+[4]CONS!J333+[3]Cgas!J333+[3]Guni!J333)</f>
        <v>0</v>
      </c>
      <c r="K333" s="101" t="n">
        <f aca="false">IF(OR(J333=0,F333=0),0,J333/F333)*100</f>
        <v>0</v>
      </c>
      <c r="L333" s="100" t="n">
        <f aca="false">SUM(N333-J333)</f>
        <v>0</v>
      </c>
      <c r="M333" s="103" t="n">
        <f aca="false">IF(OR(L333=0,F333=0),0,L333/F333)*100</f>
        <v>0</v>
      </c>
      <c r="N333" s="98" t="n">
        <f aca="false">SUM([1]Hoja1!N333+[4]CONS!N333+[3]Cgas!N333+[3]Guni!N333)</f>
        <v>0</v>
      </c>
      <c r="O333" s="101" t="n">
        <f aca="false">IF(OR(N333=0,F333=0),0,N333/F333)*100</f>
        <v>0</v>
      </c>
      <c r="P333" s="102" t="n">
        <f aca="false">SUM(F333-N333)</f>
        <v>0</v>
      </c>
      <c r="Q333" s="104"/>
      <c r="R333" s="105"/>
      <c r="S333" s="104"/>
      <c r="T333" s="106"/>
      <c r="U333" s="104"/>
      <c r="V333" s="105"/>
      <c r="W333" s="106"/>
      <c r="X333" s="105"/>
      <c r="Y333" s="104"/>
      <c r="Z333" s="105"/>
      <c r="AA333" s="106"/>
    </row>
    <row r="334" customFormat="false" ht="22.5" hidden="true" customHeight="false" outlineLevel="0" collapsed="false">
      <c r="A334" s="95" t="s">
        <v>1140</v>
      </c>
      <c r="B334" s="96" t="s">
        <v>1141</v>
      </c>
      <c r="C334" s="97"/>
      <c r="D334" s="98" t="n">
        <f aca="false">SUM([1]Hoja1!D334+[4]CONS!D334+[3]Cgas!D334+[3]Guni!D334)</f>
        <v>0</v>
      </c>
      <c r="E334" s="99" t="n">
        <f aca="false">SUM([1]Hoja1!E334+[4]CONS!E334+[3]Cgas!E334+[3]Guni!E334)</f>
        <v>0</v>
      </c>
      <c r="F334" s="100" t="n">
        <f aca="false">SUM(D334+E334)</f>
        <v>0</v>
      </c>
      <c r="G334" s="101" t="n">
        <f aca="false">IF(OR(F334=0,F$1239=0),0,F334/F$1239)*100</f>
        <v>0</v>
      </c>
      <c r="H334" s="98" t="n">
        <f aca="false">SUM([1]Hoja1!H334+[4]CONS!H334+[3]Cgas!H334+[3]Guni!H334)</f>
        <v>0</v>
      </c>
      <c r="I334" s="102" t="n">
        <f aca="false">SUM(F334-H334)</f>
        <v>0</v>
      </c>
      <c r="J334" s="98" t="n">
        <f aca="false">SUM([1]Hoja1!J334+[4]CONS!J334+[3]Cgas!J334+[3]Guni!J334)</f>
        <v>0</v>
      </c>
      <c r="K334" s="101" t="n">
        <f aca="false">IF(OR(J334=0,F334=0),0,J334/F334)*100</f>
        <v>0</v>
      </c>
      <c r="L334" s="100" t="n">
        <f aca="false">SUM(N334-J334)</f>
        <v>0</v>
      </c>
      <c r="M334" s="103" t="n">
        <f aca="false">IF(OR(L334=0,F334=0),0,L334/F334)*100</f>
        <v>0</v>
      </c>
      <c r="N334" s="98" t="n">
        <f aca="false">SUM([1]Hoja1!N334+[4]CONS!N334+[3]Cgas!N334+[3]Guni!N334)</f>
        <v>0</v>
      </c>
      <c r="O334" s="101" t="n">
        <f aca="false">IF(OR(N334=0,F334=0),0,N334/F334)*100</f>
        <v>0</v>
      </c>
      <c r="P334" s="102" t="n">
        <f aca="false">SUM(F334-N334)</f>
        <v>0</v>
      </c>
      <c r="Q334" s="104"/>
      <c r="R334" s="105"/>
      <c r="S334" s="104"/>
      <c r="T334" s="106"/>
      <c r="U334" s="104"/>
      <c r="V334" s="105"/>
      <c r="W334" s="106"/>
      <c r="X334" s="105"/>
      <c r="Y334" s="104"/>
      <c r="Z334" s="105"/>
      <c r="AA334" s="106"/>
    </row>
    <row r="335" customFormat="false" ht="22.5" hidden="true" customHeight="false" outlineLevel="0" collapsed="false">
      <c r="A335" s="95" t="s">
        <v>1142</v>
      </c>
      <c r="B335" s="96" t="s">
        <v>1143</v>
      </c>
      <c r="C335" s="97"/>
      <c r="D335" s="98" t="n">
        <f aca="false">SUM([1]Hoja1!D335+[4]CONS!D335+[3]Cgas!D335+[3]Guni!D335)</f>
        <v>0</v>
      </c>
      <c r="E335" s="99" t="n">
        <f aca="false">SUM([1]Hoja1!E335+[4]CONS!E335+[3]Cgas!E335+[3]Guni!E335)</f>
        <v>0</v>
      </c>
      <c r="F335" s="100" t="n">
        <f aca="false">SUM(D335+E335)</f>
        <v>0</v>
      </c>
      <c r="G335" s="101" t="n">
        <f aca="false">IF(OR(F335=0,F$1239=0),0,F335/F$1239)*100</f>
        <v>0</v>
      </c>
      <c r="H335" s="98" t="n">
        <f aca="false">SUM([1]Hoja1!H335+[4]CONS!H335+[3]Cgas!H335+[3]Guni!H335)</f>
        <v>0</v>
      </c>
      <c r="I335" s="102" t="n">
        <f aca="false">SUM(F335-H335)</f>
        <v>0</v>
      </c>
      <c r="J335" s="98" t="n">
        <f aca="false">SUM([1]Hoja1!J335+[4]CONS!J335+[3]Cgas!J335+[3]Guni!J335)</f>
        <v>0</v>
      </c>
      <c r="K335" s="101" t="n">
        <f aca="false">IF(OR(J335=0,F335=0),0,J335/F335)*100</f>
        <v>0</v>
      </c>
      <c r="L335" s="100" t="n">
        <f aca="false">SUM(N335-J335)</f>
        <v>0</v>
      </c>
      <c r="M335" s="103" t="n">
        <f aca="false">IF(OR(L335=0,F335=0),0,L335/F335)*100</f>
        <v>0</v>
      </c>
      <c r="N335" s="98" t="n">
        <f aca="false">SUM([1]Hoja1!N335+[4]CONS!N335+[3]Cgas!N335+[3]Guni!N335)</f>
        <v>0</v>
      </c>
      <c r="O335" s="101" t="n">
        <f aca="false">IF(OR(N335=0,F335=0),0,N335/F335)*100</f>
        <v>0</v>
      </c>
      <c r="P335" s="102" t="n">
        <f aca="false">SUM(F335-N335)</f>
        <v>0</v>
      </c>
      <c r="Q335" s="104"/>
      <c r="R335" s="105"/>
      <c r="S335" s="104"/>
      <c r="T335" s="106"/>
      <c r="U335" s="104"/>
      <c r="V335" s="105"/>
      <c r="W335" s="106"/>
      <c r="X335" s="105"/>
      <c r="Y335" s="104"/>
      <c r="Z335" s="105"/>
      <c r="AA335" s="106"/>
    </row>
    <row r="336" customFormat="false" ht="22.5" hidden="true" customHeight="false" outlineLevel="0" collapsed="false">
      <c r="A336" s="95" t="s">
        <v>1144</v>
      </c>
      <c r="B336" s="96" t="s">
        <v>1145</v>
      </c>
      <c r="C336" s="97"/>
      <c r="D336" s="98" t="n">
        <f aca="false">SUM([1]Hoja1!D336+[4]CONS!D336+[3]Cgas!D336+[3]Guni!D336)</f>
        <v>0</v>
      </c>
      <c r="E336" s="99" t="n">
        <f aca="false">SUM([1]Hoja1!E336+[4]CONS!E336+[3]Cgas!E336+[3]Guni!E336)</f>
        <v>0</v>
      </c>
      <c r="F336" s="100" t="n">
        <f aca="false">SUM(D336+E336)</f>
        <v>0</v>
      </c>
      <c r="G336" s="101" t="n">
        <f aca="false">IF(OR(F336=0,F$1239=0),0,F336/F$1239)*100</f>
        <v>0</v>
      </c>
      <c r="H336" s="98" t="n">
        <f aca="false">SUM([1]Hoja1!H336+[4]CONS!H336+[3]Cgas!H336+[3]Guni!H336)</f>
        <v>0</v>
      </c>
      <c r="I336" s="102" t="n">
        <f aca="false">SUM(F336-H336)</f>
        <v>0</v>
      </c>
      <c r="J336" s="98" t="n">
        <f aca="false">SUM([1]Hoja1!J336+[4]CONS!J336+[3]Cgas!J336+[3]Guni!J336)</f>
        <v>0</v>
      </c>
      <c r="K336" s="101" t="n">
        <f aca="false">IF(OR(J336=0,F336=0),0,J336/F336)*100</f>
        <v>0</v>
      </c>
      <c r="L336" s="100" t="n">
        <f aca="false">SUM(N336-J336)</f>
        <v>0</v>
      </c>
      <c r="M336" s="103" t="n">
        <f aca="false">IF(OR(L336=0,F336=0),0,L336/F336)*100</f>
        <v>0</v>
      </c>
      <c r="N336" s="98" t="n">
        <f aca="false">SUM([1]Hoja1!N336+[4]CONS!N336+[3]Cgas!N336+[3]Guni!N336)</f>
        <v>0</v>
      </c>
      <c r="O336" s="101" t="n">
        <f aca="false">IF(OR(N336=0,F336=0),0,N336/F336)*100</f>
        <v>0</v>
      </c>
      <c r="P336" s="102" t="n">
        <f aca="false">SUM(F336-N336)</f>
        <v>0</v>
      </c>
      <c r="Q336" s="104"/>
      <c r="R336" s="105"/>
      <c r="S336" s="104"/>
      <c r="T336" s="106"/>
      <c r="U336" s="104"/>
      <c r="V336" s="105"/>
      <c r="W336" s="106"/>
      <c r="X336" s="105"/>
      <c r="Y336" s="104"/>
      <c r="Z336" s="105"/>
      <c r="AA336" s="106"/>
    </row>
    <row r="337" customFormat="false" ht="15" hidden="true" customHeight="false" outlineLevel="0" collapsed="false">
      <c r="A337" s="95" t="s">
        <v>1146</v>
      </c>
      <c r="B337" s="96" t="s">
        <v>1147</v>
      </c>
      <c r="C337" s="97"/>
      <c r="D337" s="98" t="n">
        <f aca="false">SUM([1]Hoja1!D337+[4]CONS!D337+[3]Cgas!D337+[3]Guni!D337)</f>
        <v>0</v>
      </c>
      <c r="E337" s="99" t="n">
        <f aca="false">SUM([1]Hoja1!E337+[4]CONS!E337+[3]Cgas!E337+[3]Guni!E337)</f>
        <v>0</v>
      </c>
      <c r="F337" s="100" t="n">
        <f aca="false">SUM(D337+E337)</f>
        <v>0</v>
      </c>
      <c r="G337" s="101" t="n">
        <f aca="false">IF(OR(F337=0,F$1239=0),0,F337/F$1239)*100</f>
        <v>0</v>
      </c>
      <c r="H337" s="98" t="n">
        <f aca="false">SUM([1]Hoja1!H337+[4]CONS!H337+[3]Cgas!H337+[3]Guni!H337)</f>
        <v>0</v>
      </c>
      <c r="I337" s="102" t="n">
        <f aca="false">SUM(F337-H337)</f>
        <v>0</v>
      </c>
      <c r="J337" s="98" t="n">
        <f aca="false">SUM([1]Hoja1!J337+[4]CONS!J337+[3]Cgas!J337+[3]Guni!J337)</f>
        <v>0</v>
      </c>
      <c r="K337" s="101" t="n">
        <f aca="false">IF(OR(J337=0,F337=0),0,J337/F337)*100</f>
        <v>0</v>
      </c>
      <c r="L337" s="100" t="n">
        <f aca="false">SUM(N337-J337)</f>
        <v>0</v>
      </c>
      <c r="M337" s="103" t="n">
        <f aca="false">IF(OR(L337=0,F337=0),0,L337/F337)*100</f>
        <v>0</v>
      </c>
      <c r="N337" s="98" t="n">
        <f aca="false">SUM([1]Hoja1!N337+[4]CONS!N337+[3]Cgas!N337+[3]Guni!N337)</f>
        <v>0</v>
      </c>
      <c r="O337" s="101" t="n">
        <f aca="false">IF(OR(N337=0,F337=0),0,N337/F337)*100</f>
        <v>0</v>
      </c>
      <c r="P337" s="102" t="n">
        <f aca="false">SUM(F337-N337)</f>
        <v>0</v>
      </c>
      <c r="Q337" s="104"/>
      <c r="R337" s="105"/>
      <c r="S337" s="104"/>
      <c r="T337" s="106"/>
      <c r="U337" s="104"/>
      <c r="V337" s="105"/>
      <c r="W337" s="106"/>
      <c r="X337" s="105"/>
      <c r="Y337" s="104"/>
      <c r="Z337" s="105"/>
      <c r="AA337" s="106"/>
    </row>
    <row r="338" s="120" customFormat="true" ht="22.5" hidden="true" customHeight="false" outlineLevel="0" collapsed="false">
      <c r="A338" s="95" t="s">
        <v>1148</v>
      </c>
      <c r="B338" s="96" t="s">
        <v>1149</v>
      </c>
      <c r="C338" s="97"/>
      <c r="D338" s="98" t="n">
        <f aca="false">SUM([1]Hoja1!D338+[4]CONS!D338+[3]Cgas!D338+[3]Guni!D338)</f>
        <v>0</v>
      </c>
      <c r="E338" s="99" t="n">
        <f aca="false">SUM([1]Hoja1!E338+[4]CONS!E338+[3]Cgas!E338+[3]Guni!E338)</f>
        <v>0</v>
      </c>
      <c r="F338" s="100" t="n">
        <f aca="false">SUM(D338+E338)</f>
        <v>0</v>
      </c>
      <c r="G338" s="101" t="n">
        <f aca="false">IF(OR(F338=0,F$1239=0),0,F338/F$1239)*100</f>
        <v>0</v>
      </c>
      <c r="H338" s="98" t="n">
        <f aca="false">SUM([1]Hoja1!H338+[4]CONS!H338+[3]Cgas!H338+[3]Guni!H338)</f>
        <v>0</v>
      </c>
      <c r="I338" s="102" t="n">
        <f aca="false">SUM(F338-H338)</f>
        <v>0</v>
      </c>
      <c r="J338" s="98" t="n">
        <f aca="false">SUM([1]Hoja1!J338+[4]CONS!J338+[3]Cgas!J338+[3]Guni!J338)</f>
        <v>0</v>
      </c>
      <c r="K338" s="101" t="n">
        <f aca="false">IF(OR(J338=0,F338=0),0,J338/F338)*100</f>
        <v>0</v>
      </c>
      <c r="L338" s="100" t="n">
        <f aca="false">SUM(N338-J338)</f>
        <v>0</v>
      </c>
      <c r="M338" s="103" t="n">
        <f aca="false">IF(OR(L338=0,F338=0),0,L338/F338)*100</f>
        <v>0</v>
      </c>
      <c r="N338" s="98" t="n">
        <f aca="false">SUM([1]Hoja1!N338+[4]CONS!N338+[3]Cgas!N338+[3]Guni!N338)</f>
        <v>0</v>
      </c>
      <c r="O338" s="101" t="n">
        <f aca="false">IF(OR(N338=0,F338=0),0,N338/F338)*100</f>
        <v>0</v>
      </c>
      <c r="P338" s="102" t="n">
        <f aca="false">SUM(F338-N338)</f>
        <v>0</v>
      </c>
      <c r="Q338" s="104"/>
      <c r="R338" s="105"/>
      <c r="S338" s="104"/>
      <c r="T338" s="106"/>
      <c r="U338" s="104"/>
      <c r="V338" s="105"/>
      <c r="W338" s="106"/>
      <c r="X338" s="105"/>
      <c r="Y338" s="104"/>
      <c r="Z338" s="105"/>
      <c r="AA338" s="106"/>
    </row>
    <row r="339" customFormat="false" ht="22.5" hidden="false" customHeight="false" outlineLevel="0" collapsed="false">
      <c r="A339" s="114" t="s">
        <v>1150</v>
      </c>
      <c r="B339" s="115" t="s">
        <v>1151</v>
      </c>
      <c r="C339" s="116"/>
      <c r="D339" s="117" t="n">
        <f aca="false">SUM(D340:D362)</f>
        <v>249932663</v>
      </c>
      <c r="E339" s="118" t="n">
        <f aca="false">SUM(E340:E362)</f>
        <v>0</v>
      </c>
      <c r="F339" s="107" t="n">
        <f aca="false">SUM(D339+E339)</f>
        <v>249932663</v>
      </c>
      <c r="G339" s="108" t="n">
        <f aca="false">IF(OR(F339=0,F$1239=0),0,F339/F$1239)*100</f>
        <v>1.90347097506419</v>
      </c>
      <c r="H339" s="117" t="n">
        <f aca="false">SUM(H340:H362)</f>
        <v>0</v>
      </c>
      <c r="I339" s="109" t="n">
        <f aca="false">SUM(F339-H339)</f>
        <v>249932663</v>
      </c>
      <c r="J339" s="117" t="n">
        <f aca="false">SUM(J340:J362)</f>
        <v>39960619.004</v>
      </c>
      <c r="K339" s="108" t="n">
        <f aca="false">IF(OR(J339=0,F339=0),0,J339/F339)*100</f>
        <v>15.9885540866661</v>
      </c>
      <c r="L339" s="107" t="n">
        <f aca="false">SUM(N339-J339)</f>
        <v>40610477.167</v>
      </c>
      <c r="M339" s="110" t="n">
        <f aca="false">IF(OR(L339=0,F339=0),0,L339/F339)*100</f>
        <v>16.2485673859283</v>
      </c>
      <c r="N339" s="117" t="n">
        <f aca="false">SUM(N340:N362)</f>
        <v>80571096.171</v>
      </c>
      <c r="O339" s="108" t="n">
        <f aca="false">IF(OR(N339=0,F339=0),0,N339/F339)*100</f>
        <v>32.2371214725944</v>
      </c>
      <c r="P339" s="109" t="n">
        <f aca="false">SUM(F339-N339)</f>
        <v>169361566.829</v>
      </c>
      <c r="Q339" s="119"/>
      <c r="R339" s="111"/>
      <c r="S339" s="119"/>
      <c r="T339" s="112"/>
      <c r="U339" s="119"/>
      <c r="V339" s="111"/>
      <c r="W339" s="112"/>
      <c r="X339" s="111"/>
      <c r="Y339" s="119"/>
      <c r="Z339" s="111"/>
      <c r="AA339" s="112"/>
    </row>
    <row r="340" customFormat="false" ht="33.75" hidden="false" customHeight="false" outlineLevel="0" collapsed="false">
      <c r="A340" s="95" t="s">
        <v>1152</v>
      </c>
      <c r="B340" s="96" t="s">
        <v>1153</v>
      </c>
      <c r="C340" s="97"/>
      <c r="D340" s="98" t="n">
        <f aca="false">SUM([1]Hoja1!D340+[4]CONS!D340+[3]Cgas!D340+[3]Guni!D340)</f>
        <v>4192872</v>
      </c>
      <c r="E340" s="99" t="n">
        <f aca="false">SUM([1]Hoja1!E340+[4]CONS!E340+[3]Cgas!E340+[3]Guni!E340)</f>
        <v>0</v>
      </c>
      <c r="F340" s="100" t="n">
        <f aca="false">SUM(D340+E340)</f>
        <v>4192872</v>
      </c>
      <c r="G340" s="101" t="n">
        <f aca="false">IF(OR(F340=0,F$1239=0),0,F340/F$1239)*100</f>
        <v>0.0319326416097897</v>
      </c>
      <c r="H340" s="98" t="n">
        <f aca="false">SUM([1]Hoja1!H340+[4]CONS!H340+[3]Cgas!H340+[3]Guni!H340)</f>
        <v>0</v>
      </c>
      <c r="I340" s="102" t="n">
        <f aca="false">SUM(F340-H340)</f>
        <v>4192872</v>
      </c>
      <c r="J340" s="98" t="n">
        <f aca="false">SUM([1]Hoja1!J340+[4]CONS!J340+[3]Cgas!J340+[3]Guni!J340)</f>
        <v>141628.211</v>
      </c>
      <c r="K340" s="101" t="n">
        <f aca="false">IF(OR(J340=0,F340=0),0,J340/F340)*100</f>
        <v>3.37783292692932</v>
      </c>
      <c r="L340" s="100" t="n">
        <f aca="false">SUM(N340-J340)</f>
        <v>195685.743</v>
      </c>
      <c r="M340" s="103" t="n">
        <f aca="false">IF(OR(L340=0,F340=0),0,L340/F340)*100</f>
        <v>4.66710510122894</v>
      </c>
      <c r="N340" s="98" t="n">
        <f aca="false">SUM([1]Hoja1!N340+[4]CONS!N340+[3]Cgas!N340+[3]Guni!N340)</f>
        <v>337313.954</v>
      </c>
      <c r="O340" s="101" t="n">
        <f aca="false">IF(OR(N340=0,F340=0),0,N340/F340)*100</f>
        <v>8.04493802815827</v>
      </c>
      <c r="P340" s="102" t="n">
        <f aca="false">SUM(F340-N340)</f>
        <v>3855558.046</v>
      </c>
      <c r="Q340" s="104"/>
      <c r="R340" s="105"/>
      <c r="S340" s="104"/>
      <c r="T340" s="106"/>
      <c r="U340" s="104"/>
      <c r="V340" s="105"/>
      <c r="W340" s="106"/>
      <c r="X340" s="105"/>
      <c r="Y340" s="104"/>
      <c r="Z340" s="105"/>
      <c r="AA340" s="106"/>
    </row>
    <row r="341" customFormat="false" ht="22.5" hidden="true" customHeight="false" outlineLevel="0" collapsed="false">
      <c r="A341" s="95" t="s">
        <v>1154</v>
      </c>
      <c r="B341" s="96" t="s">
        <v>1155</v>
      </c>
      <c r="C341" s="97"/>
      <c r="D341" s="98" t="n">
        <f aca="false">SUM([1]Hoja1!D341+[4]CONS!D341+[3]Cgas!D341+[3]Guni!D341)</f>
        <v>0</v>
      </c>
      <c r="E341" s="99" t="n">
        <f aca="false">SUM([1]Hoja1!E341+[4]CONS!E341+[3]Cgas!E341+[3]Guni!E341)</f>
        <v>0</v>
      </c>
      <c r="F341" s="100" t="n">
        <f aca="false">SUM(D341+E341)</f>
        <v>0</v>
      </c>
      <c r="G341" s="101" t="n">
        <f aca="false">IF(OR(F341=0,F$1239=0),0,F341/F$1239)*100</f>
        <v>0</v>
      </c>
      <c r="H341" s="98" t="n">
        <f aca="false">SUM([1]Hoja1!H341+[4]CONS!H341+[3]Cgas!H341+[3]Guni!H341)</f>
        <v>0</v>
      </c>
      <c r="I341" s="102" t="n">
        <f aca="false">SUM(F341-H341)</f>
        <v>0</v>
      </c>
      <c r="J341" s="98" t="n">
        <f aca="false">SUM([1]Hoja1!J341+[4]CONS!J341+[3]Cgas!J341+[3]Guni!J341)</f>
        <v>0</v>
      </c>
      <c r="K341" s="101" t="n">
        <f aca="false">IF(OR(J341=0,F341=0),0,J341/F341)*100</f>
        <v>0</v>
      </c>
      <c r="L341" s="100" t="n">
        <f aca="false">SUM(N341-J341)</f>
        <v>0</v>
      </c>
      <c r="M341" s="103" t="n">
        <f aca="false">IF(OR(L341=0,F341=0),0,L341/F341)*100</f>
        <v>0</v>
      </c>
      <c r="N341" s="98" t="n">
        <f aca="false">SUM([1]Hoja1!N341+[4]CONS!N341+[3]Cgas!N341+[3]Guni!N341)</f>
        <v>0</v>
      </c>
      <c r="O341" s="101" t="n">
        <f aca="false">IF(OR(N341=0,F341=0),0,N341/F341)*100</f>
        <v>0</v>
      </c>
      <c r="P341" s="102" t="n">
        <f aca="false">SUM(F341-N341)</f>
        <v>0</v>
      </c>
      <c r="Q341" s="104"/>
      <c r="R341" s="105"/>
      <c r="S341" s="104"/>
      <c r="T341" s="106"/>
      <c r="U341" s="104"/>
      <c r="V341" s="105"/>
      <c r="W341" s="106"/>
      <c r="X341" s="105"/>
      <c r="Y341" s="104"/>
      <c r="Z341" s="105"/>
      <c r="AA341" s="106"/>
    </row>
    <row r="342" customFormat="false" ht="22.5" hidden="false" customHeight="false" outlineLevel="0" collapsed="false">
      <c r="A342" s="95" t="s">
        <v>1156</v>
      </c>
      <c r="B342" s="96" t="s">
        <v>1157</v>
      </c>
      <c r="C342" s="97"/>
      <c r="D342" s="98" t="n">
        <f aca="false">SUM([1]Hoja1!D342+[4]CONS!D342+[3]Cgas!D342+[3]Guni!D342)</f>
        <v>3216247</v>
      </c>
      <c r="E342" s="99" t="n">
        <f aca="false">SUM([1]Hoja1!E342+[4]CONS!E342+[3]Cgas!E342+[3]Guni!E342)</f>
        <v>0</v>
      </c>
      <c r="F342" s="100" t="n">
        <f aca="false">SUM(D342+E342)</f>
        <v>3216247</v>
      </c>
      <c r="G342" s="101" t="n">
        <f aca="false">IF(OR(F342=0,F$1239=0),0,F342/F$1239)*100</f>
        <v>0.0244947288587778</v>
      </c>
      <c r="H342" s="98" t="n">
        <f aca="false">SUM([1]Hoja1!H342+[4]CONS!H342+[3]Cgas!H342+[3]Guni!H342)</f>
        <v>0</v>
      </c>
      <c r="I342" s="102" t="n">
        <f aca="false">SUM(F342-H342)</f>
        <v>3216247</v>
      </c>
      <c r="J342" s="98" t="n">
        <f aca="false">SUM([1]Hoja1!J342+[4]CONS!J342+[3]Cgas!J342+[3]Guni!J342)</f>
        <v>55372.66</v>
      </c>
      <c r="K342" s="101" t="n">
        <f aca="false">IF(OR(J342=0,F342=0),0,J342/F342)*100</f>
        <v>1.72165446248376</v>
      </c>
      <c r="L342" s="100" t="n">
        <f aca="false">SUM(N342-J342)</f>
        <v>153912.885</v>
      </c>
      <c r="M342" s="103" t="n">
        <f aca="false">IF(OR(L342=0,F342=0),0,L342/F342)*100</f>
        <v>4.78548087258224</v>
      </c>
      <c r="N342" s="98" t="n">
        <f aca="false">SUM([1]Hoja1!N342+[4]CONS!N342+[3]Cgas!N342+[3]Guni!N342)</f>
        <v>209285.545</v>
      </c>
      <c r="O342" s="101" t="n">
        <f aca="false">IF(OR(N342=0,F342=0),0,N342/F342)*100</f>
        <v>6.50713533506599</v>
      </c>
      <c r="P342" s="102" t="n">
        <f aca="false">SUM(F342-N342)</f>
        <v>3006961.455</v>
      </c>
      <c r="Q342" s="104"/>
      <c r="R342" s="105"/>
      <c r="S342" s="104"/>
      <c r="T342" s="106"/>
      <c r="U342" s="104"/>
      <c r="V342" s="105"/>
      <c r="W342" s="106"/>
      <c r="X342" s="105"/>
      <c r="Y342" s="104"/>
      <c r="Z342" s="105"/>
      <c r="AA342" s="106"/>
    </row>
    <row r="343" customFormat="false" ht="33.75" hidden="false" customHeight="false" outlineLevel="0" collapsed="false">
      <c r="A343" s="95" t="s">
        <v>1158</v>
      </c>
      <c r="B343" s="96" t="s">
        <v>1159</v>
      </c>
      <c r="C343" s="97"/>
      <c r="D343" s="98" t="n">
        <f aca="false">SUM([1]Hoja1!D343+[4]CONS!D343+[3]Cgas!D343+[3]Guni!D343)</f>
        <v>8945905</v>
      </c>
      <c r="E343" s="99" t="n">
        <f aca="false">SUM([1]Hoja1!E343+[4]CONS!E343+[3]Cgas!E343+[3]Guni!E343)</f>
        <v>0</v>
      </c>
      <c r="F343" s="100" t="n">
        <f aca="false">SUM(D343+E343)</f>
        <v>8945905</v>
      </c>
      <c r="G343" s="101" t="n">
        <f aca="false">IF(OR(F343=0,F$1239=0),0,F343/F$1239)*100</f>
        <v>0.0681314331179739</v>
      </c>
      <c r="H343" s="98" t="n">
        <f aca="false">SUM([1]Hoja1!H343+[4]CONS!H343+[3]Cgas!H343+[3]Guni!H343)</f>
        <v>0</v>
      </c>
      <c r="I343" s="102" t="n">
        <f aca="false">SUM(F343-H343)</f>
        <v>8945905</v>
      </c>
      <c r="J343" s="98" t="n">
        <f aca="false">SUM([1]Hoja1!J343+[4]CONS!J343+[3]Cgas!J343+[3]Guni!J343)</f>
        <v>1196679.358</v>
      </c>
      <c r="K343" s="101" t="n">
        <f aca="false">IF(OR(J343=0,F343=0),0,J343/F343)*100</f>
        <v>13.3768395483744</v>
      </c>
      <c r="L343" s="100" t="n">
        <f aca="false">SUM(N343-J343)</f>
        <v>824406.932</v>
      </c>
      <c r="M343" s="103" t="n">
        <f aca="false">IF(OR(L343=0,F343=0),0,L343/F343)*100</f>
        <v>9.21546709919231</v>
      </c>
      <c r="N343" s="98" t="n">
        <f aca="false">SUM([1]Hoja1!N343+[4]CONS!N343+[3]Cgas!N343+[3]Guni!N343)</f>
        <v>2021086.29</v>
      </c>
      <c r="O343" s="101" t="n">
        <f aca="false">IF(OR(N343=0,F343=0),0,N343/F343)*100</f>
        <v>22.5923066475667</v>
      </c>
      <c r="P343" s="102" t="n">
        <f aca="false">SUM(F343-N343)</f>
        <v>6924818.71</v>
      </c>
      <c r="Q343" s="104"/>
      <c r="R343" s="105"/>
      <c r="S343" s="104"/>
      <c r="T343" s="106"/>
      <c r="U343" s="104"/>
      <c r="V343" s="105"/>
      <c r="W343" s="106"/>
      <c r="X343" s="105"/>
      <c r="Y343" s="104"/>
      <c r="Z343" s="105"/>
      <c r="AA343" s="106"/>
    </row>
    <row r="344" customFormat="false" ht="22.5" hidden="false" customHeight="false" outlineLevel="0" collapsed="false">
      <c r="A344" s="95" t="s">
        <v>1160</v>
      </c>
      <c r="B344" s="96" t="s">
        <v>1161</v>
      </c>
      <c r="C344" s="97"/>
      <c r="D344" s="98" t="n">
        <f aca="false">SUM([1]Hoja1!D344+[4]CONS!D344+[3]Cgas!D344+[3]Guni!D344)</f>
        <v>6000000</v>
      </c>
      <c r="E344" s="99" t="n">
        <f aca="false">SUM([1]Hoja1!E344+[4]CONS!E344+[3]Cgas!E344+[3]Guni!E344)</f>
        <v>0</v>
      </c>
      <c r="F344" s="100" t="n">
        <f aca="false">SUM(D344+E344)</f>
        <v>6000000</v>
      </c>
      <c r="G344" s="101" t="n">
        <f aca="false">IF(OR(F344=0,F$1239=0),0,F344/F$1239)*100</f>
        <v>0.0456956114230862</v>
      </c>
      <c r="H344" s="98" t="n">
        <f aca="false">SUM([1]Hoja1!H344+[4]CONS!H344+[3]Cgas!H344+[3]Guni!H344)</f>
        <v>0</v>
      </c>
      <c r="I344" s="102" t="n">
        <f aca="false">SUM(F344-H344)</f>
        <v>6000000</v>
      </c>
      <c r="J344" s="98" t="n">
        <f aca="false">SUM([1]Hoja1!J344+[4]CONS!J344+[3]Cgas!J344+[3]Guni!J344)</f>
        <v>558925.855</v>
      </c>
      <c r="K344" s="101" t="n">
        <f aca="false">IF(OR(J344=0,F344=0),0,J344/F344)*100</f>
        <v>9.31543091666667</v>
      </c>
      <c r="L344" s="100" t="n">
        <f aca="false">SUM(N344-J344)</f>
        <v>982297.369</v>
      </c>
      <c r="M344" s="103" t="n">
        <f aca="false">IF(OR(L344=0,F344=0),0,L344/F344)*100</f>
        <v>16.3716228166667</v>
      </c>
      <c r="N344" s="98" t="n">
        <f aca="false">SUM([1]Hoja1!N344+[4]CONS!N344+[3]Cgas!N344+[3]Guni!N344)</f>
        <v>1541223.224</v>
      </c>
      <c r="O344" s="101" t="n">
        <f aca="false">IF(OR(N344=0,F344=0),0,N344/F344)*100</f>
        <v>25.6870537333333</v>
      </c>
      <c r="P344" s="102" t="n">
        <f aca="false">SUM(F344-N344)</f>
        <v>4458776.776</v>
      </c>
      <c r="Q344" s="104"/>
      <c r="R344" s="105"/>
      <c r="S344" s="104"/>
      <c r="T344" s="106"/>
      <c r="U344" s="104"/>
      <c r="V344" s="105"/>
      <c r="W344" s="106"/>
      <c r="X344" s="105"/>
      <c r="Y344" s="104"/>
      <c r="Z344" s="105"/>
      <c r="AA344" s="106"/>
    </row>
    <row r="345" customFormat="false" ht="33.75" hidden="false" customHeight="false" outlineLevel="0" collapsed="false">
      <c r="A345" s="95" t="s">
        <v>1162</v>
      </c>
      <c r="B345" s="96" t="s">
        <v>1163</v>
      </c>
      <c r="C345" s="97"/>
      <c r="D345" s="98" t="n">
        <f aca="false">SUM([1]Hoja1!D345+[4]CONS!D345+[3]Cgas!D345+[3]Guni!D345)</f>
        <v>1552282</v>
      </c>
      <c r="E345" s="99" t="n">
        <f aca="false">SUM([1]Hoja1!E345+[4]CONS!E345+[3]Cgas!E345+[3]Guni!E345)</f>
        <v>0</v>
      </c>
      <c r="F345" s="100" t="n">
        <f aca="false">SUM(D345+E345)</f>
        <v>1552282</v>
      </c>
      <c r="G345" s="101" t="n">
        <f aca="false">IF(OR(F345=0,F$1239=0),0,F345/F$1239)*100</f>
        <v>0.0118220791818418</v>
      </c>
      <c r="H345" s="98" t="n">
        <f aca="false">SUM([1]Hoja1!H345+[4]CONS!H345+[3]Cgas!H345+[3]Guni!H345)</f>
        <v>0</v>
      </c>
      <c r="I345" s="102" t="n">
        <f aca="false">SUM(F345-H345)</f>
        <v>1552282</v>
      </c>
      <c r="J345" s="98" t="n">
        <f aca="false">SUM([1]Hoja1!J345+[4]CONS!J345+[3]Cgas!J345+[3]Guni!J345)</f>
        <v>106227.249</v>
      </c>
      <c r="K345" s="101" t="n">
        <f aca="false">IF(OR(J345=0,F345=0),0,J345/F345)*100</f>
        <v>6.84329580578787</v>
      </c>
      <c r="L345" s="100" t="n">
        <f aca="false">SUM(N345-J345)</f>
        <v>193492.352</v>
      </c>
      <c r="M345" s="103" t="n">
        <f aca="false">IF(OR(L345=0,F345=0),0,L345/F345)*100</f>
        <v>12.4650258136086</v>
      </c>
      <c r="N345" s="98" t="n">
        <f aca="false">SUM([1]Hoja1!N345+[4]CONS!N345+[3]Cgas!N345+[3]Guni!N345)</f>
        <v>299719.601</v>
      </c>
      <c r="O345" s="101" t="n">
        <f aca="false">IF(OR(N345=0,F345=0),0,N345/F345)*100</f>
        <v>19.3083216193965</v>
      </c>
      <c r="P345" s="102" t="n">
        <f aca="false">SUM(F345-N345)</f>
        <v>1252562.399</v>
      </c>
      <c r="Q345" s="104"/>
      <c r="R345" s="105"/>
      <c r="S345" s="104"/>
      <c r="T345" s="106"/>
      <c r="U345" s="104"/>
      <c r="V345" s="105"/>
      <c r="W345" s="106"/>
      <c r="X345" s="105"/>
      <c r="Y345" s="104"/>
      <c r="Z345" s="105"/>
      <c r="AA345" s="106"/>
    </row>
    <row r="346" customFormat="false" ht="22.5" hidden="false" customHeight="false" outlineLevel="0" collapsed="false">
      <c r="A346" s="95" t="s">
        <v>1164</v>
      </c>
      <c r="B346" s="96" t="s">
        <v>1165</v>
      </c>
      <c r="C346" s="97"/>
      <c r="D346" s="98" t="n">
        <f aca="false">SUM([1]Hoja1!D346+[4]CONS!D346+[3]Cgas!D346+[3]Guni!D346)</f>
        <v>1173660</v>
      </c>
      <c r="E346" s="99" t="n">
        <f aca="false">SUM([1]Hoja1!E346+[4]CONS!E346+[3]Cgas!E346+[3]Guni!E346)</f>
        <v>0</v>
      </c>
      <c r="F346" s="100" t="n">
        <f aca="false">SUM(D346+E346)</f>
        <v>1173660</v>
      </c>
      <c r="G346" s="101" t="n">
        <f aca="false">IF(OR(F346=0,F$1239=0),0,F346/F$1239)*100</f>
        <v>0.00893851855046989</v>
      </c>
      <c r="H346" s="98" t="n">
        <f aca="false">SUM([1]Hoja1!H346+[4]CONS!H346+[3]Cgas!H346+[3]Guni!H346)</f>
        <v>0</v>
      </c>
      <c r="I346" s="102" t="n">
        <f aca="false">SUM(F346-H346)</f>
        <v>1173660</v>
      </c>
      <c r="J346" s="98" t="n">
        <f aca="false">SUM([1]Hoja1!J346+[4]CONS!J346+[3]Cgas!J346+[3]Guni!J346)</f>
        <v>5000</v>
      </c>
      <c r="K346" s="101" t="n">
        <f aca="false">IF(OR(J346=0,F346=0),0,J346/F346)*100</f>
        <v>0.426017756420088</v>
      </c>
      <c r="L346" s="100" t="n">
        <f aca="false">SUM(N346-J346)</f>
        <v>124900</v>
      </c>
      <c r="M346" s="103" t="n">
        <f aca="false">IF(OR(L346=0,F346=0),0,L346/F346)*100</f>
        <v>10.6419235553738</v>
      </c>
      <c r="N346" s="98" t="n">
        <f aca="false">SUM([1]Hoja1!N346+[4]CONS!N346+[3]Cgas!N346+[3]Guni!N346)</f>
        <v>129900</v>
      </c>
      <c r="O346" s="101" t="n">
        <f aca="false">IF(OR(N346=0,F346=0),0,N346/F346)*100</f>
        <v>11.0679413117939</v>
      </c>
      <c r="P346" s="102" t="n">
        <f aca="false">SUM(F346-N346)</f>
        <v>1043760</v>
      </c>
      <c r="Q346" s="104"/>
      <c r="R346" s="105"/>
      <c r="S346" s="104"/>
      <c r="T346" s="106"/>
      <c r="U346" s="104"/>
      <c r="V346" s="105"/>
      <c r="W346" s="106"/>
      <c r="X346" s="105"/>
      <c r="Y346" s="104"/>
      <c r="Z346" s="105"/>
      <c r="AA346" s="106"/>
    </row>
    <row r="347" customFormat="false" ht="33.75" hidden="false" customHeight="false" outlineLevel="0" collapsed="false">
      <c r="A347" s="95" t="s">
        <v>1166</v>
      </c>
      <c r="B347" s="96" t="s">
        <v>1167</v>
      </c>
      <c r="C347" s="97"/>
      <c r="D347" s="98" t="n">
        <f aca="false">SUM([1]Hoja1!D347+[4]CONS!D347+[3]Cgas!D347+[3]Guni!D347)</f>
        <v>6000000</v>
      </c>
      <c r="E347" s="99" t="n">
        <f aca="false">SUM([1]Hoja1!E347+[4]CONS!E347+[3]Cgas!E347+[3]Guni!E347)</f>
        <v>0</v>
      </c>
      <c r="F347" s="100" t="n">
        <f aca="false">SUM(D347+E347)</f>
        <v>6000000</v>
      </c>
      <c r="G347" s="101" t="n">
        <f aca="false">IF(OR(F347=0,F$1239=0),0,F347/F$1239)*100</f>
        <v>0.0456956114230862</v>
      </c>
      <c r="H347" s="98" t="n">
        <f aca="false">SUM([1]Hoja1!H347+[4]CONS!H347+[3]Cgas!H347+[3]Guni!H347)</f>
        <v>0</v>
      </c>
      <c r="I347" s="102" t="n">
        <f aca="false">SUM(F347-H347)</f>
        <v>6000000</v>
      </c>
      <c r="J347" s="98" t="n">
        <f aca="false">SUM([1]Hoja1!J347+[4]CONS!J347+[3]Cgas!J347+[3]Guni!J347)</f>
        <v>580136.868</v>
      </c>
      <c r="K347" s="101" t="n">
        <f aca="false">IF(OR(J347=0,F347=0),0,J347/F347)*100</f>
        <v>9.6689478</v>
      </c>
      <c r="L347" s="100" t="n">
        <f aca="false">SUM(N347-J347)</f>
        <v>923916.942</v>
      </c>
      <c r="M347" s="103" t="n">
        <f aca="false">IF(OR(L347=0,F347=0),0,L347/F347)*100</f>
        <v>15.3986157</v>
      </c>
      <c r="N347" s="98" t="n">
        <f aca="false">SUM([1]Hoja1!N347+[4]CONS!N347+[3]Cgas!N347+[3]Guni!N347)</f>
        <v>1504053.81</v>
      </c>
      <c r="O347" s="101" t="n">
        <f aca="false">IF(OR(N347=0,F347=0),0,N347/F347)*100</f>
        <v>25.0675635</v>
      </c>
      <c r="P347" s="102" t="n">
        <f aca="false">SUM(F347-N347)</f>
        <v>4495946.19</v>
      </c>
      <c r="Q347" s="104"/>
      <c r="R347" s="105"/>
      <c r="S347" s="104"/>
      <c r="T347" s="106"/>
      <c r="U347" s="104"/>
      <c r="V347" s="105"/>
      <c r="W347" s="106"/>
      <c r="X347" s="105"/>
      <c r="Y347" s="104"/>
      <c r="Z347" s="105"/>
      <c r="AA347" s="106"/>
    </row>
    <row r="348" customFormat="false" ht="15" hidden="false" customHeight="false" outlineLevel="0" collapsed="false">
      <c r="A348" s="121" t="s">
        <v>1168</v>
      </c>
      <c r="B348" s="96" t="s">
        <v>1169</v>
      </c>
      <c r="C348" s="97"/>
      <c r="D348" s="98" t="n">
        <f aca="false">SUM([1]Hoja1!D348+[4]CONS!D348+[3]Cgas!D348+[3]Guni!D348)</f>
        <v>961002</v>
      </c>
      <c r="E348" s="99" t="n">
        <f aca="false">SUM([1]Hoja1!E348+[4]CONS!E348+[3]Cgas!E348+[3]Guni!E348)</f>
        <v>0</v>
      </c>
      <c r="F348" s="100" t="n">
        <f aca="false">SUM(D348+E348)</f>
        <v>961002</v>
      </c>
      <c r="G348" s="101" t="n">
        <f aca="false">IF(OR(F348=0,F$1239=0),0,F348/F$1239)*100</f>
        <v>0.00731892899480144</v>
      </c>
      <c r="H348" s="98" t="n">
        <f aca="false">SUM([1]Hoja1!H348+[4]CONS!H348+[3]Cgas!H348+[3]Guni!H348)</f>
        <v>0</v>
      </c>
      <c r="I348" s="102" t="n">
        <f aca="false">SUM(F348-H348)</f>
        <v>961002</v>
      </c>
      <c r="J348" s="98" t="n">
        <f aca="false">SUM([1]Hoja1!J348+[4]CONS!J348+[3]Cgas!J348+[3]Guni!J348)</f>
        <v>5579.603</v>
      </c>
      <c r="K348" s="101" t="n">
        <f aca="false">IF(OR(J348=0,F348=0),0,J348/F348)*100</f>
        <v>0.580602641825928</v>
      </c>
      <c r="L348" s="100" t="n">
        <f aca="false">SUM(N348-J348)</f>
        <v>90660.421</v>
      </c>
      <c r="M348" s="103" t="n">
        <f aca="false">IF(OR(L348=0,F348=0),0,L348/F348)*100</f>
        <v>9.4339471718061</v>
      </c>
      <c r="N348" s="98" t="n">
        <f aca="false">SUM([1]Hoja1!N348+[4]CONS!N348+[3]Cgas!N348+[3]Guni!N348)</f>
        <v>96240.024</v>
      </c>
      <c r="O348" s="101" t="n">
        <f aca="false">IF(OR(N348=0,F348=0),0,N348/F348)*100</f>
        <v>10.014549813632</v>
      </c>
      <c r="P348" s="102" t="n">
        <f aca="false">SUM(F348-N348)</f>
        <v>864761.976</v>
      </c>
      <c r="Q348" s="104"/>
      <c r="R348" s="105"/>
      <c r="S348" s="104"/>
      <c r="T348" s="106"/>
      <c r="U348" s="104"/>
      <c r="V348" s="105"/>
      <c r="W348" s="106"/>
      <c r="X348" s="105"/>
      <c r="Y348" s="104"/>
      <c r="Z348" s="105"/>
      <c r="AA348" s="106"/>
    </row>
    <row r="349" customFormat="false" ht="15" hidden="false" customHeight="false" outlineLevel="0" collapsed="false">
      <c r="A349" s="121" t="s">
        <v>1170</v>
      </c>
      <c r="B349" s="122" t="s">
        <v>1171</v>
      </c>
      <c r="C349" s="97"/>
      <c r="D349" s="98" t="n">
        <f aca="false">SUM([1]Hoja1!D349+[4]CONS!D349+[3]Cgas!D349+[3]Guni!D349)</f>
        <v>11000000</v>
      </c>
      <c r="E349" s="99" t="n">
        <f aca="false">SUM([1]Hoja1!E349+[4]CONS!E349+[3]Cgas!E349+[3]Guni!E349)</f>
        <v>0</v>
      </c>
      <c r="F349" s="100" t="n">
        <f aca="false">SUM(D349+E349)</f>
        <v>11000000</v>
      </c>
      <c r="G349" s="101" t="n">
        <f aca="false">IF(OR(F349=0,F$1239=0),0,F349/F$1239)*100</f>
        <v>0.0837752876089913</v>
      </c>
      <c r="H349" s="98" t="n">
        <f aca="false">SUM([1]Hoja1!H349+[4]CONS!H349+[3]Cgas!H349+[3]Guni!H349)</f>
        <v>0</v>
      </c>
      <c r="I349" s="102" t="n">
        <f aca="false">SUM(F349-H349)</f>
        <v>11000000</v>
      </c>
      <c r="J349" s="98" t="n">
        <f aca="false">SUM([1]Hoja1!J349+[4]CONS!J349+[3]Cgas!J349+[3]Guni!J349)</f>
        <v>0</v>
      </c>
      <c r="K349" s="101" t="n">
        <f aca="false">IF(OR(J349=0,F349=0),0,J349/F349)*100</f>
        <v>0</v>
      </c>
      <c r="L349" s="100" t="n">
        <f aca="false">SUM(N349-J349)</f>
        <v>0</v>
      </c>
      <c r="M349" s="103" t="n">
        <f aca="false">IF(OR(L349=0,F349=0),0,L349/F349)*100</f>
        <v>0</v>
      </c>
      <c r="N349" s="98" t="n">
        <f aca="false">SUM([1]Hoja1!N349+[4]CONS!N349+[3]Cgas!N349+[3]Guni!N349)</f>
        <v>0</v>
      </c>
      <c r="O349" s="101" t="n">
        <f aca="false">IF(OR(N349=0,F349=0),0,N349/F349)*100</f>
        <v>0</v>
      </c>
      <c r="P349" s="102" t="n">
        <f aca="false">SUM(F349-N349)</f>
        <v>11000000</v>
      </c>
      <c r="Q349" s="104"/>
      <c r="R349" s="105"/>
      <c r="S349" s="104"/>
      <c r="T349" s="106"/>
      <c r="U349" s="104"/>
      <c r="V349" s="105"/>
      <c r="W349" s="106"/>
      <c r="X349" s="105"/>
      <c r="Y349" s="104"/>
      <c r="Z349" s="105"/>
      <c r="AA349" s="106"/>
    </row>
    <row r="350" customFormat="false" ht="33.75" hidden="false" customHeight="false" outlineLevel="0" collapsed="false">
      <c r="A350" s="95" t="s">
        <v>1172</v>
      </c>
      <c r="B350" s="96" t="s">
        <v>1173</v>
      </c>
      <c r="C350" s="97"/>
      <c r="D350" s="98" t="n">
        <f aca="false">SUM([1]Hoja1!D350+[4]CONS!D350+[3]Cgas!D350+[3]Guni!D350)</f>
        <v>16300000</v>
      </c>
      <c r="E350" s="99" t="n">
        <f aca="false">SUM([1]Hoja1!E350+[4]CONS!E350+[3]Cgas!E350+[3]Guni!E350)</f>
        <v>0</v>
      </c>
      <c r="F350" s="100" t="n">
        <f aca="false">SUM(D350+E350)</f>
        <v>16300000</v>
      </c>
      <c r="G350" s="101" t="n">
        <f aca="false">IF(OR(F350=0,F$1239=0),0,F350/F$1239)*100</f>
        <v>0.124139744366051</v>
      </c>
      <c r="H350" s="98" t="n">
        <f aca="false">SUM([1]Hoja1!H350+[4]CONS!H350+[3]Cgas!H350+[3]Guni!H350)</f>
        <v>0</v>
      </c>
      <c r="I350" s="102" t="n">
        <f aca="false">SUM(F350-H350)</f>
        <v>16300000</v>
      </c>
      <c r="J350" s="98" t="n">
        <f aca="false">SUM([1]Hoja1!J350+[4]CONS!J350+[3]Cgas!J350+[3]Guni!J350)</f>
        <v>16153.117</v>
      </c>
      <c r="K350" s="101" t="n">
        <f aca="false">IF(OR(J350=0,F350=0),0,J350/F350)*100</f>
        <v>0.0990988773006135</v>
      </c>
      <c r="L350" s="100" t="n">
        <f aca="false">SUM(N350-J350)</f>
        <v>151345.244</v>
      </c>
      <c r="M350" s="103" t="n">
        <f aca="false">IF(OR(L350=0,F350=0),0,L350/F350)*100</f>
        <v>0.928498429447853</v>
      </c>
      <c r="N350" s="98" t="n">
        <f aca="false">SUM([1]Hoja1!N350+[4]CONS!N350+[3]Cgas!N350+[3]Guni!N350)</f>
        <v>167498.361</v>
      </c>
      <c r="O350" s="101" t="n">
        <f aca="false">IF(OR(N350=0,F350=0),0,N350/F350)*100</f>
        <v>1.02759730674847</v>
      </c>
      <c r="P350" s="102" t="n">
        <f aca="false">SUM(F350-N350)</f>
        <v>16132501.639</v>
      </c>
      <c r="Q350" s="104"/>
      <c r="R350" s="105"/>
      <c r="S350" s="104"/>
      <c r="T350" s="106"/>
      <c r="U350" s="104"/>
      <c r="V350" s="105"/>
      <c r="W350" s="106"/>
      <c r="X350" s="105"/>
      <c r="Y350" s="104"/>
      <c r="Z350" s="105"/>
      <c r="AA350" s="106"/>
    </row>
    <row r="351" customFormat="false" ht="22.5" hidden="false" customHeight="false" outlineLevel="0" collapsed="false">
      <c r="A351" s="95" t="s">
        <v>1174</v>
      </c>
      <c r="B351" s="96" t="s">
        <v>1175</v>
      </c>
      <c r="C351" s="97"/>
      <c r="D351" s="98" t="n">
        <f aca="false">SUM([1]Hoja1!D351+[4]CONS!D351+[3]Cgas!D351+[3]Guni!D351)</f>
        <v>10200000</v>
      </c>
      <c r="E351" s="99" t="n">
        <f aca="false">SUM([1]Hoja1!E351+[4]CONS!E351+[3]Cgas!E351+[3]Guni!E351)</f>
        <v>0</v>
      </c>
      <c r="F351" s="100" t="n">
        <f aca="false">SUM(D351+E351)</f>
        <v>10200000</v>
      </c>
      <c r="G351" s="101" t="n">
        <f aca="false">IF(OR(F351=0,F$1239=0),0,F351/F$1239)*100</f>
        <v>0.0776825394192465</v>
      </c>
      <c r="H351" s="98" t="n">
        <f aca="false">SUM([1]Hoja1!H351+[4]CONS!H351+[3]Cgas!H351+[3]Guni!H351)</f>
        <v>0</v>
      </c>
      <c r="I351" s="102" t="n">
        <f aca="false">SUM(F351-H351)</f>
        <v>10200000</v>
      </c>
      <c r="J351" s="98" t="n">
        <f aca="false">SUM([1]Hoja1!J351+[4]CONS!J351+[3]Cgas!J351+[3]Guni!J351)</f>
        <v>1372826.142</v>
      </c>
      <c r="K351" s="101" t="n">
        <f aca="false">IF(OR(J351=0,F351=0),0,J351/F351)*100</f>
        <v>13.4590798235294</v>
      </c>
      <c r="L351" s="100" t="n">
        <f aca="false">SUM(N351-J351)</f>
        <v>653493.526</v>
      </c>
      <c r="M351" s="103" t="n">
        <f aca="false">IF(OR(L351=0,F351=0),0,L351/F351)*100</f>
        <v>6.40679927450981</v>
      </c>
      <c r="N351" s="98" t="n">
        <f aca="false">SUM([1]Hoja1!N351+[4]CONS!N351+[3]Cgas!N351+[3]Guni!N351)</f>
        <v>2026319.668</v>
      </c>
      <c r="O351" s="101" t="n">
        <f aca="false">IF(OR(N351=0,F351=0),0,N351/F351)*100</f>
        <v>19.8658790980392</v>
      </c>
      <c r="P351" s="102" t="n">
        <f aca="false">SUM(F351-N351)</f>
        <v>8173680.332</v>
      </c>
      <c r="Q351" s="104"/>
      <c r="R351" s="105"/>
      <c r="S351" s="104"/>
      <c r="T351" s="106"/>
      <c r="U351" s="104"/>
      <c r="V351" s="105"/>
      <c r="W351" s="106"/>
      <c r="X351" s="105"/>
      <c r="Y351" s="104"/>
      <c r="Z351" s="105"/>
      <c r="AA351" s="106"/>
    </row>
    <row r="352" customFormat="false" ht="33.75" hidden="false" customHeight="false" outlineLevel="0" collapsed="false">
      <c r="A352" s="95" t="s">
        <v>1176</v>
      </c>
      <c r="B352" s="96" t="s">
        <v>1177</v>
      </c>
      <c r="C352" s="97"/>
      <c r="D352" s="98" t="n">
        <f aca="false">SUM([1]Hoja1!D352+[4]CONS!D352+[3]Cgas!D352+[3]Guni!D352)</f>
        <v>1550000</v>
      </c>
      <c r="E352" s="99" t="n">
        <f aca="false">SUM([1]Hoja1!E352+[4]CONS!E352+[3]Cgas!E352+[3]Guni!E352)</f>
        <v>0</v>
      </c>
      <c r="F352" s="100" t="n">
        <f aca="false">SUM(D352+E352)</f>
        <v>1550000</v>
      </c>
      <c r="G352" s="101" t="n">
        <f aca="false">IF(OR(F352=0,F$1239=0),0,F352/F$1239)*100</f>
        <v>0.0118046996176306</v>
      </c>
      <c r="H352" s="98" t="n">
        <f aca="false">SUM([1]Hoja1!H352+[4]CONS!H352+[3]Cgas!H352+[3]Guni!H352)</f>
        <v>0</v>
      </c>
      <c r="I352" s="102" t="n">
        <f aca="false">SUM(F352-H352)</f>
        <v>1550000</v>
      </c>
      <c r="J352" s="98" t="n">
        <f aca="false">SUM([1]Hoja1!J352+[4]CONS!J352+[3]Cgas!J352+[3]Guni!J352)</f>
        <v>370857.967</v>
      </c>
      <c r="K352" s="101" t="n">
        <f aca="false">IF(OR(J352=0,F352=0),0,J352/F352)*100</f>
        <v>23.9263204516129</v>
      </c>
      <c r="L352" s="100" t="n">
        <f aca="false">SUM(N352-J352)</f>
        <v>29142.033</v>
      </c>
      <c r="M352" s="103" t="n">
        <f aca="false">IF(OR(L352=0,F352=0),0,L352/F352)*100</f>
        <v>1.88013116129032</v>
      </c>
      <c r="N352" s="98" t="n">
        <f aca="false">SUM([1]Hoja1!N352+[4]CONS!N352+[3]Cgas!N352+[3]Guni!N352)</f>
        <v>400000</v>
      </c>
      <c r="O352" s="101" t="n">
        <f aca="false">IF(OR(N352=0,F352=0),0,N352/F352)*100</f>
        <v>25.8064516129032</v>
      </c>
      <c r="P352" s="102" t="n">
        <f aca="false">SUM(F352-N352)</f>
        <v>1150000</v>
      </c>
      <c r="Q352" s="104"/>
      <c r="R352" s="105"/>
      <c r="S352" s="104"/>
      <c r="T352" s="106"/>
      <c r="U352" s="104"/>
      <c r="V352" s="105"/>
      <c r="W352" s="106"/>
      <c r="X352" s="105"/>
      <c r="Y352" s="104"/>
      <c r="Z352" s="105"/>
      <c r="AA352" s="106"/>
    </row>
    <row r="353" customFormat="false" ht="22.5" hidden="false" customHeight="false" outlineLevel="0" collapsed="false">
      <c r="A353" s="95" t="s">
        <v>1178</v>
      </c>
      <c r="B353" s="96" t="s">
        <v>1179</v>
      </c>
      <c r="C353" s="97"/>
      <c r="D353" s="98" t="n">
        <f aca="false">SUM([1]Hoja1!D353+[4]CONS!D353+[3]Cgas!D353+[3]Guni!D353)</f>
        <v>725000</v>
      </c>
      <c r="E353" s="99" t="n">
        <f aca="false">SUM([1]Hoja1!E353+[4]CONS!E353+[3]Cgas!E353+[3]Guni!E353)</f>
        <v>0</v>
      </c>
      <c r="F353" s="100" t="n">
        <f aca="false">SUM(D353+E353)</f>
        <v>725000</v>
      </c>
      <c r="G353" s="101" t="n">
        <f aca="false">IF(OR(F353=0,F$1239=0),0,F353/F$1239)*100</f>
        <v>0.00552155304695625</v>
      </c>
      <c r="H353" s="98" t="n">
        <f aca="false">SUM([1]Hoja1!H353+[4]CONS!H353+[3]Cgas!H353+[3]Guni!H353)</f>
        <v>0</v>
      </c>
      <c r="I353" s="102" t="n">
        <f aca="false">SUM(F353-H353)</f>
        <v>725000</v>
      </c>
      <c r="J353" s="98" t="n">
        <f aca="false">SUM([1]Hoja1!J353+[4]CONS!J353+[3]Cgas!J353+[3]Guni!J353)</f>
        <v>86159.296</v>
      </c>
      <c r="K353" s="101" t="n">
        <f aca="false">IF(OR(J353=0,F353=0),0,J353/F353)*100</f>
        <v>11.8840408275862</v>
      </c>
      <c r="L353" s="100" t="n">
        <f aca="false">SUM(N353-J353)</f>
        <v>226486.985</v>
      </c>
      <c r="M353" s="103" t="n">
        <f aca="false">IF(OR(L353=0,F353=0),0,L353/F353)*100</f>
        <v>31.239584137931</v>
      </c>
      <c r="N353" s="98" t="n">
        <f aca="false">SUM([1]Hoja1!N353+[4]CONS!N353+[3]Cgas!N353+[3]Guni!N353)</f>
        <v>312646.281</v>
      </c>
      <c r="O353" s="101" t="n">
        <f aca="false">IF(OR(N353=0,F353=0),0,N353/F353)*100</f>
        <v>43.1236249655172</v>
      </c>
      <c r="P353" s="102" t="n">
        <f aca="false">SUM(F353-N353)</f>
        <v>412353.719</v>
      </c>
      <c r="Q353" s="104"/>
      <c r="R353" s="105"/>
      <c r="S353" s="104"/>
      <c r="T353" s="106"/>
      <c r="U353" s="104"/>
      <c r="V353" s="105"/>
      <c r="W353" s="106"/>
      <c r="X353" s="105"/>
      <c r="Y353" s="104"/>
      <c r="Z353" s="105"/>
      <c r="AA353" s="106"/>
    </row>
    <row r="354" customFormat="false" ht="22.5" hidden="false" customHeight="false" outlineLevel="0" collapsed="false">
      <c r="A354" s="95" t="s">
        <v>1180</v>
      </c>
      <c r="B354" s="96" t="s">
        <v>1181</v>
      </c>
      <c r="C354" s="97"/>
      <c r="D354" s="98" t="n">
        <f aca="false">SUM([1]Hoja1!D354+[4]CONS!D354+[3]Cgas!D354+[3]Guni!D354)</f>
        <v>6900000</v>
      </c>
      <c r="E354" s="99" t="n">
        <f aca="false">SUM([1]Hoja1!E354+[4]CONS!E354+[3]Cgas!E354+[3]Guni!E354)</f>
        <v>0</v>
      </c>
      <c r="F354" s="100" t="n">
        <f aca="false">SUM(D354+E354)</f>
        <v>6900000</v>
      </c>
      <c r="G354" s="101" t="n">
        <f aca="false">IF(OR(F354=0,F$1239=0),0,F354/F$1239)*100</f>
        <v>0.0525499531365491</v>
      </c>
      <c r="H354" s="98" t="n">
        <f aca="false">SUM([1]Hoja1!H354+[4]CONS!H354+[3]Cgas!H354+[3]Guni!H354)</f>
        <v>0</v>
      </c>
      <c r="I354" s="102" t="n">
        <f aca="false">SUM(F354-H354)</f>
        <v>6900000</v>
      </c>
      <c r="J354" s="98" t="n">
        <f aca="false">SUM([1]Hoja1!J354+[4]CONS!J354+[3]Cgas!J354+[3]Guni!J354)</f>
        <v>1254972.063</v>
      </c>
      <c r="K354" s="101" t="n">
        <f aca="false">IF(OR(J354=0,F354=0),0,J354/F354)*100</f>
        <v>18.1880009130435</v>
      </c>
      <c r="L354" s="100" t="n">
        <f aca="false">SUM(N354-J354)</f>
        <v>27.936999999918</v>
      </c>
      <c r="M354" s="103" t="n">
        <f aca="false">IF(OR(L354=0,F354=0),0,L354/F354)*100</f>
        <v>0.000404884057969827</v>
      </c>
      <c r="N354" s="98" t="n">
        <f aca="false">SUM([1]Hoja1!N354+[4]CONS!N354+[3]Cgas!N354+[3]Guni!N354)</f>
        <v>1255000</v>
      </c>
      <c r="O354" s="101" t="n">
        <f aca="false">IF(OR(N354=0,F354=0),0,N354/F354)*100</f>
        <v>18.1884057971015</v>
      </c>
      <c r="P354" s="102" t="n">
        <f aca="false">SUM(F354-N354)</f>
        <v>5645000</v>
      </c>
      <c r="Q354" s="104"/>
      <c r="R354" s="105"/>
      <c r="S354" s="104"/>
      <c r="T354" s="106"/>
      <c r="U354" s="104"/>
      <c r="V354" s="105"/>
      <c r="W354" s="106"/>
      <c r="X354" s="105"/>
      <c r="Y354" s="104"/>
      <c r="Z354" s="105"/>
      <c r="AA354" s="106"/>
    </row>
    <row r="355" customFormat="false" ht="15" hidden="false" customHeight="false" outlineLevel="0" collapsed="false">
      <c r="A355" s="95" t="s">
        <v>1182</v>
      </c>
      <c r="B355" s="96" t="s">
        <v>1183</v>
      </c>
      <c r="C355" s="97"/>
      <c r="D355" s="98" t="n">
        <f aca="false">SUM([1]Hoja1!D355+[4]CONS!D355+[3]Cgas!D355+[3]Guni!D355)</f>
        <v>58295733</v>
      </c>
      <c r="E355" s="99" t="n">
        <f aca="false">SUM([1]Hoja1!E355+[4]CONS!E355+[3]Cgas!E355+[3]Guni!E355)</f>
        <v>0</v>
      </c>
      <c r="F355" s="100" t="n">
        <f aca="false">SUM(D355+E355)</f>
        <v>58295733</v>
      </c>
      <c r="G355" s="101" t="n">
        <f aca="false">IF(OR(F355=0,F$1239=0),0,F355/F$1239)*100</f>
        <v>0.443976527131997</v>
      </c>
      <c r="H355" s="98" t="n">
        <f aca="false">SUM([1]Hoja1!H355+[4]CONS!H355+[3]Cgas!H355+[3]Guni!H355)</f>
        <v>0</v>
      </c>
      <c r="I355" s="102" t="n">
        <f aca="false">SUM(F355-H355)</f>
        <v>58295733</v>
      </c>
      <c r="J355" s="98" t="n">
        <f aca="false">SUM([1]Hoja1!J355+[4]CONS!J355+[3]Cgas!J355+[3]Guni!J355)</f>
        <v>14608453.495</v>
      </c>
      <c r="K355" s="101" t="n">
        <f aca="false">IF(OR(J355=0,F355=0),0,J355/F355)*100</f>
        <v>25.0592157319645</v>
      </c>
      <c r="L355" s="100" t="n">
        <f aca="false">SUM(N355-J355)</f>
        <v>958835.802000001</v>
      </c>
      <c r="M355" s="103" t="n">
        <f aca="false">IF(OR(L355=0,F355=0),0,L355/F355)*100</f>
        <v>1.64477870447225</v>
      </c>
      <c r="N355" s="98" t="n">
        <f aca="false">SUM([1]Hoja1!N355+[4]CONS!N355+[3]Cgas!N355+[3]Guni!N355)</f>
        <v>15567289.297</v>
      </c>
      <c r="O355" s="101" t="n">
        <f aca="false">IF(OR(N355=0,F355=0),0,N355/F355)*100</f>
        <v>26.7039944364367</v>
      </c>
      <c r="P355" s="102" t="n">
        <f aca="false">SUM(F355-N355)</f>
        <v>42728443.703</v>
      </c>
      <c r="Q355" s="104"/>
      <c r="R355" s="105"/>
      <c r="S355" s="104"/>
      <c r="T355" s="106"/>
      <c r="U355" s="104"/>
      <c r="V355" s="105"/>
      <c r="W355" s="106"/>
      <c r="X355" s="105"/>
      <c r="Y355" s="104"/>
      <c r="Z355" s="105"/>
      <c r="AA355" s="106"/>
    </row>
    <row r="356" customFormat="false" ht="22.5" hidden="false" customHeight="false" outlineLevel="0" collapsed="false">
      <c r="A356" s="95" t="s">
        <v>1184</v>
      </c>
      <c r="B356" s="96" t="s">
        <v>1185</v>
      </c>
      <c r="C356" s="97"/>
      <c r="D356" s="98" t="n">
        <f aca="false">SUM([1]Hoja1!D356+[4]CONS!D356+[3]Cgas!D356+[3]Guni!D356)</f>
        <v>35116533</v>
      </c>
      <c r="E356" s="99" t="n">
        <f aca="false">SUM([1]Hoja1!E356+[4]CONS!E356+[3]Cgas!E356+[3]Guni!E356)</f>
        <v>0</v>
      </c>
      <c r="F356" s="100" t="n">
        <f aca="false">SUM(D356+E356)</f>
        <v>35116533</v>
      </c>
      <c r="G356" s="101" t="n">
        <f aca="false">IF(OR(F356=0,F$1239=0),0,F356/F$1239)*100</f>
        <v>0.26744524108233</v>
      </c>
      <c r="H356" s="98" t="n">
        <f aca="false">SUM([1]Hoja1!H356+[4]CONS!H356+[3]Cgas!H356+[3]Guni!H356)</f>
        <v>0</v>
      </c>
      <c r="I356" s="102" t="n">
        <f aca="false">SUM(F356-H356)</f>
        <v>35116533</v>
      </c>
      <c r="J356" s="98" t="n">
        <f aca="false">SUM([1]Hoja1!J356+[4]CONS!J356+[3]Cgas!J356+[3]Guni!J356)</f>
        <v>7021205.159</v>
      </c>
      <c r="K356" s="101" t="n">
        <f aca="false">IF(OR(J356=0,F356=0),0,J356/F356)*100</f>
        <v>19.9940158073122</v>
      </c>
      <c r="L356" s="100" t="n">
        <f aca="false">SUM(N356-J356)</f>
        <v>11320905.967</v>
      </c>
      <c r="M356" s="103" t="n">
        <f aca="false">IF(OR(L356=0,F356=0),0,L356/F356)*100</f>
        <v>32.2381083776123</v>
      </c>
      <c r="N356" s="98" t="n">
        <f aca="false">SUM([1]Hoja1!N356+[4]CONS!N356+[3]Cgas!N356+[3]Guni!N356)</f>
        <v>18342111.126</v>
      </c>
      <c r="O356" s="101" t="n">
        <f aca="false">IF(OR(N356=0,F356=0),0,N356/F356)*100</f>
        <v>52.2321241849245</v>
      </c>
      <c r="P356" s="102" t="n">
        <f aca="false">SUM(F356-N356)</f>
        <v>16774421.874</v>
      </c>
      <c r="Q356" s="104"/>
      <c r="R356" s="105"/>
      <c r="S356" s="104"/>
      <c r="T356" s="106"/>
      <c r="U356" s="104"/>
      <c r="V356" s="105"/>
      <c r="W356" s="106"/>
      <c r="X356" s="105"/>
      <c r="Y356" s="104"/>
      <c r="Z356" s="105"/>
      <c r="AA356" s="106"/>
    </row>
    <row r="357" customFormat="false" ht="22.5" hidden="false" customHeight="false" outlineLevel="0" collapsed="false">
      <c r="A357" s="95" t="s">
        <v>1186</v>
      </c>
      <c r="B357" s="96" t="s">
        <v>1187</v>
      </c>
      <c r="C357" s="97"/>
      <c r="D357" s="98" t="n">
        <f aca="false">SUM([1]Hoja1!D357+[4]CONS!D357+[3]Cgas!D357+[3]Guni!D357)</f>
        <v>39939540</v>
      </c>
      <c r="E357" s="99" t="n">
        <f aca="false">SUM([1]Hoja1!E357+[4]CONS!E357+[3]Cgas!E357+[3]Guni!E357)</f>
        <v>0</v>
      </c>
      <c r="F357" s="100" t="n">
        <f aca="false">SUM(D357+E357)</f>
        <v>39939540</v>
      </c>
      <c r="G357" s="101" t="n">
        <f aca="false">IF(OR(F357=0,F$1239=0),0,F357/F$1239)*100</f>
        <v>0.304176950042801</v>
      </c>
      <c r="H357" s="98" t="n">
        <f aca="false">SUM([1]Hoja1!H357+[4]CONS!H357+[3]Cgas!H357+[3]Guni!H357)</f>
        <v>0</v>
      </c>
      <c r="I357" s="102" t="n">
        <f aca="false">SUM(F357-H357)</f>
        <v>39939540</v>
      </c>
      <c r="J357" s="98" t="n">
        <f aca="false">SUM([1]Hoja1!J357+[4]CONS!J357+[3]Cgas!J357+[3]Guni!J357)</f>
        <v>9338521.297</v>
      </c>
      <c r="K357" s="101" t="n">
        <f aca="false">IF(OR(J357=0,F357=0),0,J357/F357)*100</f>
        <v>23.3816445983104</v>
      </c>
      <c r="L357" s="100" t="n">
        <f aca="false">SUM(N357-J357)</f>
        <v>17872660.163</v>
      </c>
      <c r="M357" s="103" t="n">
        <f aca="false">IF(OR(L357=0,F357=0),0,L357/F357)*100</f>
        <v>44.7492889577597</v>
      </c>
      <c r="N357" s="98" t="n">
        <f aca="false">SUM([1]Hoja1!N357+[4]CONS!N357+[3]Cgas!N357+[3]Guni!N357)</f>
        <v>27211181.46</v>
      </c>
      <c r="O357" s="101" t="n">
        <f aca="false">IF(OR(N357=0,F357=0),0,N357/F357)*100</f>
        <v>68.13093355607</v>
      </c>
      <c r="P357" s="102" t="n">
        <f aca="false">SUM(F357-N357)</f>
        <v>12728358.54</v>
      </c>
      <c r="Q357" s="104"/>
      <c r="R357" s="105"/>
      <c r="S357" s="104"/>
      <c r="T357" s="106"/>
      <c r="U357" s="104"/>
      <c r="V357" s="105"/>
      <c r="W357" s="106"/>
      <c r="X357" s="105"/>
      <c r="Y357" s="104"/>
      <c r="Z357" s="105"/>
      <c r="AA357" s="106"/>
    </row>
    <row r="358" customFormat="false" ht="22.5" hidden="false" customHeight="false" outlineLevel="0" collapsed="false">
      <c r="A358" s="95" t="s">
        <v>1188</v>
      </c>
      <c r="B358" s="96" t="s">
        <v>1189</v>
      </c>
      <c r="C358" s="97"/>
      <c r="D358" s="98" t="n">
        <f aca="false">SUM([1]Hoja1!D358+[4]CONS!D358+[3]Cgas!D358+[3]Guni!D358)</f>
        <v>9788121</v>
      </c>
      <c r="E358" s="99" t="n">
        <f aca="false">SUM([1]Hoja1!E358+[4]CONS!E358+[3]Cgas!E358+[3]Guni!E358)</f>
        <v>0</v>
      </c>
      <c r="F358" s="100" t="n">
        <f aca="false">SUM(D358+E358)</f>
        <v>9788121</v>
      </c>
      <c r="G358" s="101" t="n">
        <f aca="false">IF(OR(F358=0,F$1239=0),0,F358/F$1239)*100</f>
        <v>0.0745456956296916</v>
      </c>
      <c r="H358" s="98" t="n">
        <f aca="false">SUM([1]Hoja1!H358+[4]CONS!H358+[3]Cgas!H358+[3]Guni!H358)</f>
        <v>0</v>
      </c>
      <c r="I358" s="102" t="n">
        <f aca="false">SUM(F358-H358)</f>
        <v>9788121</v>
      </c>
      <c r="J358" s="98" t="n">
        <f aca="false">SUM([1]Hoja1!J358+[4]CONS!J358+[3]Cgas!J358+[3]Guni!J358)</f>
        <v>1410310.013</v>
      </c>
      <c r="K358" s="101" t="n">
        <f aca="false">IF(OR(J358=0,F358=0),0,J358/F358)*100</f>
        <v>14.4083835191657</v>
      </c>
      <c r="L358" s="100" t="n">
        <f aca="false">SUM(N358-J358)</f>
        <v>844470.35</v>
      </c>
      <c r="M358" s="103" t="n">
        <f aca="false">IF(OR(L358=0,F358=0),0,L358/F358)*100</f>
        <v>8.62750215286468</v>
      </c>
      <c r="N358" s="98" t="n">
        <f aca="false">SUM([1]Hoja1!N358+[4]CONS!N358+[3]Cgas!N358+[3]Guni!N358)</f>
        <v>2254780.363</v>
      </c>
      <c r="O358" s="101" t="n">
        <f aca="false">IF(OR(N358=0,F358=0),0,N358/F358)*100</f>
        <v>23.0358856720304</v>
      </c>
      <c r="P358" s="102" t="n">
        <f aca="false">SUM(F358-N358)</f>
        <v>7533340.637</v>
      </c>
      <c r="Q358" s="104"/>
      <c r="R358" s="105"/>
      <c r="S358" s="104"/>
      <c r="T358" s="106"/>
      <c r="U358" s="104"/>
      <c r="V358" s="105"/>
      <c r="W358" s="106"/>
      <c r="X358" s="105"/>
      <c r="Y358" s="104"/>
      <c r="Z358" s="105"/>
      <c r="AA358" s="106"/>
    </row>
    <row r="359" customFormat="false" ht="15" hidden="false" customHeight="false" outlineLevel="0" collapsed="false">
      <c r="A359" s="95" t="s">
        <v>1190</v>
      </c>
      <c r="B359" s="96" t="s">
        <v>1191</v>
      </c>
      <c r="C359" s="97"/>
      <c r="D359" s="98" t="n">
        <f aca="false">SUM([1]Hoja1!D359+[4]CONS!D359+[3]Cgas!D359+[3]Guni!D359)</f>
        <v>3471384</v>
      </c>
      <c r="E359" s="99" t="n">
        <f aca="false">SUM([1]Hoja1!E359+[4]CONS!E359+[3]Cgas!E359+[3]Guni!E359)</f>
        <v>0</v>
      </c>
      <c r="F359" s="100" t="n">
        <f aca="false">SUM(D359+E359)</f>
        <v>3471384</v>
      </c>
      <c r="G359" s="101" t="n">
        <f aca="false">IF(OR(F359=0,F$1239=0),0,F359/F$1239)*100</f>
        <v>0.0264378357273864</v>
      </c>
      <c r="H359" s="98" t="n">
        <f aca="false">SUM([1]Hoja1!H359+[4]CONS!H359+[3]Cgas!H359+[3]Guni!H359)</f>
        <v>0</v>
      </c>
      <c r="I359" s="102" t="n">
        <f aca="false">SUM(F359-H359)</f>
        <v>3471384</v>
      </c>
      <c r="J359" s="98" t="n">
        <f aca="false">SUM([1]Hoja1!J359+[4]CONS!J359+[3]Cgas!J359+[3]Guni!J359)</f>
        <v>132863.261</v>
      </c>
      <c r="K359" s="101" t="n">
        <f aca="false">IF(OR(J359=0,F359=0),0,J359/F359)*100</f>
        <v>3.82738587837013</v>
      </c>
      <c r="L359" s="100" t="n">
        <f aca="false">SUM(N359-J359)</f>
        <v>424949.803</v>
      </c>
      <c r="M359" s="103" t="n">
        <f aca="false">IF(OR(L359=0,F359=0),0,L359/F359)*100</f>
        <v>12.2415095247313</v>
      </c>
      <c r="N359" s="98" t="n">
        <f aca="false">SUM([1]Hoja1!N359+[4]CONS!N359+[3]Cgas!N359+[3]Guni!N359)</f>
        <v>557813.064</v>
      </c>
      <c r="O359" s="101" t="n">
        <f aca="false">IF(OR(N359=0,F359=0),0,N359/F359)*100</f>
        <v>16.0688954031015</v>
      </c>
      <c r="P359" s="102" t="n">
        <f aca="false">SUM(F359-N359)</f>
        <v>2913570.936</v>
      </c>
      <c r="Q359" s="104"/>
      <c r="R359" s="105"/>
      <c r="S359" s="104"/>
      <c r="T359" s="106"/>
      <c r="U359" s="104"/>
      <c r="V359" s="105"/>
      <c r="W359" s="106"/>
      <c r="X359" s="105"/>
      <c r="Y359" s="104"/>
      <c r="Z359" s="105"/>
      <c r="AA359" s="106"/>
    </row>
    <row r="360" customFormat="false" ht="22.5" hidden="false" customHeight="false" outlineLevel="0" collapsed="false">
      <c r="A360" s="95" t="s">
        <v>1192</v>
      </c>
      <c r="B360" s="96" t="s">
        <v>1193</v>
      </c>
      <c r="C360" s="97"/>
      <c r="D360" s="98" t="n">
        <f aca="false">SUM([1]Hoja1!D360+[4]CONS!D360+[3]Cgas!D360+[3]Guni!D360)</f>
        <v>1300000</v>
      </c>
      <c r="E360" s="99" t="n">
        <f aca="false">SUM([1]Hoja1!E360+[4]CONS!E360+[3]Cgas!E360+[3]Guni!E360)</f>
        <v>0</v>
      </c>
      <c r="F360" s="100" t="n">
        <f aca="false">SUM(D360+E360)</f>
        <v>1300000</v>
      </c>
      <c r="G360" s="101" t="n">
        <f aca="false">IF(OR(F360=0,F$1239=0),0,F360/F$1239)*100</f>
        <v>0.00990071580833534</v>
      </c>
      <c r="H360" s="98" t="n">
        <f aca="false">SUM([1]Hoja1!H360+[4]CONS!H360+[3]Cgas!H360+[3]Guni!H360)</f>
        <v>0</v>
      </c>
      <c r="I360" s="102" t="n">
        <f aca="false">SUM(F360-H360)</f>
        <v>1300000</v>
      </c>
      <c r="J360" s="98" t="n">
        <f aca="false">SUM([1]Hoja1!J360+[4]CONS!J360+[3]Cgas!J360+[3]Guni!J360)</f>
        <v>75326.469</v>
      </c>
      <c r="K360" s="101" t="n">
        <f aca="false">IF(OR(J360=0,F360=0),0,J360/F360)*100</f>
        <v>5.79434376923077</v>
      </c>
      <c r="L360" s="100" t="n">
        <f aca="false">SUM(N360-J360)</f>
        <v>38022.757</v>
      </c>
      <c r="M360" s="103" t="n">
        <f aca="false">IF(OR(L360=0,F360=0),0,L360/F360)*100</f>
        <v>2.92482746153846</v>
      </c>
      <c r="N360" s="98" t="n">
        <f aca="false">SUM([1]Hoja1!N360+[4]CONS!N360+[3]Cgas!N360+[3]Guni!N360)</f>
        <v>113349.226</v>
      </c>
      <c r="O360" s="101" t="n">
        <f aca="false">IF(OR(N360=0,F360=0),0,N360/F360)*100</f>
        <v>8.71917123076923</v>
      </c>
      <c r="P360" s="102" t="n">
        <f aca="false">SUM(F360-N360)</f>
        <v>1186650.774</v>
      </c>
      <c r="Q360" s="104"/>
      <c r="R360" s="105"/>
      <c r="S360" s="104"/>
      <c r="T360" s="106"/>
      <c r="U360" s="104"/>
      <c r="V360" s="105"/>
      <c r="W360" s="106"/>
      <c r="X360" s="105"/>
      <c r="Y360" s="104"/>
      <c r="Z360" s="105"/>
      <c r="AA360" s="106"/>
    </row>
    <row r="361" customFormat="false" ht="22.5" hidden="false" customHeight="false" outlineLevel="0" collapsed="false">
      <c r="A361" s="95" t="s">
        <v>1194</v>
      </c>
      <c r="B361" s="96" t="s">
        <v>1195</v>
      </c>
      <c r="C361" s="97"/>
      <c r="D361" s="98" t="n">
        <f aca="false">SUM([1]Hoja1!D361+[4]CONS!D361+[3]Cgas!D361+[3]Guni!D361)</f>
        <v>6348276</v>
      </c>
      <c r="E361" s="99" t="n">
        <f aca="false">SUM([1]Hoja1!E361+[4]CONS!E361+[3]Cgas!E361+[3]Guni!E361)</f>
        <v>0</v>
      </c>
      <c r="F361" s="100" t="n">
        <f aca="false">SUM(D361+E361)</f>
        <v>6348276</v>
      </c>
      <c r="G361" s="101" t="n">
        <f aca="false">IF(OR(F361=0,F$1239=0),0,F361/F$1239)*100</f>
        <v>0.0483480588837506</v>
      </c>
      <c r="H361" s="98" t="n">
        <f aca="false">SUM([1]Hoja1!H361+[4]CONS!H361+[3]Cgas!H361+[3]Guni!H361)</f>
        <v>0</v>
      </c>
      <c r="I361" s="102" t="n">
        <f aca="false">SUM(F361-H361)</f>
        <v>6348276</v>
      </c>
      <c r="J361" s="98" t="n">
        <f aca="false">SUM([1]Hoja1!J361+[4]CONS!J361+[3]Cgas!J361+[3]Guni!J361)</f>
        <v>325792.189</v>
      </c>
      <c r="K361" s="101" t="n">
        <f aca="false">IF(OR(J361=0,F361=0),0,J361/F361)*100</f>
        <v>5.13197896562783</v>
      </c>
      <c r="L361" s="100" t="n">
        <f aca="false">SUM(N361-J361)</f>
        <v>1606233.367</v>
      </c>
      <c r="M361" s="103" t="n">
        <f aca="false">IF(OR(L361=0,F361=0),0,L361/F361)*100</f>
        <v>25.3018830151682</v>
      </c>
      <c r="N361" s="98" t="n">
        <f aca="false">SUM([1]Hoja1!N361+[4]CONS!N361+[3]Cgas!N361+[3]Guni!N361)</f>
        <v>1932025.556</v>
      </c>
      <c r="O361" s="101" t="n">
        <f aca="false">IF(OR(N361=0,F361=0),0,N361/F361)*100</f>
        <v>30.433861980796</v>
      </c>
      <c r="P361" s="102" t="n">
        <f aca="false">SUM(F361-N361)</f>
        <v>4416250.444</v>
      </c>
      <c r="Q361" s="104"/>
      <c r="R361" s="105"/>
      <c r="S361" s="104"/>
      <c r="T361" s="106"/>
      <c r="U361" s="104"/>
      <c r="V361" s="105"/>
      <c r="W361" s="106"/>
      <c r="X361" s="105"/>
      <c r="Y361" s="104"/>
      <c r="Z361" s="105"/>
      <c r="AA361" s="106"/>
    </row>
    <row r="362" s="120" customFormat="true" ht="33.75" hidden="false" customHeight="false" outlineLevel="0" collapsed="false">
      <c r="A362" s="95" t="s">
        <v>1196</v>
      </c>
      <c r="B362" s="96" t="s">
        <v>1197</v>
      </c>
      <c r="C362" s="97"/>
      <c r="D362" s="98" t="n">
        <f aca="false">SUM([1]Hoja1!D362+[4]CONS!D362+[3]Cgas!D362+[3]Guni!D362)</f>
        <v>16956108</v>
      </c>
      <c r="E362" s="99" t="n">
        <f aca="false">SUM([1]Hoja1!E362+[4]CONS!E362+[3]Cgas!E362+[3]Guni!E362)</f>
        <v>0</v>
      </c>
      <c r="F362" s="100" t="n">
        <f aca="false">SUM(D362+E362)</f>
        <v>16956108</v>
      </c>
      <c r="G362" s="101" t="n">
        <f aca="false">IF(OR(F362=0,F$1239=0),0,F362/F$1239)*100</f>
        <v>0.129136620402647</v>
      </c>
      <c r="H362" s="98" t="n">
        <f aca="false">SUM([1]Hoja1!H362+[4]CONS!H362+[3]Cgas!H362+[3]Guni!H362)</f>
        <v>0</v>
      </c>
      <c r="I362" s="102" t="n">
        <f aca="false">SUM(F362-H362)</f>
        <v>16956108</v>
      </c>
      <c r="J362" s="98" t="n">
        <f aca="false">SUM([1]Hoja1!J362+[4]CONS!J362+[3]Cgas!J362+[3]Guni!J362)</f>
        <v>1297628.732</v>
      </c>
      <c r="K362" s="101" t="n">
        <f aca="false">IF(OR(J362=0,F362=0),0,J362/F362)*100</f>
        <v>7.65286899564452</v>
      </c>
      <c r="L362" s="100" t="n">
        <f aca="false">SUM(N362-J362)</f>
        <v>2994630.589</v>
      </c>
      <c r="M362" s="103" t="n">
        <f aca="false">IF(OR(L362=0,F362=0),0,L362/F362)*100</f>
        <v>17.6610728653061</v>
      </c>
      <c r="N362" s="98" t="n">
        <f aca="false">SUM([1]Hoja1!N362+[4]CONS!N362+[3]Cgas!N362+[3]Guni!N362)</f>
        <v>4292259.321</v>
      </c>
      <c r="O362" s="101" t="n">
        <f aca="false">IF(OR(N362=0,F362=0),0,N362/F362)*100</f>
        <v>25.3139418609506</v>
      </c>
      <c r="P362" s="102" t="n">
        <f aca="false">SUM(F362-N362)</f>
        <v>12663848.679</v>
      </c>
      <c r="Q362" s="104"/>
      <c r="R362" s="105"/>
      <c r="S362" s="104"/>
      <c r="T362" s="106"/>
      <c r="U362" s="104"/>
      <c r="V362" s="105"/>
      <c r="W362" s="106"/>
      <c r="X362" s="105"/>
      <c r="Y362" s="104"/>
      <c r="Z362" s="105"/>
      <c r="AA362" s="106"/>
    </row>
    <row r="363" customFormat="false" ht="33.75" hidden="false" customHeight="false" outlineLevel="0" collapsed="false">
      <c r="A363" s="114" t="s">
        <v>1198</v>
      </c>
      <c r="B363" s="115" t="s">
        <v>1199</v>
      </c>
      <c r="C363" s="116"/>
      <c r="D363" s="117" t="n">
        <f aca="false">SUM(D364:D366)</f>
        <v>31465507</v>
      </c>
      <c r="E363" s="118" t="n">
        <f aca="false">SUM(E364:E366)</f>
        <v>0</v>
      </c>
      <c r="F363" s="107" t="n">
        <f aca="false">SUM(D363+E363)</f>
        <v>31465507</v>
      </c>
      <c r="G363" s="108" t="n">
        <f aca="false">IF(OR(F363=0,F$1239=0),0,F363/F$1239)*100</f>
        <v>0.239639263517066</v>
      </c>
      <c r="H363" s="117" t="n">
        <f aca="false">SUM(H364:H366)</f>
        <v>0</v>
      </c>
      <c r="I363" s="109" t="n">
        <f aca="false">SUM(F363-H363)</f>
        <v>31465507</v>
      </c>
      <c r="J363" s="117" t="n">
        <f aca="false">SUM(J364:J366)</f>
        <v>1133072.941</v>
      </c>
      <c r="K363" s="108" t="n">
        <f aca="false">IF(OR(J363=0,F363=0),0,J363/F363)*100</f>
        <v>3.60100010783236</v>
      </c>
      <c r="L363" s="107" t="n">
        <f aca="false">SUM(N363-J363)</f>
        <v>591385.016</v>
      </c>
      <c r="M363" s="110" t="n">
        <f aca="false">IF(OR(L363=0,F363=0),0,L363/F363)*100</f>
        <v>1.87947079956474</v>
      </c>
      <c r="N363" s="117" t="n">
        <f aca="false">SUM(N364:N366)</f>
        <v>1724457.957</v>
      </c>
      <c r="O363" s="108" t="n">
        <f aca="false">IF(OR(N363=0,F363=0),0,N363/F363)*100</f>
        <v>5.48047090739711</v>
      </c>
      <c r="P363" s="109" t="n">
        <f aca="false">SUM(F363-N363)</f>
        <v>29741049.043</v>
      </c>
      <c r="Q363" s="119"/>
      <c r="R363" s="111"/>
      <c r="S363" s="119"/>
      <c r="T363" s="112"/>
      <c r="U363" s="119"/>
      <c r="V363" s="111"/>
      <c r="W363" s="112"/>
      <c r="X363" s="111"/>
      <c r="Y363" s="119"/>
      <c r="Z363" s="111"/>
      <c r="AA363" s="112"/>
    </row>
    <row r="364" customFormat="false" ht="22.5" hidden="false" customHeight="false" outlineLevel="0" collapsed="false">
      <c r="A364" s="95" t="s">
        <v>1200</v>
      </c>
      <c r="B364" s="96" t="s">
        <v>1201</v>
      </c>
      <c r="C364" s="97"/>
      <c r="D364" s="98" t="n">
        <f aca="false">SUM([1]Hoja1!D364+[4]CONS!D364+[3]Cgas!D364+[3]Guni!D364)</f>
        <v>12530508</v>
      </c>
      <c r="E364" s="99" t="n">
        <f aca="false">SUM([1]Hoja1!E364+[4]CONS!E364+[3]Cgas!E364+[3]Guni!E364)</f>
        <v>0</v>
      </c>
      <c r="F364" s="100" t="n">
        <f aca="false">SUM(D364+E364)</f>
        <v>12530508</v>
      </c>
      <c r="G364" s="101" t="n">
        <f aca="false">IF(OR(F364=0,F$1239=0),0,F364/F$1239)*100</f>
        <v>0.0954315374169788</v>
      </c>
      <c r="H364" s="98" t="n">
        <f aca="false">SUM([1]Hoja1!H364+[4]CONS!H364+[3]Cgas!H364+[3]Guni!H364)</f>
        <v>0</v>
      </c>
      <c r="I364" s="102" t="n">
        <f aca="false">SUM(F364-H364)</f>
        <v>12530508</v>
      </c>
      <c r="J364" s="98" t="n">
        <f aca="false">SUM([1]Hoja1!J364+[4]CONS!J364+[3]Cgas!J364+[3]Guni!J364)</f>
        <v>1079095.024</v>
      </c>
      <c r="K364" s="101" t="n">
        <f aca="false">IF(OR(J364=0,F364=0),0,J364/F364)*100</f>
        <v>8.61174202993207</v>
      </c>
      <c r="L364" s="100" t="n">
        <f aca="false">SUM(N364-J364)</f>
        <v>591385.016</v>
      </c>
      <c r="M364" s="103" t="n">
        <f aca="false">IF(OR(L364=0,F364=0),0,L364/F364)*100</f>
        <v>4.71956137771908</v>
      </c>
      <c r="N364" s="98" t="n">
        <f aca="false">SUM([1]Hoja1!N364+[4]CONS!N364+[3]Cgas!N364+[3]Guni!N364)</f>
        <v>1670480.04</v>
      </c>
      <c r="O364" s="101" t="n">
        <f aca="false">IF(OR(N364=0,F364=0),0,N364/F364)*100</f>
        <v>13.3313034076512</v>
      </c>
      <c r="P364" s="102" t="n">
        <f aca="false">SUM(F364-N364)</f>
        <v>10860027.96</v>
      </c>
      <c r="Q364" s="104"/>
      <c r="R364" s="105"/>
      <c r="S364" s="104"/>
      <c r="T364" s="106"/>
      <c r="U364" s="104"/>
      <c r="V364" s="105"/>
      <c r="W364" s="106"/>
      <c r="X364" s="105"/>
      <c r="Y364" s="104"/>
      <c r="Z364" s="105"/>
      <c r="AA364" s="106"/>
    </row>
    <row r="365" customFormat="false" ht="22.5" hidden="false" customHeight="false" outlineLevel="0" collapsed="false">
      <c r="A365" s="95" t="s">
        <v>1202</v>
      </c>
      <c r="B365" s="96" t="s">
        <v>1203</v>
      </c>
      <c r="C365" s="97"/>
      <c r="D365" s="98" t="n">
        <f aca="false">SUM([1]Hoja1!D365+[4]CONS!D365+[3]Cgas!D365+[3]Guni!D365)</f>
        <v>18934999</v>
      </c>
      <c r="E365" s="99" t="n">
        <f aca="false">SUM([1]Hoja1!E365+[4]CONS!E365+[3]Cgas!E365+[3]Guni!E365)</f>
        <v>0</v>
      </c>
      <c r="F365" s="100" t="n">
        <f aca="false">SUM(D365+E365)</f>
        <v>18934999</v>
      </c>
      <c r="G365" s="101" t="n">
        <f aca="false">IF(OR(F365=0,F$1239=0),0,F365/F$1239)*100</f>
        <v>0.144207726100088</v>
      </c>
      <c r="H365" s="98" t="n">
        <f aca="false">SUM([1]Hoja1!H365+[4]CONS!H365+[3]Cgas!H365+[3]Guni!H365)</f>
        <v>0</v>
      </c>
      <c r="I365" s="102" t="n">
        <f aca="false">SUM(F365-H365)</f>
        <v>18934999</v>
      </c>
      <c r="J365" s="98" t="n">
        <f aca="false">SUM([1]Hoja1!J365+[4]CONS!J365+[3]Cgas!J365+[3]Guni!J365)</f>
        <v>53977.917</v>
      </c>
      <c r="K365" s="101" t="n">
        <f aca="false">IF(OR(J365=0,F365=0),0,J365/F365)*100</f>
        <v>0.285069552947956</v>
      </c>
      <c r="L365" s="100" t="n">
        <f aca="false">SUM(N365-J365)</f>
        <v>0</v>
      </c>
      <c r="M365" s="103" t="n">
        <f aca="false">IF(OR(L365=0,F365=0),0,L365/F365)*100</f>
        <v>0</v>
      </c>
      <c r="N365" s="98" t="n">
        <f aca="false">SUM([1]Hoja1!N365+[4]CONS!N365+[3]Cgas!N365+[3]Guni!N365)</f>
        <v>53977.917</v>
      </c>
      <c r="O365" s="101" t="n">
        <f aca="false">IF(OR(N365=0,F365=0),0,N365/F365)*100</f>
        <v>0.285069552947956</v>
      </c>
      <c r="P365" s="102" t="n">
        <f aca="false">SUM(F365-N365)</f>
        <v>18881021.083</v>
      </c>
      <c r="Q365" s="104"/>
      <c r="R365" s="105"/>
      <c r="S365" s="104"/>
      <c r="T365" s="106"/>
      <c r="U365" s="104"/>
      <c r="V365" s="105"/>
      <c r="W365" s="106"/>
      <c r="X365" s="105"/>
      <c r="Y365" s="104"/>
      <c r="Z365" s="105"/>
      <c r="AA365" s="106"/>
    </row>
    <row r="366" s="120" customFormat="true" ht="15.75" hidden="true" customHeight="false" outlineLevel="0" collapsed="false">
      <c r="A366" s="135" t="s">
        <v>1204</v>
      </c>
      <c r="B366" s="136" t="s">
        <v>1205</v>
      </c>
      <c r="C366" s="97"/>
      <c r="D366" s="98" t="n">
        <f aca="false">SUM([1]Hoja1!D366+[4]CONS!D366+[3]Cgas!D366+[3]Guni!D366)</f>
        <v>0</v>
      </c>
      <c r="E366" s="99" t="n">
        <f aca="false">SUM([1]Hoja1!E366+[4]CONS!E366+[3]Cgas!E366+[3]Guni!E366)</f>
        <v>0</v>
      </c>
      <c r="F366" s="100" t="n">
        <f aca="false">SUM(D366+E366)</f>
        <v>0</v>
      </c>
      <c r="G366" s="101" t="n">
        <f aca="false">IF(OR(F366=0,F$1239=0),0,F366/F$1239)*100</f>
        <v>0</v>
      </c>
      <c r="H366" s="98" t="n">
        <f aca="false">SUM([1]Hoja1!H366+[4]CONS!H366+[3]Cgas!H366+[3]Guni!H366)</f>
        <v>0</v>
      </c>
      <c r="I366" s="102" t="n">
        <f aca="false">SUM(F366-H366)</f>
        <v>0</v>
      </c>
      <c r="J366" s="98" t="n">
        <f aca="false">SUM([1]Hoja1!J366+[4]CONS!J366+[3]Cgas!J366+[3]Guni!J366)</f>
        <v>0</v>
      </c>
      <c r="K366" s="101" t="n">
        <f aca="false">IF(OR(J366=0,F366=0),0,J366/F366)*100</f>
        <v>0</v>
      </c>
      <c r="L366" s="100" t="n">
        <f aca="false">SUM(N366-J366)</f>
        <v>0</v>
      </c>
      <c r="M366" s="103" t="n">
        <f aca="false">IF(OR(L366=0,F366=0),0,L366/F366)*100</f>
        <v>0</v>
      </c>
      <c r="N366" s="98" t="n">
        <f aca="false">SUM([1]Hoja1!N366+[4]CONS!N366+[3]Cgas!N366+[3]Guni!N366)</f>
        <v>0</v>
      </c>
      <c r="O366" s="101" t="n">
        <f aca="false">IF(OR(N366=0,F366=0),0,N366/F366)*100</f>
        <v>0</v>
      </c>
      <c r="P366" s="102" t="n">
        <f aca="false">SUM(F366-N366)</f>
        <v>0</v>
      </c>
      <c r="Q366" s="104"/>
      <c r="R366" s="105"/>
      <c r="S366" s="104"/>
      <c r="T366" s="106"/>
      <c r="U366" s="104"/>
      <c r="V366" s="105"/>
      <c r="W366" s="106"/>
      <c r="X366" s="105"/>
      <c r="Y366" s="104"/>
      <c r="Z366" s="105"/>
      <c r="AA366" s="106"/>
    </row>
    <row r="367" customFormat="false" ht="22.5" hidden="false" customHeight="false" outlineLevel="0" collapsed="false">
      <c r="A367" s="114" t="s">
        <v>1206</v>
      </c>
      <c r="B367" s="115" t="s">
        <v>1207</v>
      </c>
      <c r="C367" s="116"/>
      <c r="D367" s="117" t="n">
        <f aca="false">SUM(D368:D370)</f>
        <v>4742575</v>
      </c>
      <c r="E367" s="118" t="n">
        <f aca="false">SUM(E368:E370)</f>
        <v>0</v>
      </c>
      <c r="F367" s="107" t="n">
        <f aca="false">SUM(D367+E367)</f>
        <v>4742575</v>
      </c>
      <c r="G367" s="108" t="n">
        <f aca="false">IF(OR(F367=0,F$1239=0),0,F367/F$1239)*100</f>
        <v>0.0361191440574738</v>
      </c>
      <c r="H367" s="117" t="n">
        <f aca="false">SUM(H368:H370)</f>
        <v>0</v>
      </c>
      <c r="I367" s="109" t="n">
        <f aca="false">SUM(F367-H367)</f>
        <v>4742575</v>
      </c>
      <c r="J367" s="117" t="n">
        <f aca="false">SUM(J368:J370)</f>
        <v>58614.484</v>
      </c>
      <c r="K367" s="108" t="n">
        <f aca="false">IF(OR(J367=0,F367=0),0,J367/F367)*100</f>
        <v>1.23592107663031</v>
      </c>
      <c r="L367" s="107" t="n">
        <f aca="false">SUM(N367-J367)</f>
        <v>635332.963</v>
      </c>
      <c r="M367" s="110" t="n">
        <f aca="false">IF(OR(L367=0,F367=0),0,L367/F367)*100</f>
        <v>13.3963714437832</v>
      </c>
      <c r="N367" s="117" t="n">
        <f aca="false">SUM(N368:N370)</f>
        <v>693947.447</v>
      </c>
      <c r="O367" s="108" t="n">
        <f aca="false">IF(OR(N367=0,F367=0),0,N367/F367)*100</f>
        <v>14.6322925204135</v>
      </c>
      <c r="P367" s="109" t="n">
        <f aca="false">SUM(F367-N367)</f>
        <v>4048627.553</v>
      </c>
      <c r="Q367" s="119"/>
      <c r="R367" s="111"/>
      <c r="S367" s="119"/>
      <c r="T367" s="112"/>
      <c r="U367" s="119"/>
      <c r="V367" s="111"/>
      <c r="W367" s="112"/>
      <c r="X367" s="111"/>
      <c r="Y367" s="119"/>
      <c r="Z367" s="111"/>
      <c r="AA367" s="112"/>
    </row>
    <row r="368" customFormat="false" ht="22.5" hidden="false" customHeight="false" outlineLevel="0" collapsed="false">
      <c r="A368" s="121" t="s">
        <v>1208</v>
      </c>
      <c r="B368" s="122" t="s">
        <v>1209</v>
      </c>
      <c r="C368" s="97"/>
      <c r="D368" s="98" t="n">
        <f aca="false">SUM([1]Hoja1!D368+[4]CONS!D368+[3]Cgas!D368+[3]Guni!D368)</f>
        <v>1742575</v>
      </c>
      <c r="E368" s="99" t="n">
        <f aca="false">SUM([1]Hoja1!E368+[4]CONS!E368+[3]Cgas!E368+[3]Guni!E368)</f>
        <v>0</v>
      </c>
      <c r="F368" s="100" t="n">
        <f aca="false">SUM(D368+E368)</f>
        <v>1742575</v>
      </c>
      <c r="G368" s="101" t="n">
        <f aca="false">IF(OR(F368=0,F$1239=0),0,F368/F$1239)*100</f>
        <v>0.0132713383459307</v>
      </c>
      <c r="H368" s="98" t="n">
        <f aca="false">SUM([1]Hoja1!H368+[4]CONS!H368+[3]Cgas!H368+[3]Guni!H368)</f>
        <v>0</v>
      </c>
      <c r="I368" s="102" t="n">
        <f aca="false">SUM(F368-H368)</f>
        <v>1742575</v>
      </c>
      <c r="J368" s="98" t="n">
        <f aca="false">SUM([1]Hoja1!J368+[4]CONS!J368+[3]Cgas!J368+[3]Guni!J368)</f>
        <v>0</v>
      </c>
      <c r="K368" s="101" t="n">
        <f aca="false">IF(OR(J368=0,F368=0),0,J368/F368)*100</f>
        <v>0</v>
      </c>
      <c r="L368" s="100" t="n">
        <f aca="false">SUM(N368-J368)</f>
        <v>151329.579</v>
      </c>
      <c r="M368" s="103" t="n">
        <f aca="false">IF(OR(L368=0,F368=0),0,L368/F368)*100</f>
        <v>8.68425054875687</v>
      </c>
      <c r="N368" s="98" t="n">
        <f aca="false">SUM([1]Hoja1!N368+[4]CONS!N368+[3]Cgas!N368+[3]Guni!N368)</f>
        <v>151329.579</v>
      </c>
      <c r="O368" s="101" t="n">
        <f aca="false">IF(OR(N368=0,F368=0),0,N368/F368)*100</f>
        <v>8.68425054875687</v>
      </c>
      <c r="P368" s="102" t="n">
        <f aca="false">SUM(F368-N368)</f>
        <v>1591245.421</v>
      </c>
      <c r="Q368" s="119"/>
      <c r="R368" s="111"/>
      <c r="S368" s="119"/>
      <c r="T368" s="112"/>
      <c r="U368" s="119"/>
      <c r="V368" s="111"/>
      <c r="W368" s="112"/>
      <c r="X368" s="111"/>
      <c r="Y368" s="119"/>
      <c r="Z368" s="111"/>
      <c r="AA368" s="112"/>
    </row>
    <row r="369" customFormat="false" ht="22.5" hidden="false" customHeight="false" outlineLevel="0" collapsed="false">
      <c r="A369" s="121" t="s">
        <v>1210</v>
      </c>
      <c r="B369" s="131" t="s">
        <v>1211</v>
      </c>
      <c r="C369" s="97"/>
      <c r="D369" s="98" t="n">
        <f aca="false">SUM([1]Hoja1!D369+[4]CONS!D369+[3]Cgas!D369+[3]Guni!D369)</f>
        <v>3000000</v>
      </c>
      <c r="E369" s="99" t="n">
        <f aca="false">SUM([1]Hoja1!E369+[4]CONS!E369+[3]Cgas!E369+[3]Guni!E369)</f>
        <v>0</v>
      </c>
      <c r="F369" s="100" t="n">
        <f aca="false">SUM(D369+E369)</f>
        <v>3000000</v>
      </c>
      <c r="G369" s="101" t="n">
        <f aca="false">IF(OR(F369=0,F$1239=0),0,F369/F$1239)*100</f>
        <v>0.0228478057115431</v>
      </c>
      <c r="H369" s="98" t="n">
        <f aca="false">SUM([1]Hoja1!H369+[4]CONS!H369+[3]Cgas!H369+[3]Guni!H369)</f>
        <v>0</v>
      </c>
      <c r="I369" s="102" t="n">
        <f aca="false">SUM(F369-H369)</f>
        <v>3000000</v>
      </c>
      <c r="J369" s="98" t="n">
        <f aca="false">SUM([1]Hoja1!J369+[4]CONS!J369+[3]Cgas!J369+[3]Guni!J369)</f>
        <v>58614.484</v>
      </c>
      <c r="K369" s="101" t="n">
        <f aca="false">IF(OR(J369=0,F369=0),0,J369/F369)*100</f>
        <v>1.95381613333333</v>
      </c>
      <c r="L369" s="100" t="n">
        <f aca="false">SUM(N369-J369)</f>
        <v>484003.384</v>
      </c>
      <c r="M369" s="103" t="n">
        <f aca="false">IF(OR(L369=0,F369=0),0,L369/F369)*100</f>
        <v>16.1334461333333</v>
      </c>
      <c r="N369" s="98" t="n">
        <f aca="false">SUM([1]Hoja1!N369+[4]CONS!N369+[3]Cgas!N369+[3]Guni!N369)</f>
        <v>542617.868</v>
      </c>
      <c r="O369" s="101" t="n">
        <f aca="false">IF(OR(N369=0,F369=0),0,N369/F369)*100</f>
        <v>18.0872622666667</v>
      </c>
      <c r="P369" s="102" t="n">
        <f aca="false">SUM(F369-N369)</f>
        <v>2457382.132</v>
      </c>
      <c r="Q369" s="119"/>
      <c r="R369" s="111"/>
      <c r="S369" s="119"/>
      <c r="T369" s="112"/>
      <c r="U369" s="119"/>
      <c r="V369" s="111"/>
      <c r="W369" s="112"/>
      <c r="X369" s="111"/>
      <c r="Y369" s="119"/>
      <c r="Z369" s="111"/>
      <c r="AA369" s="112"/>
    </row>
    <row r="370" s="120" customFormat="true" ht="33.75" hidden="true" customHeight="false" outlineLevel="0" collapsed="false">
      <c r="A370" s="95" t="s">
        <v>1212</v>
      </c>
      <c r="B370" s="96" t="s">
        <v>1213</v>
      </c>
      <c r="C370" s="97"/>
      <c r="D370" s="98" t="n">
        <f aca="false">SUM([1]Hoja1!D370+[4]CONS!D370+[3]Cgas!D370+[3]Guni!D370)</f>
        <v>0</v>
      </c>
      <c r="E370" s="99" t="n">
        <f aca="false">SUM([1]Hoja1!E370+[4]CONS!E370+[3]Cgas!E370+[3]Guni!E370)</f>
        <v>0</v>
      </c>
      <c r="F370" s="100" t="n">
        <f aca="false">SUM(D370+E370)</f>
        <v>0</v>
      </c>
      <c r="G370" s="101" t="n">
        <f aca="false">IF(OR(F370=0,F$1239=0),0,F370/F$1239)*100</f>
        <v>0</v>
      </c>
      <c r="H370" s="98" t="n">
        <f aca="false">SUM([1]Hoja1!H370+[4]CONS!H370+[3]Cgas!H370+[3]Guni!H370)</f>
        <v>0</v>
      </c>
      <c r="I370" s="102" t="n">
        <f aca="false">SUM(F370-H370)</f>
        <v>0</v>
      </c>
      <c r="J370" s="98" t="n">
        <f aca="false">SUM([1]Hoja1!J370+[4]CONS!J370+[3]Cgas!J370+[3]Guni!J370)</f>
        <v>0</v>
      </c>
      <c r="K370" s="101" t="n">
        <f aca="false">IF(OR(J370=0,F370=0),0,J370/F370)*100</f>
        <v>0</v>
      </c>
      <c r="L370" s="100" t="n">
        <f aca="false">SUM(N370-J370)</f>
        <v>0</v>
      </c>
      <c r="M370" s="103" t="n">
        <f aca="false">IF(OR(L370=0,F370=0),0,L370/F370)*100</f>
        <v>0</v>
      </c>
      <c r="N370" s="98" t="n">
        <f aca="false">SUM([1]Hoja1!N370+[4]CONS!N370+[3]Cgas!N370+[3]Guni!N370)</f>
        <v>0</v>
      </c>
      <c r="O370" s="101" t="n">
        <f aca="false">IF(OR(N370=0,F370=0),0,N370/F370)*100</f>
        <v>0</v>
      </c>
      <c r="P370" s="102" t="n">
        <f aca="false">SUM(F370-N370)</f>
        <v>0</v>
      </c>
      <c r="Q370" s="104"/>
      <c r="R370" s="105"/>
      <c r="S370" s="104"/>
      <c r="T370" s="106"/>
      <c r="U370" s="104"/>
      <c r="V370" s="105"/>
      <c r="W370" s="106"/>
      <c r="X370" s="105"/>
      <c r="Y370" s="104"/>
      <c r="Z370" s="105"/>
      <c r="AA370" s="106"/>
    </row>
    <row r="371" customFormat="false" ht="22.5" hidden="false" customHeight="false" outlineLevel="0" collapsed="false">
      <c r="A371" s="114" t="s">
        <v>1214</v>
      </c>
      <c r="B371" s="115" t="s">
        <v>1215</v>
      </c>
      <c r="C371" s="116"/>
      <c r="D371" s="117" t="n">
        <f aca="false">SUM(D372:D379)</f>
        <v>65181040</v>
      </c>
      <c r="E371" s="118" t="n">
        <f aca="false">SUM(E372:E379)</f>
        <v>0</v>
      </c>
      <c r="F371" s="107" t="n">
        <f aca="false">SUM(D371+E371)</f>
        <v>65181040</v>
      </c>
      <c r="G371" s="108" t="n">
        <f aca="false">IF(OR(F371=0,F$1239=0),0,F371/F$1239)*100</f>
        <v>0.496414579332106</v>
      </c>
      <c r="H371" s="117" t="n">
        <f aca="false">SUM(H372:H379)</f>
        <v>0</v>
      </c>
      <c r="I371" s="109" t="n">
        <f aca="false">SUM(F371-H371)</f>
        <v>65181040</v>
      </c>
      <c r="J371" s="117" t="n">
        <f aca="false">SUM(J372:J379)</f>
        <v>6803852.95137</v>
      </c>
      <c r="K371" s="108" t="n">
        <f aca="false">IF(OR(J371=0,F371=0),0,J371/F371)*100</f>
        <v>10.4383927463723</v>
      </c>
      <c r="L371" s="107" t="n">
        <f aca="false">SUM(N371-J371)</f>
        <v>14001118.56</v>
      </c>
      <c r="M371" s="110" t="n">
        <f aca="false">IF(OR(L371=0,F371=0),0,L371/F371)*100</f>
        <v>21.4803546552801</v>
      </c>
      <c r="N371" s="117" t="n">
        <f aca="false">SUM(N372:N379)</f>
        <v>20804971.51137</v>
      </c>
      <c r="O371" s="108" t="n">
        <f aca="false">IF(OR(N371=0,F371=0),0,N371/F371)*100</f>
        <v>31.9187474016524</v>
      </c>
      <c r="P371" s="109" t="n">
        <f aca="false">SUM(F371-N371)</f>
        <v>44376068.48863</v>
      </c>
      <c r="Q371" s="119"/>
      <c r="R371" s="111"/>
      <c r="S371" s="119"/>
      <c r="T371" s="112"/>
      <c r="U371" s="119"/>
      <c r="V371" s="111"/>
      <c r="W371" s="112"/>
      <c r="X371" s="111"/>
      <c r="Y371" s="119"/>
      <c r="Z371" s="111"/>
      <c r="AA371" s="112"/>
    </row>
    <row r="372" customFormat="false" ht="15" hidden="false" customHeight="false" outlineLevel="0" collapsed="false">
      <c r="A372" s="95" t="s">
        <v>1216</v>
      </c>
      <c r="B372" s="96" t="s">
        <v>1217</v>
      </c>
      <c r="C372" s="97"/>
      <c r="D372" s="98" t="n">
        <f aca="false">SUM([1]Hoja1!D372+[4]CONS!D372+[3]Cgas!D372+[3]Guni!D372)</f>
        <v>1316720</v>
      </c>
      <c r="E372" s="99" t="n">
        <f aca="false">SUM([1]Hoja1!E372+[4]CONS!E372+[3]Cgas!E372+[3]Guni!E372)</f>
        <v>0</v>
      </c>
      <c r="F372" s="100" t="n">
        <f aca="false">SUM(D372+E372)</f>
        <v>1316720</v>
      </c>
      <c r="G372" s="101" t="n">
        <f aca="false">IF(OR(F372=0,F$1239=0),0,F372/F$1239)*100</f>
        <v>0.010028054245501</v>
      </c>
      <c r="H372" s="98" t="n">
        <f aca="false">SUM([1]Hoja1!H372+[4]CONS!H372+[3]Cgas!H372+[3]Guni!H372)</f>
        <v>0</v>
      </c>
      <c r="I372" s="102" t="n">
        <f aca="false">SUM(F372-H372)</f>
        <v>1316720</v>
      </c>
      <c r="J372" s="98" t="n">
        <f aca="false">SUM([1]Hoja1!J372+[4]CONS!J372+[3]Cgas!J372+[3]Guni!J372)</f>
        <v>17785.381</v>
      </c>
      <c r="K372" s="101" t="n">
        <f aca="false">IF(OR(J372=0,F372=0),0,J372/F372)*100</f>
        <v>1.35073371711526</v>
      </c>
      <c r="L372" s="100" t="n">
        <f aca="false">SUM(N372-J372)</f>
        <v>157357.547</v>
      </c>
      <c r="M372" s="103" t="n">
        <f aca="false">IF(OR(L372=0,F372=0),0,L372/F372)*100</f>
        <v>11.9507220213865</v>
      </c>
      <c r="N372" s="98" t="n">
        <f aca="false">SUM([1]Hoja1!N372+[4]CONS!N372+[3]Cgas!N372+[3]Guni!N372)</f>
        <v>175142.928</v>
      </c>
      <c r="O372" s="101" t="n">
        <f aca="false">IF(OR(N372=0,F372=0),0,N372/F372)*100</f>
        <v>13.3014557385017</v>
      </c>
      <c r="P372" s="102" t="n">
        <f aca="false">SUM(F372-N372)</f>
        <v>1141577.072</v>
      </c>
      <c r="Q372" s="104"/>
      <c r="R372" s="105"/>
      <c r="S372" s="104"/>
      <c r="T372" s="106"/>
      <c r="U372" s="104"/>
      <c r="V372" s="105"/>
      <c r="W372" s="106"/>
      <c r="X372" s="105"/>
      <c r="Y372" s="104"/>
      <c r="Z372" s="105"/>
      <c r="AA372" s="106"/>
    </row>
    <row r="373" customFormat="false" ht="22.5" hidden="true" customHeight="false" outlineLevel="0" collapsed="false">
      <c r="A373" s="95" t="s">
        <v>1218</v>
      </c>
      <c r="B373" s="96" t="s">
        <v>1219</v>
      </c>
      <c r="C373" s="97"/>
      <c r="D373" s="98" t="n">
        <f aca="false">SUM([1]Hoja1!D373+[4]CONS!D373+[3]Cgas!D373+[3]Guni!D373)</f>
        <v>0</v>
      </c>
      <c r="E373" s="99" t="n">
        <f aca="false">SUM([1]Hoja1!E373+[4]CONS!E373+[3]Cgas!E373+[3]Guni!E373)</f>
        <v>0</v>
      </c>
      <c r="F373" s="100" t="n">
        <f aca="false">SUM(D373+E373)</f>
        <v>0</v>
      </c>
      <c r="G373" s="101" t="n">
        <f aca="false">IF(OR(F373=0,F$1239=0),0,F373/F$1239)*100</f>
        <v>0</v>
      </c>
      <c r="H373" s="98" t="n">
        <f aca="false">SUM([1]Hoja1!H373+[4]CONS!H373+[3]Cgas!H373+[3]Guni!H373)</f>
        <v>0</v>
      </c>
      <c r="I373" s="102" t="n">
        <f aca="false">SUM(F373-H373)</f>
        <v>0</v>
      </c>
      <c r="J373" s="98" t="n">
        <f aca="false">SUM([1]Hoja1!J373+[4]CONS!J373+[3]Cgas!J373+[3]Guni!J373)</f>
        <v>0</v>
      </c>
      <c r="K373" s="101" t="n">
        <f aca="false">IF(OR(J373=0,F373=0),0,J373/F373)*100</f>
        <v>0</v>
      </c>
      <c r="L373" s="100" t="n">
        <f aca="false">SUM(N373-J373)</f>
        <v>0</v>
      </c>
      <c r="M373" s="103" t="n">
        <f aca="false">IF(OR(L373=0,F373=0),0,L373/F373)*100</f>
        <v>0</v>
      </c>
      <c r="N373" s="98" t="n">
        <f aca="false">SUM([1]Hoja1!N373+[4]CONS!N373+[3]Cgas!N373+[3]Guni!N373)</f>
        <v>0</v>
      </c>
      <c r="O373" s="101" t="n">
        <f aca="false">IF(OR(N373=0,F373=0),0,N373/F373)*100</f>
        <v>0</v>
      </c>
      <c r="P373" s="102" t="n">
        <f aca="false">SUM(F373-N373)</f>
        <v>0</v>
      </c>
      <c r="Q373" s="104"/>
      <c r="R373" s="105"/>
      <c r="S373" s="104"/>
      <c r="T373" s="106"/>
      <c r="U373" s="104"/>
      <c r="V373" s="105"/>
      <c r="W373" s="106"/>
      <c r="X373" s="105"/>
      <c r="Y373" s="104"/>
      <c r="Z373" s="105"/>
      <c r="AA373" s="106"/>
    </row>
    <row r="374" customFormat="false" ht="15" hidden="false" customHeight="false" outlineLevel="0" collapsed="false">
      <c r="A374" s="95" t="s">
        <v>1220</v>
      </c>
      <c r="B374" s="96" t="s">
        <v>1221</v>
      </c>
      <c r="C374" s="97"/>
      <c r="D374" s="98" t="n">
        <f aca="false">SUM([1]Hoja1!D374+[4]CONS!D374+[3]Cgas!D374+[3]Guni!D374)</f>
        <v>1166000</v>
      </c>
      <c r="E374" s="99" t="n">
        <f aca="false">SUM([1]Hoja1!E374+[4]CONS!E374+[3]Cgas!E374+[3]Guni!E374)</f>
        <v>0</v>
      </c>
      <c r="F374" s="100" t="n">
        <f aca="false">SUM(D374+E374)</f>
        <v>1166000</v>
      </c>
      <c r="G374" s="101" t="n">
        <f aca="false">IF(OR(F374=0,F$1239=0),0,F374/F$1239)*100</f>
        <v>0.00888018048655308</v>
      </c>
      <c r="H374" s="98" t="n">
        <f aca="false">SUM([1]Hoja1!H374+[4]CONS!H374+[3]Cgas!H374+[3]Guni!H374)</f>
        <v>0</v>
      </c>
      <c r="I374" s="102" t="n">
        <f aca="false">SUM(F374-H374)</f>
        <v>1166000</v>
      </c>
      <c r="J374" s="98" t="n">
        <f aca="false">SUM([1]Hoja1!J374+[4]CONS!J374+[3]Cgas!J374+[3]Guni!J374)</f>
        <v>27286.234</v>
      </c>
      <c r="K374" s="101" t="n">
        <f aca="false">IF(OR(J374=0,F374=0),0,J374/F374)*100</f>
        <v>2.34015728987993</v>
      </c>
      <c r="L374" s="100" t="n">
        <f aca="false">SUM(N374-J374)</f>
        <v>475652.72</v>
      </c>
      <c r="M374" s="103" t="n">
        <f aca="false">IF(OR(L374=0,F374=0),0,L374/F374)*100</f>
        <v>40.7935437392796</v>
      </c>
      <c r="N374" s="98" t="n">
        <f aca="false">SUM([1]Hoja1!N374+[4]CONS!N374+[3]Cgas!N374+[3]Guni!N374)</f>
        <v>502938.954</v>
      </c>
      <c r="O374" s="101" t="n">
        <f aca="false">IF(OR(N374=0,F374=0),0,N374/F374)*100</f>
        <v>43.1337010291595</v>
      </c>
      <c r="P374" s="102" t="n">
        <f aca="false">SUM(F374-N374)</f>
        <v>663061.046</v>
      </c>
      <c r="Q374" s="104"/>
      <c r="R374" s="105"/>
      <c r="S374" s="104"/>
      <c r="T374" s="106"/>
      <c r="U374" s="104"/>
      <c r="V374" s="105"/>
      <c r="W374" s="106"/>
      <c r="X374" s="105"/>
      <c r="Y374" s="104"/>
      <c r="Z374" s="105"/>
      <c r="AA374" s="106"/>
    </row>
    <row r="375" customFormat="false" ht="22.5" hidden="false" customHeight="false" outlineLevel="0" collapsed="false">
      <c r="A375" s="95" t="s">
        <v>1222</v>
      </c>
      <c r="B375" s="96" t="s">
        <v>1219</v>
      </c>
      <c r="C375" s="97"/>
      <c r="D375" s="98" t="n">
        <f aca="false">SUM([1]Hoja1!D375+[4]CONS!D375+[3]Cgas!D375+[3]Guni!D375)</f>
        <v>5322500</v>
      </c>
      <c r="E375" s="99" t="n">
        <f aca="false">SUM([1]Hoja1!E375+[4]CONS!E375+[3]Cgas!E375+[3]Guni!E375)</f>
        <v>0</v>
      </c>
      <c r="F375" s="100" t="n">
        <f aca="false">SUM(D375+E375)</f>
        <v>5322500</v>
      </c>
      <c r="G375" s="101" t="n">
        <f aca="false">IF(OR(F375=0,F$1239=0),0,F375/F$1239)*100</f>
        <v>0.040535815299896</v>
      </c>
      <c r="H375" s="98" t="n">
        <f aca="false">SUM([1]Hoja1!H375+[4]CONS!H375+[3]Cgas!H375+[3]Guni!H375)</f>
        <v>0</v>
      </c>
      <c r="I375" s="102" t="n">
        <f aca="false">SUM(F375-H375)</f>
        <v>5322500</v>
      </c>
      <c r="J375" s="98" t="n">
        <f aca="false">SUM([1]Hoja1!J375+[4]CONS!J375+[3]Cgas!J375+[3]Guni!J375)</f>
        <v>180940.028</v>
      </c>
      <c r="K375" s="101" t="n">
        <f aca="false">IF(OR(J375=0,F375=0),0,J375/F375)*100</f>
        <v>3.39953082198215</v>
      </c>
      <c r="L375" s="100" t="n">
        <f aca="false">SUM(N375-J375)</f>
        <v>1408161.651</v>
      </c>
      <c r="M375" s="103" t="n">
        <f aca="false">IF(OR(L375=0,F375=0),0,L375/F375)*100</f>
        <v>26.4567712728981</v>
      </c>
      <c r="N375" s="98" t="n">
        <f aca="false">SUM([1]Hoja1!N375+[4]CONS!N375+[3]Cgas!N375+[3]Guni!N375)</f>
        <v>1589101.679</v>
      </c>
      <c r="O375" s="101" t="n">
        <f aca="false">IF(OR(N375=0,F375=0),0,N375/F375)*100</f>
        <v>29.8563020948802</v>
      </c>
      <c r="P375" s="102" t="n">
        <f aca="false">SUM(F375-N375)</f>
        <v>3733398.321</v>
      </c>
      <c r="Q375" s="104"/>
      <c r="R375" s="105"/>
      <c r="S375" s="104"/>
      <c r="T375" s="106"/>
      <c r="U375" s="104"/>
      <c r="V375" s="105"/>
      <c r="W375" s="106"/>
      <c r="X375" s="105"/>
      <c r="Y375" s="104"/>
      <c r="Z375" s="105"/>
      <c r="AA375" s="106"/>
    </row>
    <row r="376" customFormat="false" ht="22.5" hidden="false" customHeight="false" outlineLevel="0" collapsed="false">
      <c r="A376" s="95" t="s">
        <v>1223</v>
      </c>
      <c r="B376" s="96" t="s">
        <v>1224</v>
      </c>
      <c r="C376" s="97"/>
      <c r="D376" s="98" t="n">
        <f aca="false">SUM([1]Hoja1!D376+[4]CONS!D376+[3]Cgas!D376+[3]Guni!D376)</f>
        <v>52900000</v>
      </c>
      <c r="E376" s="99" t="n">
        <f aca="false">SUM([1]Hoja1!E376+[4]CONS!E376+[3]Cgas!E376+[3]Guni!E376)</f>
        <v>0</v>
      </c>
      <c r="F376" s="100" t="n">
        <f aca="false">SUM(D376+E376)</f>
        <v>52900000</v>
      </c>
      <c r="G376" s="101" t="n">
        <f aca="false">IF(OR(F376=0,F$1239=0),0,F376/F$1239)*100</f>
        <v>0.402882974046876</v>
      </c>
      <c r="H376" s="98" t="n">
        <f aca="false">SUM([1]Hoja1!H376+[4]CONS!H376+[3]Cgas!H376+[3]Guni!H376)</f>
        <v>0</v>
      </c>
      <c r="I376" s="102" t="n">
        <f aca="false">SUM(F376-H376)</f>
        <v>52900000</v>
      </c>
      <c r="J376" s="98" t="n">
        <f aca="false">SUM([1]Hoja1!J376+[4]CONS!J376+[3]Cgas!J376+[3]Guni!J376)</f>
        <v>6429714.85437</v>
      </c>
      <c r="K376" s="101" t="n">
        <f aca="false">IF(OR(J376=0,F376=0),0,J376/F376)*100</f>
        <v>12.1544704241399</v>
      </c>
      <c r="L376" s="100" t="n">
        <f aca="false">SUM(N376-J376)</f>
        <v>11723273.764</v>
      </c>
      <c r="M376" s="103" t="n">
        <f aca="false">IF(OR(L376=0,F376=0),0,L376/F376)*100</f>
        <v>22.1611980415879</v>
      </c>
      <c r="N376" s="98" t="n">
        <f aca="false">SUM([1]Hoja1!N376+[4]CONS!N376+[3]Cgas!N376+[3]Guni!N376)</f>
        <v>18152988.61837</v>
      </c>
      <c r="O376" s="101" t="n">
        <f aca="false">IF(OR(N376=0,F376=0),0,N376/F376)*100</f>
        <v>34.3156684657278</v>
      </c>
      <c r="P376" s="102" t="n">
        <f aca="false">SUM(F376-N376)</f>
        <v>34747011.38163</v>
      </c>
      <c r="Q376" s="104"/>
      <c r="R376" s="105"/>
      <c r="S376" s="104"/>
      <c r="T376" s="106"/>
      <c r="U376" s="104"/>
      <c r="V376" s="105"/>
      <c r="W376" s="106"/>
      <c r="X376" s="105"/>
      <c r="Y376" s="104"/>
      <c r="Z376" s="105"/>
      <c r="AA376" s="106"/>
    </row>
    <row r="377" customFormat="false" ht="33.75" hidden="false" customHeight="false" outlineLevel="0" collapsed="false">
      <c r="A377" s="95" t="s">
        <v>1225</v>
      </c>
      <c r="B377" s="96" t="s">
        <v>1226</v>
      </c>
      <c r="C377" s="97"/>
      <c r="D377" s="98" t="n">
        <f aca="false">SUM([1]Hoja1!D377+[4]CONS!D377+[3]Cgas!D377+[3]Guni!D377)</f>
        <v>330000</v>
      </c>
      <c r="E377" s="99" t="n">
        <f aca="false">SUM([1]Hoja1!E377+[4]CONS!E377+[3]Cgas!E377+[3]Guni!E377)</f>
        <v>0</v>
      </c>
      <c r="F377" s="100" t="n">
        <f aca="false">SUM(D377+E377)</f>
        <v>330000</v>
      </c>
      <c r="G377" s="101" t="n">
        <f aca="false">IF(OR(F377=0,F$1239=0),0,F377/F$1239)*100</f>
        <v>0.00251325862826974</v>
      </c>
      <c r="H377" s="98" t="n">
        <f aca="false">SUM([1]Hoja1!H377+[4]CONS!H377+[3]Cgas!H377+[3]Guni!H377)</f>
        <v>0</v>
      </c>
      <c r="I377" s="102" t="n">
        <f aca="false">SUM(F377-H377)</f>
        <v>330000</v>
      </c>
      <c r="J377" s="98" t="n">
        <f aca="false">SUM([1]Hoja1!J377+[4]CONS!J377+[3]Cgas!J377+[3]Guni!J377)</f>
        <v>52798.61</v>
      </c>
      <c r="K377" s="101" t="n">
        <f aca="false">IF(OR(J377=0,F377=0),0,J377/F377)*100</f>
        <v>15.9995787878788</v>
      </c>
      <c r="L377" s="100" t="n">
        <f aca="false">SUM(N377-J377)</f>
        <v>112995.99</v>
      </c>
      <c r="M377" s="103" t="n">
        <f aca="false">IF(OR(L377=0,F377=0),0,L377/F377)*100</f>
        <v>34.2412090909091</v>
      </c>
      <c r="N377" s="98" t="n">
        <f aca="false">SUM([1]Hoja1!N377+[4]CONS!N377+[3]Cgas!N377+[3]Guni!N377)</f>
        <v>165794.6</v>
      </c>
      <c r="O377" s="101" t="n">
        <f aca="false">IF(OR(N377=0,F377=0),0,N377/F377)*100</f>
        <v>50.2407878787879</v>
      </c>
      <c r="P377" s="102" t="n">
        <f aca="false">SUM(F377-N377)</f>
        <v>164205.4</v>
      </c>
      <c r="Q377" s="104"/>
      <c r="R377" s="105"/>
      <c r="S377" s="104"/>
      <c r="T377" s="106"/>
      <c r="U377" s="104"/>
      <c r="V377" s="105"/>
      <c r="W377" s="106"/>
      <c r="X377" s="105"/>
      <c r="Y377" s="104"/>
      <c r="Z377" s="105"/>
      <c r="AA377" s="106"/>
    </row>
    <row r="378" customFormat="false" ht="22.5" hidden="false" customHeight="false" outlineLevel="0" collapsed="false">
      <c r="A378" s="95" t="s">
        <v>1227</v>
      </c>
      <c r="B378" s="96" t="s">
        <v>1228</v>
      </c>
      <c r="C378" s="97"/>
      <c r="D378" s="98" t="n">
        <f aca="false">SUM([1]Hoja1!D378+[4]CONS!D378+[3]Cgas!D378+[3]Guni!D378)</f>
        <v>3425820</v>
      </c>
      <c r="E378" s="99" t="n">
        <f aca="false">SUM([1]Hoja1!E378+[4]CONS!E378+[3]Cgas!E378+[3]Guni!E378)</f>
        <v>0</v>
      </c>
      <c r="F378" s="100" t="n">
        <f aca="false">SUM(D378+E378)</f>
        <v>3425820</v>
      </c>
      <c r="G378" s="101" t="n">
        <f aca="false">IF(OR(F378=0,F$1239=0),0,F378/F$1239)*100</f>
        <v>0.0260908232542395</v>
      </c>
      <c r="H378" s="98" t="n">
        <f aca="false">SUM([1]Hoja1!H378+[4]CONS!H378+[3]Cgas!H378+[3]Guni!H378)</f>
        <v>0</v>
      </c>
      <c r="I378" s="102" t="n">
        <f aca="false">SUM(F378-H378)</f>
        <v>3425820</v>
      </c>
      <c r="J378" s="98" t="n">
        <f aca="false">SUM([1]Hoja1!J378+[4]CONS!J378+[3]Cgas!J378+[3]Guni!J378)</f>
        <v>51335.168</v>
      </c>
      <c r="K378" s="101" t="n">
        <f aca="false">IF(OR(J378=0,F378=0),0,J378/F378)*100</f>
        <v>1.4984782621387</v>
      </c>
      <c r="L378" s="100" t="n">
        <f aca="false">SUM(N378-J378)</f>
        <v>45271.416</v>
      </c>
      <c r="M378" s="103" t="n">
        <f aca="false">IF(OR(L378=0,F378=0),0,L378/F378)*100</f>
        <v>1.32147678512006</v>
      </c>
      <c r="N378" s="98" t="n">
        <f aca="false">SUM([1]Hoja1!N378+[4]CONS!N378+[3]Cgas!N378+[3]Guni!N378)</f>
        <v>96606.584</v>
      </c>
      <c r="O378" s="101" t="n">
        <f aca="false">IF(OR(N378=0,F378=0),0,N378/F378)*100</f>
        <v>2.81995504725876</v>
      </c>
      <c r="P378" s="102" t="n">
        <f aca="false">SUM(F378-N378)</f>
        <v>3329213.416</v>
      </c>
      <c r="Q378" s="104"/>
      <c r="R378" s="105"/>
      <c r="S378" s="104"/>
      <c r="T378" s="106"/>
      <c r="U378" s="104"/>
      <c r="V378" s="105"/>
      <c r="W378" s="106"/>
      <c r="X378" s="105"/>
      <c r="Y378" s="104"/>
      <c r="Z378" s="105"/>
      <c r="AA378" s="106"/>
    </row>
    <row r="379" s="120" customFormat="true" ht="22.5" hidden="false" customHeight="false" outlineLevel="0" collapsed="false">
      <c r="A379" s="95" t="s">
        <v>1229</v>
      </c>
      <c r="B379" s="96" t="s">
        <v>1230</v>
      </c>
      <c r="C379" s="97"/>
      <c r="D379" s="98" t="n">
        <f aca="false">SUM([1]Hoja1!D379+[4]CONS!D379+[3]Cgas!D379+[3]Guni!D379)</f>
        <v>720000</v>
      </c>
      <c r="E379" s="99" t="n">
        <f aca="false">SUM([1]Hoja1!E379+[4]CONS!E379+[3]Cgas!E379+[3]Guni!E379)</f>
        <v>0</v>
      </c>
      <c r="F379" s="100" t="n">
        <f aca="false">SUM(D379+E379)</f>
        <v>720000</v>
      </c>
      <c r="G379" s="101" t="n">
        <f aca="false">IF(OR(F379=0,F$1239=0),0,F379/F$1239)*100</f>
        <v>0.00548347337077034</v>
      </c>
      <c r="H379" s="98" t="n">
        <f aca="false">SUM([1]Hoja1!H379+[4]CONS!H379+[3]Cgas!H379+[3]Guni!H379)</f>
        <v>0</v>
      </c>
      <c r="I379" s="102" t="n">
        <f aca="false">SUM(F379-H379)</f>
        <v>720000</v>
      </c>
      <c r="J379" s="98" t="n">
        <f aca="false">SUM([1]Hoja1!J379+[4]CONS!J379+[3]Cgas!J379+[3]Guni!J379)</f>
        <v>43992.676</v>
      </c>
      <c r="K379" s="101" t="n">
        <f aca="false">IF(OR(J379=0,F379=0),0,J379/F379)*100</f>
        <v>6.11009388888889</v>
      </c>
      <c r="L379" s="100" t="n">
        <f aca="false">SUM(N379-J379)</f>
        <v>78405.472</v>
      </c>
      <c r="M379" s="103" t="n">
        <f aca="false">IF(OR(L379=0,F379=0),0,L379/F379)*100</f>
        <v>10.8896488888889</v>
      </c>
      <c r="N379" s="98" t="n">
        <f aca="false">SUM([1]Hoja1!N379+[4]CONS!N379+[3]Cgas!N379+[3]Guni!N379)</f>
        <v>122398.148</v>
      </c>
      <c r="O379" s="101" t="n">
        <f aca="false">IF(OR(N379=0,F379=0),0,N379/F379)*100</f>
        <v>16.9997427777778</v>
      </c>
      <c r="P379" s="102" t="n">
        <f aca="false">SUM(F379-N379)</f>
        <v>597601.852</v>
      </c>
      <c r="Q379" s="104"/>
      <c r="R379" s="105"/>
      <c r="S379" s="104"/>
      <c r="T379" s="106"/>
      <c r="U379" s="104"/>
      <c r="V379" s="105"/>
      <c r="W379" s="106"/>
      <c r="X379" s="105"/>
      <c r="Y379" s="104"/>
      <c r="Z379" s="105"/>
      <c r="AA379" s="106"/>
    </row>
    <row r="380" customFormat="false" ht="33.75" hidden="false" customHeight="false" outlineLevel="0" collapsed="false">
      <c r="A380" s="114" t="s">
        <v>1231</v>
      </c>
      <c r="B380" s="115" t="s">
        <v>1232</v>
      </c>
      <c r="C380" s="116"/>
      <c r="D380" s="117" t="n">
        <f aca="false">SUM(D381:D383)</f>
        <v>9066000</v>
      </c>
      <c r="E380" s="118" t="n">
        <f aca="false">SUM(E381:E383)</f>
        <v>-16666.502</v>
      </c>
      <c r="F380" s="107" t="n">
        <f aca="false">SUM(D380+E380)</f>
        <v>9049333.498</v>
      </c>
      <c r="G380" s="108" t="n">
        <f aca="false">IF(OR(F380=0,F$1239=0),0,F380/F$1239)*100</f>
        <v>0.0689191378604209</v>
      </c>
      <c r="H380" s="117" t="n">
        <f aca="false">SUM(H381:H383)</f>
        <v>0</v>
      </c>
      <c r="I380" s="109" t="n">
        <f aca="false">SUM(F380-H380)</f>
        <v>9049333.498</v>
      </c>
      <c r="J380" s="117" t="n">
        <f aca="false">SUM(J381:J383)</f>
        <v>144800</v>
      </c>
      <c r="K380" s="108" t="n">
        <f aca="false">IF(OR(J380=0,F380=0),0,J380/F380)*100</f>
        <v>1.6001178432865</v>
      </c>
      <c r="L380" s="107" t="n">
        <f aca="false">SUM(N380-J380)</f>
        <v>5954000</v>
      </c>
      <c r="M380" s="110" t="n">
        <f aca="false">IF(OR(L380=0,F380=0),0,L380/F380)*100</f>
        <v>65.7949008213246</v>
      </c>
      <c r="N380" s="117" t="n">
        <f aca="false">SUM(N381:N383)</f>
        <v>6098800</v>
      </c>
      <c r="O380" s="108" t="n">
        <f aca="false">IF(OR(N380=0,F380=0),0,N380/F380)*100</f>
        <v>67.395018664611</v>
      </c>
      <c r="P380" s="109" t="n">
        <f aca="false">SUM(F380-N380)</f>
        <v>2950533.498</v>
      </c>
      <c r="Q380" s="119"/>
      <c r="R380" s="111"/>
      <c r="S380" s="119"/>
      <c r="T380" s="112"/>
      <c r="U380" s="119"/>
      <c r="V380" s="111"/>
      <c r="W380" s="112"/>
      <c r="X380" s="111"/>
      <c r="Y380" s="119"/>
      <c r="Z380" s="111"/>
      <c r="AA380" s="112"/>
    </row>
    <row r="381" customFormat="false" ht="15" hidden="false" customHeight="false" outlineLevel="0" collapsed="false">
      <c r="A381" s="95" t="s">
        <v>1233</v>
      </c>
      <c r="B381" s="96" t="s">
        <v>1234</v>
      </c>
      <c r="C381" s="97"/>
      <c r="D381" s="98" t="n">
        <f aca="false">SUM([1]Hoja1!D381+[4]CONS!D381+[3]Cgas!D381+[3]Guni!D381)</f>
        <v>8500000</v>
      </c>
      <c r="E381" s="99" t="n">
        <f aca="false">SUM([1]Hoja1!E381+[4]CONS!E381+[3]Cgas!E381+[3]Guni!E381)</f>
        <v>0</v>
      </c>
      <c r="F381" s="100" t="n">
        <f aca="false">SUM(D381+E381)</f>
        <v>8500000</v>
      </c>
      <c r="G381" s="101" t="n">
        <f aca="false">IF(OR(F381=0,F$1239=0),0,F381/F$1239)*100</f>
        <v>0.0647354495160387</v>
      </c>
      <c r="H381" s="98" t="n">
        <f aca="false">SUM([1]Hoja1!H381+[4]CONS!H381+[3]Cgas!H381+[3]Guni!H381)</f>
        <v>0</v>
      </c>
      <c r="I381" s="102" t="n">
        <f aca="false">SUM(F381-H381)</f>
        <v>8500000</v>
      </c>
      <c r="J381" s="98" t="n">
        <f aca="false">SUM([1]Hoja1!J381+[4]CONS!J381+[3]Cgas!J381+[3]Guni!J381)</f>
        <v>140000</v>
      </c>
      <c r="K381" s="101" t="n">
        <f aca="false">IF(OR(J381=0,F381=0),0,J381/F381)*100</f>
        <v>1.64705882352941</v>
      </c>
      <c r="L381" s="100" t="n">
        <f aca="false">SUM(N381-J381)</f>
        <v>5910800</v>
      </c>
      <c r="M381" s="103" t="n">
        <f aca="false">IF(OR(L381=0,F381=0),0,L381/F381)*100</f>
        <v>69.5388235294118</v>
      </c>
      <c r="N381" s="98" t="n">
        <f aca="false">SUM([1]Hoja1!N381+[4]CONS!N381+[3]Cgas!N381+[3]Guni!N381)</f>
        <v>6050800</v>
      </c>
      <c r="O381" s="101" t="n">
        <f aca="false">IF(OR(N381=0,F381=0),0,N381/F381)*100</f>
        <v>71.1858823529412</v>
      </c>
      <c r="P381" s="102" t="n">
        <f aca="false">SUM(F381-N381)</f>
        <v>2449200</v>
      </c>
      <c r="Q381" s="104"/>
      <c r="R381" s="105"/>
      <c r="S381" s="104"/>
      <c r="T381" s="106"/>
      <c r="U381" s="104"/>
      <c r="V381" s="105"/>
      <c r="W381" s="106"/>
      <c r="X381" s="105"/>
      <c r="Y381" s="104"/>
      <c r="Z381" s="105"/>
      <c r="AA381" s="106"/>
    </row>
    <row r="382" customFormat="false" ht="22.5" hidden="false" customHeight="false" outlineLevel="0" collapsed="false">
      <c r="A382" s="95" t="s">
        <v>1235</v>
      </c>
      <c r="B382" s="96" t="s">
        <v>1236</v>
      </c>
      <c r="C382" s="97"/>
      <c r="D382" s="98" t="n">
        <f aca="false">SUM([1]Hoja1!D382+[4]CONS!D382+[3]Cgas!D382+[3]Guni!D382)</f>
        <v>566000</v>
      </c>
      <c r="E382" s="99" t="n">
        <f aca="false">SUM([1]Hoja1!E382+[4]CONS!E382+[3]Cgas!E382+[3]Guni!E382)</f>
        <v>-16666.502</v>
      </c>
      <c r="F382" s="100" t="n">
        <f aca="false">SUM(D382+E382)</f>
        <v>549333.498</v>
      </c>
      <c r="G382" s="101" t="n">
        <f aca="false">IF(OR(F382=0,F$1239=0),0,F382/F$1239)*100</f>
        <v>0.00418368834438211</v>
      </c>
      <c r="H382" s="98" t="n">
        <f aca="false">SUM([1]Hoja1!H382+[4]CONS!H382+[3]Cgas!H382+[3]Guni!H382)</f>
        <v>0</v>
      </c>
      <c r="I382" s="102" t="n">
        <f aca="false">SUM(F382-H382)</f>
        <v>549333.498</v>
      </c>
      <c r="J382" s="98" t="n">
        <f aca="false">SUM([1]Hoja1!J382+[4]CONS!J382+[3]Cgas!J382+[3]Guni!J382)</f>
        <v>4800</v>
      </c>
      <c r="K382" s="101" t="n">
        <f aca="false">IF(OR(J382=0,F382=0),0,J382/F382)*100</f>
        <v>0.873786145843231</v>
      </c>
      <c r="L382" s="100" t="n">
        <f aca="false">SUM(N382-J382)</f>
        <v>43200</v>
      </c>
      <c r="M382" s="103" t="n">
        <f aca="false">IF(OR(L382=0,F382=0),0,L382/F382)*100</f>
        <v>7.86407531258908</v>
      </c>
      <c r="N382" s="98" t="n">
        <f aca="false">SUM([1]Hoja1!N382+[4]CONS!N382+[3]Cgas!N382+[3]Guni!N382)</f>
        <v>48000</v>
      </c>
      <c r="O382" s="101" t="n">
        <f aca="false">IF(OR(N382=0,F382=0),0,N382/F382)*100</f>
        <v>8.73786145843231</v>
      </c>
      <c r="P382" s="102" t="n">
        <f aca="false">SUM(F382-N382)</f>
        <v>501333.498</v>
      </c>
      <c r="Q382" s="104"/>
      <c r="R382" s="105"/>
      <c r="S382" s="104"/>
      <c r="T382" s="106"/>
      <c r="U382" s="104"/>
      <c r="V382" s="105"/>
      <c r="W382" s="106"/>
      <c r="X382" s="105"/>
      <c r="Y382" s="104"/>
      <c r="Z382" s="105"/>
      <c r="AA382" s="106"/>
    </row>
    <row r="383" s="120" customFormat="true" ht="33.75" hidden="true" customHeight="false" outlineLevel="0" collapsed="false">
      <c r="A383" s="95" t="s">
        <v>1237</v>
      </c>
      <c r="B383" s="96" t="s">
        <v>1238</v>
      </c>
      <c r="C383" s="97"/>
      <c r="D383" s="98" t="n">
        <f aca="false">SUM([1]Hoja1!D383+[4]CONS!D383+[3]Cgas!D383+[3]Guni!D383)</f>
        <v>0</v>
      </c>
      <c r="E383" s="99" t="n">
        <f aca="false">SUM([1]Hoja1!E383+[4]CONS!E383+[3]Cgas!E383+[3]Guni!E383)</f>
        <v>0</v>
      </c>
      <c r="F383" s="100" t="n">
        <f aca="false">SUM(D383+E383)</f>
        <v>0</v>
      </c>
      <c r="G383" s="101" t="n">
        <f aca="false">IF(OR(F383=0,F$1239=0),0,F383/F$1239)*100</f>
        <v>0</v>
      </c>
      <c r="H383" s="98" t="n">
        <f aca="false">SUM([1]Hoja1!H383+[4]CONS!H383+[3]Cgas!H383+[3]Guni!H383)</f>
        <v>0</v>
      </c>
      <c r="I383" s="102" t="n">
        <f aca="false">SUM(F383-H383)</f>
        <v>0</v>
      </c>
      <c r="J383" s="98" t="n">
        <f aca="false">SUM([1]Hoja1!J383+[4]CONS!J383+[3]Cgas!J383+[3]Guni!J383)</f>
        <v>0</v>
      </c>
      <c r="K383" s="101" t="n">
        <f aca="false">IF(OR(J383=0,F383=0),0,J383/F383)*100</f>
        <v>0</v>
      </c>
      <c r="L383" s="100" t="n">
        <f aca="false">SUM(N383-J383)</f>
        <v>0</v>
      </c>
      <c r="M383" s="103" t="n">
        <f aca="false">IF(OR(L383=0,F383=0),0,L383/F383)*100</f>
        <v>0</v>
      </c>
      <c r="N383" s="98" t="n">
        <f aca="false">SUM([1]Hoja1!N383+[4]CONS!N383+[3]Cgas!N383+[3]Guni!N383)</f>
        <v>0</v>
      </c>
      <c r="O383" s="101" t="n">
        <f aca="false">IF(OR(N383=0,F383=0),0,N383/F383)*100</f>
        <v>0</v>
      </c>
      <c r="P383" s="102" t="n">
        <f aca="false">SUM(F383-N383)</f>
        <v>0</v>
      </c>
      <c r="Q383" s="104"/>
      <c r="R383" s="105"/>
      <c r="S383" s="104"/>
      <c r="T383" s="106"/>
      <c r="U383" s="104"/>
      <c r="V383" s="105"/>
      <c r="W383" s="106"/>
      <c r="X383" s="105"/>
      <c r="Y383" s="104"/>
      <c r="Z383" s="105"/>
      <c r="AA383" s="106"/>
    </row>
    <row r="384" customFormat="false" ht="15" hidden="false" customHeight="false" outlineLevel="0" collapsed="false">
      <c r="A384" s="114" t="s">
        <v>1239</v>
      </c>
      <c r="B384" s="115" t="s">
        <v>1240</v>
      </c>
      <c r="C384" s="116"/>
      <c r="D384" s="117" t="n">
        <f aca="false">SUM(D385:D402)</f>
        <v>34423954</v>
      </c>
      <c r="E384" s="118" t="n">
        <f aca="false">SUM(E385:E402)</f>
        <v>-33884.358</v>
      </c>
      <c r="F384" s="107" t="n">
        <f aca="false">SUM(D384+E384)</f>
        <v>34390069.642</v>
      </c>
      <c r="G384" s="108" t="n">
        <f aca="false">IF(OR(F384=0,F$1239=0),0,F384/F$1239)*100</f>
        <v>0.261912543195617</v>
      </c>
      <c r="H384" s="117" t="n">
        <f aca="false">SUM(H385:H402)</f>
        <v>0</v>
      </c>
      <c r="I384" s="109" t="n">
        <f aca="false">SUM(F384-H384)</f>
        <v>34390069.642</v>
      </c>
      <c r="J384" s="117" t="n">
        <f aca="false">SUM(J385:J402)</f>
        <v>1652048.758</v>
      </c>
      <c r="K384" s="108" t="n">
        <f aca="false">IF(OR(J384=0,F384=0),0,J384/F384)*100</f>
        <v>4.80385406368117</v>
      </c>
      <c r="L384" s="107" t="n">
        <f aca="false">SUM(N384-J384)</f>
        <v>6763138.473</v>
      </c>
      <c r="M384" s="110" t="n">
        <f aca="false">IF(OR(L384=0,F384=0),0,L384/F384)*100</f>
        <v>19.6659632952307</v>
      </c>
      <c r="N384" s="117" t="n">
        <f aca="false">SUM(N385:N402)</f>
        <v>8415187.231</v>
      </c>
      <c r="O384" s="108" t="n">
        <f aca="false">IF(OR(N384=0,F384=0),0,N384/F384)*100</f>
        <v>24.4698173589119</v>
      </c>
      <c r="P384" s="109" t="n">
        <f aca="false">SUM(F384-N384)</f>
        <v>25974882.411</v>
      </c>
      <c r="Q384" s="119"/>
      <c r="R384" s="111"/>
      <c r="S384" s="119"/>
      <c r="T384" s="112"/>
      <c r="U384" s="119"/>
      <c r="V384" s="111"/>
      <c r="W384" s="112"/>
      <c r="X384" s="111"/>
      <c r="Y384" s="119"/>
      <c r="Z384" s="111"/>
      <c r="AA384" s="112"/>
    </row>
    <row r="385" customFormat="false" ht="22.5" hidden="false" customHeight="false" outlineLevel="0" collapsed="false">
      <c r="A385" s="95" t="s">
        <v>1241</v>
      </c>
      <c r="B385" s="96" t="s">
        <v>1242</v>
      </c>
      <c r="C385" s="97"/>
      <c r="D385" s="98" t="n">
        <f aca="false">SUM([1]Hoja1!D385+[4]CONS!D385+[3]Cgas!D385+[3]Guni!D385)</f>
        <v>1731331</v>
      </c>
      <c r="E385" s="99" t="n">
        <f aca="false">SUM([1]Hoja1!E385+[4]CONS!E385+[3]Cgas!E385+[3]Guni!E385)</f>
        <v>0</v>
      </c>
      <c r="F385" s="100" t="n">
        <f aca="false">SUM(D385+E385)</f>
        <v>1731331</v>
      </c>
      <c r="G385" s="101" t="n">
        <f aca="false">IF(OR(F385=0,F$1239=0),0,F385/F$1239)*100</f>
        <v>0.0131857047701239</v>
      </c>
      <c r="H385" s="98" t="n">
        <f aca="false">SUM([1]Hoja1!H385+[4]CONS!H385+[3]Cgas!H385+[3]Guni!H385)</f>
        <v>0</v>
      </c>
      <c r="I385" s="102" t="n">
        <f aca="false">SUM(F385-H385)</f>
        <v>1731331</v>
      </c>
      <c r="J385" s="98" t="n">
        <f aca="false">SUM([1]Hoja1!J385+[4]CONS!J385+[3]Cgas!J385+[3]Guni!J385)</f>
        <v>49981.687</v>
      </c>
      <c r="K385" s="101" t="n">
        <f aca="false">IF(OR(J385=0,F385=0),0,J385/F385)*100</f>
        <v>2.88689378287572</v>
      </c>
      <c r="L385" s="100" t="n">
        <f aca="false">SUM(N385-J385)</f>
        <v>405676.233</v>
      </c>
      <c r="M385" s="103" t="n">
        <f aca="false">IF(OR(L385=0,F385=0),0,L385/F385)*100</f>
        <v>23.4314659068659</v>
      </c>
      <c r="N385" s="98" t="n">
        <f aca="false">SUM([1]Hoja1!N385+[4]CONS!N385+[3]Cgas!N385+[3]Guni!N385)</f>
        <v>455657.92</v>
      </c>
      <c r="O385" s="101" t="n">
        <f aca="false">IF(OR(N385=0,F385=0),0,N385/F385)*100</f>
        <v>26.3183596897416</v>
      </c>
      <c r="P385" s="102" t="n">
        <f aca="false">SUM(F385-N385)</f>
        <v>1275673.08</v>
      </c>
      <c r="Q385" s="104"/>
      <c r="R385" s="105"/>
      <c r="S385" s="104"/>
      <c r="T385" s="106"/>
      <c r="U385" s="104"/>
      <c r="V385" s="105"/>
      <c r="W385" s="106"/>
      <c r="X385" s="105"/>
      <c r="Y385" s="104"/>
      <c r="Z385" s="105"/>
      <c r="AA385" s="106"/>
    </row>
    <row r="386" customFormat="false" ht="15" hidden="true" customHeight="false" outlineLevel="0" collapsed="false">
      <c r="A386" s="95" t="s">
        <v>1243</v>
      </c>
      <c r="B386" s="96" t="s">
        <v>1244</v>
      </c>
      <c r="C386" s="97"/>
      <c r="D386" s="98" t="n">
        <f aca="false">SUM([1]Hoja1!D386+[4]CONS!D386+[3]Cgas!D386+[3]Guni!D386)</f>
        <v>0</v>
      </c>
      <c r="E386" s="99" t="n">
        <f aca="false">SUM([1]Hoja1!E386+[4]CONS!E386+[3]Cgas!E386+[3]Guni!E386)</f>
        <v>0</v>
      </c>
      <c r="F386" s="100" t="n">
        <f aca="false">SUM(D386+E386)</f>
        <v>0</v>
      </c>
      <c r="G386" s="101" t="n">
        <f aca="false">IF(OR(F386=0,F$1239=0),0,F386/F$1239)*100</f>
        <v>0</v>
      </c>
      <c r="H386" s="98" t="n">
        <f aca="false">SUM([1]Hoja1!H386+[4]CONS!H386+[3]Cgas!H386+[3]Guni!H386)</f>
        <v>0</v>
      </c>
      <c r="I386" s="102" t="n">
        <f aca="false">SUM(F386-H386)</f>
        <v>0</v>
      </c>
      <c r="J386" s="98" t="n">
        <f aca="false">SUM([1]Hoja1!J386+[4]CONS!J386+[3]Cgas!J386+[3]Guni!J386)</f>
        <v>0</v>
      </c>
      <c r="K386" s="101" t="n">
        <f aca="false">IF(OR(J386=0,F386=0),0,J386/F386)*100</f>
        <v>0</v>
      </c>
      <c r="L386" s="100" t="n">
        <f aca="false">SUM(N386-J386)</f>
        <v>0</v>
      </c>
      <c r="M386" s="103" t="n">
        <f aca="false">IF(OR(L386=0,F386=0),0,L386/F386)*100</f>
        <v>0</v>
      </c>
      <c r="N386" s="98" t="n">
        <f aca="false">SUM([1]Hoja1!N386+[4]CONS!N386+[3]Cgas!N386+[3]Guni!N386)</f>
        <v>0</v>
      </c>
      <c r="O386" s="101" t="n">
        <f aca="false">IF(OR(N386=0,F386=0),0,N386/F386)*100</f>
        <v>0</v>
      </c>
      <c r="P386" s="102" t="n">
        <f aca="false">SUM(F386-N386)</f>
        <v>0</v>
      </c>
      <c r="Q386" s="104"/>
      <c r="R386" s="105"/>
      <c r="S386" s="104"/>
      <c r="T386" s="106"/>
      <c r="U386" s="104"/>
      <c r="V386" s="105"/>
      <c r="W386" s="106"/>
      <c r="X386" s="105"/>
      <c r="Y386" s="104"/>
      <c r="Z386" s="105"/>
      <c r="AA386" s="106"/>
    </row>
    <row r="387" customFormat="false" ht="22.5" hidden="false" customHeight="false" outlineLevel="0" collapsed="false">
      <c r="A387" s="95" t="s">
        <v>1245</v>
      </c>
      <c r="B387" s="96" t="s">
        <v>1246</v>
      </c>
      <c r="C387" s="97"/>
      <c r="D387" s="98" t="n">
        <f aca="false">SUM([1]Hoja1!D387+[4]CONS!D387+[3]Cgas!D387+[3]Guni!D387)</f>
        <v>1300000</v>
      </c>
      <c r="E387" s="99" t="n">
        <f aca="false">SUM([1]Hoja1!E387+[4]CONS!E387+[3]Cgas!E387+[3]Guni!E387)</f>
        <v>0</v>
      </c>
      <c r="F387" s="100" t="n">
        <f aca="false">SUM(D387+E387)</f>
        <v>1300000</v>
      </c>
      <c r="G387" s="101" t="n">
        <f aca="false">IF(OR(F387=0,F$1239=0),0,F387/F$1239)*100</f>
        <v>0.00990071580833534</v>
      </c>
      <c r="H387" s="98" t="n">
        <f aca="false">SUM([1]Hoja1!H387+[4]CONS!H387+[3]Cgas!H387+[3]Guni!H387)</f>
        <v>0</v>
      </c>
      <c r="I387" s="102" t="n">
        <f aca="false">SUM(F387-H387)</f>
        <v>1300000</v>
      </c>
      <c r="J387" s="98" t="n">
        <f aca="false">SUM([1]Hoja1!J387+[4]CONS!J387+[3]Cgas!J387+[3]Guni!J387)</f>
        <v>28551.3</v>
      </c>
      <c r="K387" s="101" t="n">
        <f aca="false">IF(OR(J387=0,F387=0),0,J387/F387)*100</f>
        <v>2.19625384615385</v>
      </c>
      <c r="L387" s="100" t="n">
        <f aca="false">SUM(N387-J387)</f>
        <v>489645.164</v>
      </c>
      <c r="M387" s="103" t="n">
        <f aca="false">IF(OR(L387=0,F387=0),0,L387/F387)*100</f>
        <v>37.6650126153846</v>
      </c>
      <c r="N387" s="98" t="n">
        <f aca="false">SUM([1]Hoja1!N387+[4]CONS!N387+[3]Cgas!N387+[3]Guni!N387)</f>
        <v>518196.464</v>
      </c>
      <c r="O387" s="101" t="n">
        <f aca="false">IF(OR(N387=0,F387=0),0,N387/F387)*100</f>
        <v>39.8612664615385</v>
      </c>
      <c r="P387" s="102" t="n">
        <f aca="false">SUM(F387-N387)</f>
        <v>781803.536</v>
      </c>
      <c r="Q387" s="104"/>
      <c r="R387" s="105"/>
      <c r="S387" s="104"/>
      <c r="T387" s="106"/>
      <c r="U387" s="104"/>
      <c r="V387" s="105"/>
      <c r="W387" s="106"/>
      <c r="X387" s="105"/>
      <c r="Y387" s="104"/>
      <c r="Z387" s="105"/>
      <c r="AA387" s="106"/>
    </row>
    <row r="388" customFormat="false" ht="33.75" hidden="true" customHeight="false" outlineLevel="0" collapsed="false">
      <c r="A388" s="95" t="s">
        <v>1247</v>
      </c>
      <c r="B388" s="96" t="s">
        <v>1248</v>
      </c>
      <c r="C388" s="97"/>
      <c r="D388" s="98" t="n">
        <f aca="false">SUM([1]Hoja1!D388+[4]CONS!D388+[3]Cgas!D388+[3]Guni!D388)</f>
        <v>0</v>
      </c>
      <c r="E388" s="99" t="n">
        <f aca="false">SUM([1]Hoja1!E388+[4]CONS!E388+[3]Cgas!E388+[3]Guni!E388)</f>
        <v>0</v>
      </c>
      <c r="F388" s="100" t="n">
        <f aca="false">SUM(D388+E388)</f>
        <v>0</v>
      </c>
      <c r="G388" s="101" t="n">
        <f aca="false">IF(OR(F388=0,F$1239=0),0,F388/F$1239)*100</f>
        <v>0</v>
      </c>
      <c r="H388" s="98" t="n">
        <f aca="false">SUM([1]Hoja1!H388+[4]CONS!H388+[3]Cgas!H388+[3]Guni!H388)</f>
        <v>0</v>
      </c>
      <c r="I388" s="102" t="n">
        <f aca="false">SUM(F388-H388)</f>
        <v>0</v>
      </c>
      <c r="J388" s="98" t="n">
        <f aca="false">SUM([1]Hoja1!J388+[4]CONS!J388+[3]Cgas!J388+[3]Guni!J388)</f>
        <v>0</v>
      </c>
      <c r="K388" s="101" t="n">
        <f aca="false">IF(OR(J388=0,F388=0),0,J388/F388)*100</f>
        <v>0</v>
      </c>
      <c r="L388" s="100" t="n">
        <f aca="false">SUM(N388-J388)</f>
        <v>0</v>
      </c>
      <c r="M388" s="103" t="n">
        <f aca="false">IF(OR(L388=0,F388=0),0,L388/F388)*100</f>
        <v>0</v>
      </c>
      <c r="N388" s="98" t="n">
        <f aca="false">SUM([1]Hoja1!N388+[4]CONS!N388+[3]Cgas!N388+[3]Guni!N388)</f>
        <v>0</v>
      </c>
      <c r="O388" s="101" t="n">
        <f aca="false">IF(OR(N388=0,F388=0),0,N388/F388)*100</f>
        <v>0</v>
      </c>
      <c r="P388" s="102" t="n">
        <f aca="false">SUM(F388-N388)</f>
        <v>0</v>
      </c>
      <c r="Q388" s="104"/>
      <c r="R388" s="105"/>
      <c r="S388" s="104"/>
      <c r="T388" s="106"/>
      <c r="U388" s="104"/>
      <c r="V388" s="105"/>
      <c r="W388" s="106"/>
      <c r="X388" s="105"/>
      <c r="Y388" s="104"/>
      <c r="Z388" s="105"/>
      <c r="AA388" s="106"/>
    </row>
    <row r="389" customFormat="false" ht="15" hidden="true" customHeight="false" outlineLevel="0" collapsed="false">
      <c r="A389" s="95" t="s">
        <v>1249</v>
      </c>
      <c r="B389" s="96" t="s">
        <v>1250</v>
      </c>
      <c r="C389" s="97"/>
      <c r="D389" s="98" t="n">
        <f aca="false">SUM([1]Hoja1!D389+[4]CONS!D389+[3]Cgas!D389+[3]Guni!D389)</f>
        <v>0</v>
      </c>
      <c r="E389" s="99" t="n">
        <f aca="false">SUM([1]Hoja1!E389+[4]CONS!E389+[3]Cgas!E389+[3]Guni!E389)</f>
        <v>0</v>
      </c>
      <c r="F389" s="100" t="n">
        <f aca="false">SUM(D389+E389)</f>
        <v>0</v>
      </c>
      <c r="G389" s="101" t="n">
        <f aca="false">IF(OR(F389=0,F$1239=0),0,F389/F$1239)*100</f>
        <v>0</v>
      </c>
      <c r="H389" s="98" t="n">
        <f aca="false">SUM([1]Hoja1!H389+[4]CONS!H389+[3]Cgas!H389+[3]Guni!H389)</f>
        <v>0</v>
      </c>
      <c r="I389" s="102" t="n">
        <f aca="false">SUM(F389-H389)</f>
        <v>0</v>
      </c>
      <c r="J389" s="98" t="n">
        <f aca="false">SUM([1]Hoja1!J389+[4]CONS!J389+[3]Cgas!J389+[3]Guni!J389)</f>
        <v>0</v>
      </c>
      <c r="K389" s="101" t="n">
        <f aca="false">IF(OR(J389=0,F389=0),0,J389/F389)*100</f>
        <v>0</v>
      </c>
      <c r="L389" s="100" t="n">
        <f aca="false">SUM(N389-J389)</f>
        <v>0</v>
      </c>
      <c r="M389" s="103" t="n">
        <f aca="false">IF(OR(L389=0,F389=0),0,L389/F389)*100</f>
        <v>0</v>
      </c>
      <c r="N389" s="98" t="n">
        <f aca="false">SUM([1]Hoja1!N389+[4]CONS!N389+[3]Cgas!N389+[3]Guni!N389)</f>
        <v>0</v>
      </c>
      <c r="O389" s="101" t="n">
        <f aca="false">IF(OR(N389=0,F389=0),0,N389/F389)*100</f>
        <v>0</v>
      </c>
      <c r="P389" s="102" t="n">
        <f aca="false">SUM(F389-N389)</f>
        <v>0</v>
      </c>
      <c r="Q389" s="104"/>
      <c r="R389" s="105"/>
      <c r="S389" s="104"/>
      <c r="T389" s="106"/>
      <c r="U389" s="104"/>
      <c r="V389" s="105"/>
      <c r="W389" s="106"/>
      <c r="X389" s="105"/>
      <c r="Y389" s="104"/>
      <c r="Z389" s="105"/>
      <c r="AA389" s="106"/>
    </row>
    <row r="390" customFormat="false" ht="15" hidden="true" customHeight="false" outlineLevel="0" collapsed="false">
      <c r="A390" s="95" t="s">
        <v>1251</v>
      </c>
      <c r="B390" s="96" t="s">
        <v>1252</v>
      </c>
      <c r="C390" s="97"/>
      <c r="D390" s="98" t="n">
        <f aca="false">SUM([1]Hoja1!D390+[4]CONS!D390+[3]Cgas!D390+[3]Guni!D390)</f>
        <v>0</v>
      </c>
      <c r="E390" s="99" t="n">
        <f aca="false">SUM([1]Hoja1!E390+[4]CONS!E390+[3]Cgas!E390+[3]Guni!E390)</f>
        <v>0</v>
      </c>
      <c r="F390" s="100" t="n">
        <f aca="false">SUM(D390+E390)</f>
        <v>0</v>
      </c>
      <c r="G390" s="101" t="n">
        <f aca="false">IF(OR(F390=0,F$1239=0),0,F390/F$1239)*100</f>
        <v>0</v>
      </c>
      <c r="H390" s="98" t="n">
        <f aca="false">SUM([1]Hoja1!H390+[4]CONS!H390+[3]Cgas!H390+[3]Guni!H390)</f>
        <v>0</v>
      </c>
      <c r="I390" s="102" t="n">
        <f aca="false">SUM(F390-H390)</f>
        <v>0</v>
      </c>
      <c r="J390" s="98" t="n">
        <f aca="false">SUM([1]Hoja1!J390+[4]CONS!J390+[3]Cgas!J390+[3]Guni!J390)</f>
        <v>0</v>
      </c>
      <c r="K390" s="101" t="n">
        <f aca="false">IF(OR(J390=0,F390=0),0,J390/F390)*100</f>
        <v>0</v>
      </c>
      <c r="L390" s="100" t="n">
        <f aca="false">SUM(N390-J390)</f>
        <v>0</v>
      </c>
      <c r="M390" s="103" t="n">
        <f aca="false">IF(OR(L390=0,F390=0),0,L390/F390)*100</f>
        <v>0</v>
      </c>
      <c r="N390" s="98" t="n">
        <f aca="false">SUM([1]Hoja1!N390+[4]CONS!N390+[3]Cgas!N390+[3]Guni!N390)</f>
        <v>0</v>
      </c>
      <c r="O390" s="101" t="n">
        <f aca="false">IF(OR(N390=0,F390=0),0,N390/F390)*100</f>
        <v>0</v>
      </c>
      <c r="P390" s="102" t="n">
        <f aca="false">SUM(F390-N390)</f>
        <v>0</v>
      </c>
      <c r="Q390" s="104"/>
      <c r="R390" s="105"/>
      <c r="S390" s="104"/>
      <c r="T390" s="106"/>
      <c r="U390" s="104"/>
      <c r="V390" s="105"/>
      <c r="W390" s="106"/>
      <c r="X390" s="105"/>
      <c r="Y390" s="104"/>
      <c r="Z390" s="105"/>
      <c r="AA390" s="106"/>
    </row>
    <row r="391" customFormat="false" ht="22.5" hidden="true" customHeight="false" outlineLevel="0" collapsed="false">
      <c r="A391" s="95" t="s">
        <v>1253</v>
      </c>
      <c r="B391" s="96" t="s">
        <v>1254</v>
      </c>
      <c r="C391" s="97"/>
      <c r="D391" s="98" t="n">
        <f aca="false">SUM([1]Hoja1!D391+[4]CONS!D391+[3]Cgas!D391+[3]Guni!D391)</f>
        <v>0</v>
      </c>
      <c r="E391" s="99" t="n">
        <f aca="false">SUM([1]Hoja1!E391+[4]CONS!E391+[3]Cgas!E391+[3]Guni!E391)</f>
        <v>0</v>
      </c>
      <c r="F391" s="100" t="n">
        <f aca="false">SUM(D391+E391)</f>
        <v>0</v>
      </c>
      <c r="G391" s="101" t="n">
        <f aca="false">IF(OR(F391=0,F$1239=0),0,F391/F$1239)*100</f>
        <v>0</v>
      </c>
      <c r="H391" s="98" t="n">
        <f aca="false">SUM([1]Hoja1!H391+[4]CONS!H391+[3]Cgas!H391+[3]Guni!H391)</f>
        <v>0</v>
      </c>
      <c r="I391" s="102" t="n">
        <f aca="false">SUM(F391-H391)</f>
        <v>0</v>
      </c>
      <c r="J391" s="98" t="n">
        <f aca="false">SUM([1]Hoja1!J391+[4]CONS!J391+[3]Cgas!J391+[3]Guni!J391)</f>
        <v>0</v>
      </c>
      <c r="K391" s="101" t="n">
        <f aca="false">IF(OR(J391=0,F391=0),0,J391/F391)*100</f>
        <v>0</v>
      </c>
      <c r="L391" s="100" t="n">
        <f aca="false">SUM(N391-J391)</f>
        <v>0</v>
      </c>
      <c r="M391" s="103" t="n">
        <f aca="false">IF(OR(L391=0,F391=0),0,L391/F391)*100</f>
        <v>0</v>
      </c>
      <c r="N391" s="98" t="n">
        <f aca="false">SUM([1]Hoja1!N391+[4]CONS!N391+[3]Cgas!N391+[3]Guni!N391)</f>
        <v>0</v>
      </c>
      <c r="O391" s="101" t="n">
        <f aca="false">IF(OR(N391=0,F391=0),0,N391/F391)*100</f>
        <v>0</v>
      </c>
      <c r="P391" s="102" t="n">
        <f aca="false">SUM(F391-N391)</f>
        <v>0</v>
      </c>
      <c r="Q391" s="104"/>
      <c r="R391" s="105"/>
      <c r="S391" s="104"/>
      <c r="T391" s="106"/>
      <c r="U391" s="104"/>
      <c r="V391" s="105"/>
      <c r="W391" s="106"/>
      <c r="X391" s="105"/>
      <c r="Y391" s="104"/>
      <c r="Z391" s="105"/>
      <c r="AA391" s="106"/>
    </row>
    <row r="392" customFormat="false" ht="22.5" hidden="true" customHeight="false" outlineLevel="0" collapsed="false">
      <c r="A392" s="95" t="s">
        <v>1255</v>
      </c>
      <c r="B392" s="96" t="s">
        <v>1256</v>
      </c>
      <c r="C392" s="97"/>
      <c r="D392" s="98" t="n">
        <f aca="false">SUM([1]Hoja1!D392+[4]CONS!D392+[3]Cgas!D392+[3]Guni!D392)</f>
        <v>0</v>
      </c>
      <c r="E392" s="99" t="n">
        <f aca="false">SUM([1]Hoja1!E392+[4]CONS!E392+[3]Cgas!E392+[3]Guni!E392)</f>
        <v>0</v>
      </c>
      <c r="F392" s="100" t="n">
        <f aca="false">SUM(D392+E392)</f>
        <v>0</v>
      </c>
      <c r="G392" s="101" t="n">
        <f aca="false">IF(OR(F392=0,F$1239=0),0,F392/F$1239)*100</f>
        <v>0</v>
      </c>
      <c r="H392" s="98" t="n">
        <f aca="false">SUM([1]Hoja1!H392+[4]CONS!H392+[3]Cgas!H392+[3]Guni!H392)</f>
        <v>0</v>
      </c>
      <c r="I392" s="102" t="n">
        <f aca="false">SUM(F392-H392)</f>
        <v>0</v>
      </c>
      <c r="J392" s="98" t="n">
        <f aca="false">SUM([1]Hoja1!J392+[4]CONS!J392+[3]Cgas!J392+[3]Guni!J392)</f>
        <v>0</v>
      </c>
      <c r="K392" s="101" t="n">
        <f aca="false">IF(OR(J392=0,F392=0),0,J392/F392)*100</f>
        <v>0</v>
      </c>
      <c r="L392" s="100" t="n">
        <f aca="false">SUM(N392-J392)</f>
        <v>0</v>
      </c>
      <c r="M392" s="103" t="n">
        <f aca="false">IF(OR(L392=0,F392=0),0,L392/F392)*100</f>
        <v>0</v>
      </c>
      <c r="N392" s="98" t="n">
        <f aca="false">SUM([1]Hoja1!N392+[4]CONS!N392+[3]Cgas!N392+[3]Guni!N392)</f>
        <v>0</v>
      </c>
      <c r="O392" s="101" t="n">
        <f aca="false">IF(OR(N392=0,F392=0),0,N392/F392)*100</f>
        <v>0</v>
      </c>
      <c r="P392" s="102" t="n">
        <f aca="false">SUM(F392-N392)</f>
        <v>0</v>
      </c>
      <c r="Q392" s="104"/>
      <c r="R392" s="105"/>
      <c r="S392" s="104"/>
      <c r="T392" s="106"/>
      <c r="U392" s="104"/>
      <c r="V392" s="105"/>
      <c r="W392" s="106"/>
      <c r="X392" s="105"/>
      <c r="Y392" s="104"/>
      <c r="Z392" s="105"/>
      <c r="AA392" s="106"/>
    </row>
    <row r="393" customFormat="false" ht="22.5" hidden="false" customHeight="false" outlineLevel="0" collapsed="false">
      <c r="A393" s="121" t="s">
        <v>1257</v>
      </c>
      <c r="B393" s="131" t="s">
        <v>1256</v>
      </c>
      <c r="C393" s="97"/>
      <c r="D393" s="98" t="n">
        <f aca="false">SUM([1]Hoja1!D393+[4]CONS!D393+[3]Cgas!D393+[3]Guni!D393)</f>
        <v>2980000</v>
      </c>
      <c r="E393" s="99" t="n">
        <f aca="false">SUM([1]Hoja1!E393+[4]CONS!E393+[3]Cgas!E393+[3]Guni!E393)</f>
        <v>-2155000</v>
      </c>
      <c r="F393" s="100" t="n">
        <f aca="false">SUM(D393+E393)</f>
        <v>825000</v>
      </c>
      <c r="G393" s="101" t="n">
        <f aca="false">IF(OR(F393=0,F$1239=0),0,F393/F$1239)*100</f>
        <v>0.00628314657067435</v>
      </c>
      <c r="H393" s="98" t="n">
        <f aca="false">SUM([1]Hoja1!H393+[4]CONS!H393+[3]Cgas!H393+[3]Guni!H393)</f>
        <v>0</v>
      </c>
      <c r="I393" s="102" t="n">
        <f aca="false">SUM(F393-H393)</f>
        <v>825000</v>
      </c>
      <c r="J393" s="98" t="n">
        <f aca="false">SUM([1]Hoja1!J393+[4]CONS!J393+[3]Cgas!J393+[3]Guni!J393)</f>
        <v>0</v>
      </c>
      <c r="K393" s="101" t="n">
        <f aca="false">IF(OR(J393=0,F393=0),0,J393/F393)*100</f>
        <v>0</v>
      </c>
      <c r="L393" s="100" t="n">
        <f aca="false">SUM(N393-J393)</f>
        <v>73288.22</v>
      </c>
      <c r="M393" s="103" t="n">
        <f aca="false">IF(OR(L393=0,F393=0),0,L393/F393)*100</f>
        <v>8.88342060606061</v>
      </c>
      <c r="N393" s="98" t="n">
        <f aca="false">SUM([1]Hoja1!N393+[4]CONS!N393+[3]Cgas!N393+[3]Guni!N393)</f>
        <v>73288.22</v>
      </c>
      <c r="O393" s="101" t="n">
        <f aca="false">IF(OR(N393=0,F393=0),0,N393/F393)*100</f>
        <v>8.88342060606061</v>
      </c>
      <c r="P393" s="102" t="n">
        <f aca="false">SUM(F393-N393)</f>
        <v>751711.78</v>
      </c>
      <c r="Q393" s="104"/>
      <c r="R393" s="105"/>
      <c r="S393" s="104"/>
      <c r="T393" s="106"/>
      <c r="U393" s="104"/>
      <c r="V393" s="105"/>
      <c r="W393" s="106"/>
      <c r="X393" s="105"/>
      <c r="Y393" s="104"/>
      <c r="Z393" s="105"/>
      <c r="AA393" s="106"/>
    </row>
    <row r="394" customFormat="false" ht="15" hidden="false" customHeight="false" outlineLevel="0" collapsed="false">
      <c r="A394" s="121" t="s">
        <v>1258</v>
      </c>
      <c r="B394" s="122" t="s">
        <v>1259</v>
      </c>
      <c r="C394" s="97"/>
      <c r="D394" s="98" t="n">
        <f aca="false">SUM([1]Hoja1!D394+[4]CONS!D394+[3]Cgas!D394+[3]Guni!D394)</f>
        <v>850000</v>
      </c>
      <c r="E394" s="99" t="n">
        <f aca="false">SUM([1]Hoja1!E394+[4]CONS!E394+[3]Cgas!E394+[3]Guni!E394)</f>
        <v>0</v>
      </c>
      <c r="F394" s="100" t="n">
        <f aca="false">SUM(D394+E394)</f>
        <v>850000</v>
      </c>
      <c r="G394" s="101" t="n">
        <f aca="false">IF(OR(F394=0,F$1239=0),0,F394/F$1239)*100</f>
        <v>0.00647354495160387</v>
      </c>
      <c r="H394" s="98" t="n">
        <f aca="false">SUM([1]Hoja1!H394+[4]CONS!H394+[3]Cgas!H394+[3]Guni!H394)</f>
        <v>0</v>
      </c>
      <c r="I394" s="102" t="n">
        <f aca="false">SUM(F394-H394)</f>
        <v>850000</v>
      </c>
      <c r="J394" s="98" t="n">
        <f aca="false">SUM([1]Hoja1!J394+[4]CONS!J394+[3]Cgas!J394+[3]Guni!J394)</f>
        <v>24646.902</v>
      </c>
      <c r="K394" s="101" t="n">
        <f aca="false">IF(OR(J394=0,F394=0),0,J394/F394)*100</f>
        <v>2.89963552941176</v>
      </c>
      <c r="L394" s="100" t="n">
        <f aca="false">SUM(N394-J394)</f>
        <v>178014.735</v>
      </c>
      <c r="M394" s="103" t="n">
        <f aca="false">IF(OR(L394=0,F394=0),0,L394/F394)*100</f>
        <v>20.94291</v>
      </c>
      <c r="N394" s="98" t="n">
        <f aca="false">SUM([1]Hoja1!N394+[4]CONS!N394+[3]Cgas!N394+[3]Guni!N394)</f>
        <v>202661.637</v>
      </c>
      <c r="O394" s="101" t="n">
        <f aca="false">IF(OR(N394=0,F394=0),0,N394/F394)*100</f>
        <v>23.8425455294118</v>
      </c>
      <c r="P394" s="102" t="n">
        <f aca="false">SUM(F394-N394)</f>
        <v>647338.363</v>
      </c>
      <c r="Q394" s="104"/>
      <c r="R394" s="105"/>
      <c r="S394" s="104"/>
      <c r="T394" s="106"/>
      <c r="U394" s="104"/>
      <c r="V394" s="105"/>
      <c r="W394" s="106"/>
      <c r="X394" s="105"/>
      <c r="Y394" s="104"/>
      <c r="Z394" s="105"/>
      <c r="AA394" s="106"/>
    </row>
    <row r="395" customFormat="false" ht="15" hidden="false" customHeight="false" outlineLevel="0" collapsed="false">
      <c r="A395" s="121" t="s">
        <v>1260</v>
      </c>
      <c r="B395" s="122" t="s">
        <v>1261</v>
      </c>
      <c r="C395" s="97"/>
      <c r="D395" s="98" t="n">
        <f aca="false">SUM([1]Hoja1!D395+[4]CONS!D395+[3]Cgas!D395+[3]Guni!D395)</f>
        <v>6819500</v>
      </c>
      <c r="E395" s="99" t="n">
        <f aca="false">SUM([1]Hoja1!E395+[4]CONS!E395+[3]Cgas!E395+[3]Guni!E395)</f>
        <v>0</v>
      </c>
      <c r="F395" s="100" t="n">
        <f aca="false">SUM(D395+E395)</f>
        <v>6819500</v>
      </c>
      <c r="G395" s="101" t="n">
        <f aca="false">IF(OR(F395=0,F$1239=0),0,F395/F$1239)*100</f>
        <v>0.051936870349956</v>
      </c>
      <c r="H395" s="98" t="n">
        <f aca="false">SUM([1]Hoja1!H395+[4]CONS!H395+[3]Cgas!H395+[3]Guni!H395)</f>
        <v>0</v>
      </c>
      <c r="I395" s="102" t="n">
        <f aca="false">SUM(F395-H395)</f>
        <v>6819500</v>
      </c>
      <c r="J395" s="98" t="n">
        <f aca="false">SUM([1]Hoja1!J395+[4]CONS!J395+[3]Cgas!J395+[3]Guni!J395)</f>
        <v>149286.58</v>
      </c>
      <c r="K395" s="101" t="n">
        <f aca="false">IF(OR(J395=0,F395=0),0,J395/F395)*100</f>
        <v>2.18911327809957</v>
      </c>
      <c r="L395" s="100" t="n">
        <f aca="false">SUM(N395-J395)</f>
        <v>1358998.733</v>
      </c>
      <c r="M395" s="103" t="n">
        <f aca="false">IF(OR(L395=0,F395=0),0,L395/F395)*100</f>
        <v>19.9281286457951</v>
      </c>
      <c r="N395" s="98" t="n">
        <f aca="false">SUM([1]Hoja1!N395+[4]CONS!N395+[3]Cgas!N395+[3]Guni!N395)</f>
        <v>1508285.313</v>
      </c>
      <c r="O395" s="101" t="n">
        <f aca="false">IF(OR(N395=0,F395=0),0,N395/F395)*100</f>
        <v>22.1172419238947</v>
      </c>
      <c r="P395" s="102" t="n">
        <f aca="false">SUM(F395-N395)</f>
        <v>5311214.687</v>
      </c>
      <c r="Q395" s="104"/>
      <c r="R395" s="105"/>
      <c r="S395" s="104"/>
      <c r="T395" s="106"/>
      <c r="U395" s="104"/>
      <c r="V395" s="105"/>
      <c r="W395" s="106"/>
      <c r="X395" s="105"/>
      <c r="Y395" s="104"/>
      <c r="Z395" s="105"/>
      <c r="AA395" s="106"/>
    </row>
    <row r="396" customFormat="false" ht="22.5" hidden="false" customHeight="false" outlineLevel="0" collapsed="false">
      <c r="A396" s="121" t="s">
        <v>1262</v>
      </c>
      <c r="B396" s="122" t="s">
        <v>1263</v>
      </c>
      <c r="C396" s="97"/>
      <c r="D396" s="98" t="n">
        <f aca="false">SUM([1]Hoja1!D396+[4]CONS!D396+[3]Cgas!D396+[3]Guni!D396)</f>
        <v>600000</v>
      </c>
      <c r="E396" s="99" t="n">
        <f aca="false">SUM([1]Hoja1!E396+[4]CONS!E396+[3]Cgas!E396+[3]Guni!E396)</f>
        <v>0</v>
      </c>
      <c r="F396" s="100" t="n">
        <f aca="false">SUM(D396+E396)</f>
        <v>600000</v>
      </c>
      <c r="G396" s="101" t="n">
        <f aca="false">IF(OR(F396=0,F$1239=0),0,F396/F$1239)*100</f>
        <v>0.00456956114230862</v>
      </c>
      <c r="H396" s="98" t="n">
        <f aca="false">SUM([1]Hoja1!H396+[4]CONS!H396+[3]Cgas!H396+[3]Guni!H396)</f>
        <v>0</v>
      </c>
      <c r="I396" s="102" t="n">
        <f aca="false">SUM(F396-H396)</f>
        <v>600000</v>
      </c>
      <c r="J396" s="98" t="n">
        <f aca="false">SUM([1]Hoja1!J396+[4]CONS!J396+[3]Cgas!J396+[3]Guni!J396)</f>
        <v>0</v>
      </c>
      <c r="K396" s="101" t="n">
        <f aca="false">IF(OR(J396=0,F396=0),0,J396/F396)*100</f>
        <v>0</v>
      </c>
      <c r="L396" s="100" t="n">
        <f aca="false">SUM(N396-J396)</f>
        <v>0</v>
      </c>
      <c r="M396" s="103" t="n">
        <f aca="false">IF(OR(L396=0,F396=0),0,L396/F396)*100</f>
        <v>0</v>
      </c>
      <c r="N396" s="98" t="n">
        <f aca="false">SUM([1]Hoja1!N396+[4]CONS!N396+[3]Cgas!N396+[3]Guni!N396)</f>
        <v>0</v>
      </c>
      <c r="O396" s="101" t="n">
        <f aca="false">IF(OR(N396=0,F396=0),0,N396/F396)*100</f>
        <v>0</v>
      </c>
      <c r="P396" s="102" t="n">
        <f aca="false">SUM(F396-N396)</f>
        <v>600000</v>
      </c>
      <c r="Q396" s="104"/>
      <c r="R396" s="105"/>
      <c r="S396" s="104"/>
      <c r="T396" s="106"/>
      <c r="U396" s="104"/>
      <c r="V396" s="105"/>
      <c r="W396" s="106"/>
      <c r="X396" s="105"/>
      <c r="Y396" s="104"/>
      <c r="Z396" s="105"/>
      <c r="AA396" s="106"/>
    </row>
    <row r="397" customFormat="false" ht="15" hidden="false" customHeight="false" outlineLevel="0" collapsed="false">
      <c r="A397" s="121" t="s">
        <v>1264</v>
      </c>
      <c r="B397" s="131" t="s">
        <v>1265</v>
      </c>
      <c r="C397" s="97"/>
      <c r="D397" s="98" t="n">
        <f aca="false">SUM([1]Hoja1!D397+[4]CONS!D397+[3]Cgas!D397+[3]Guni!D397)</f>
        <v>2629981</v>
      </c>
      <c r="E397" s="99" t="n">
        <f aca="false">SUM([1]Hoja1!E397+[4]CONS!E397+[3]Cgas!E397+[3]Guni!E397)</f>
        <v>0</v>
      </c>
      <c r="F397" s="100" t="n">
        <f aca="false">SUM(D397+E397)</f>
        <v>2629981</v>
      </c>
      <c r="G397" s="101" t="n">
        <f aca="false">IF(OR(F397=0,F$1239=0),0,F397/F$1239)*100</f>
        <v>0.0200297649710166</v>
      </c>
      <c r="H397" s="98" t="n">
        <f aca="false">SUM([1]Hoja1!H397+[4]CONS!H397+[3]Cgas!H397+[3]Guni!H397)</f>
        <v>0</v>
      </c>
      <c r="I397" s="102" t="n">
        <f aca="false">SUM(F397-H397)</f>
        <v>2629981</v>
      </c>
      <c r="J397" s="98" t="n">
        <f aca="false">SUM([1]Hoja1!J397+[4]CONS!J397+[3]Cgas!J397+[3]Guni!J397)</f>
        <v>0</v>
      </c>
      <c r="K397" s="101" t="n">
        <f aca="false">IF(OR(J397=0,F397=0),0,J397/F397)*100</f>
        <v>0</v>
      </c>
      <c r="L397" s="100" t="n">
        <f aca="false">SUM(N397-J397)</f>
        <v>0</v>
      </c>
      <c r="M397" s="103" t="n">
        <f aca="false">IF(OR(L397=0,F397=0),0,L397/F397)*100</f>
        <v>0</v>
      </c>
      <c r="N397" s="98" t="n">
        <f aca="false">SUM([1]Hoja1!N397+[4]CONS!N397+[3]Cgas!N397+[3]Guni!N397)</f>
        <v>0</v>
      </c>
      <c r="O397" s="101" t="n">
        <f aca="false">IF(OR(N397=0,F397=0),0,N397/F397)*100</f>
        <v>0</v>
      </c>
      <c r="P397" s="102" t="n">
        <f aca="false">SUM(F397-N397)</f>
        <v>2629981</v>
      </c>
      <c r="Q397" s="104"/>
      <c r="R397" s="105"/>
      <c r="S397" s="104"/>
      <c r="T397" s="106"/>
      <c r="U397" s="104"/>
      <c r="V397" s="105"/>
      <c r="W397" s="106"/>
      <c r="X397" s="105"/>
      <c r="Y397" s="104"/>
      <c r="Z397" s="105"/>
      <c r="AA397" s="106"/>
    </row>
    <row r="398" customFormat="false" ht="22.5" hidden="false" customHeight="false" outlineLevel="0" collapsed="false">
      <c r="A398" s="95" t="s">
        <v>1266</v>
      </c>
      <c r="B398" s="96" t="s">
        <v>1267</v>
      </c>
      <c r="C398" s="97"/>
      <c r="D398" s="98" t="n">
        <f aca="false">SUM([1]Hoja1!D398+[4]CONS!D398+[3]Cgas!D398+[3]Guni!D398)</f>
        <v>12599523</v>
      </c>
      <c r="E398" s="99" t="n">
        <f aca="false">SUM([1]Hoja1!E398+[4]CONS!E398+[3]Cgas!E398+[3]Guni!E398)</f>
        <v>2145616.685</v>
      </c>
      <c r="F398" s="100" t="n">
        <f aca="false">SUM(D398+E398)</f>
        <v>14745139.685</v>
      </c>
      <c r="G398" s="101" t="n">
        <f aca="false">IF(OR(F398=0,F$1239=0),0,F398/F$1239)*100</f>
        <v>0.112298028904148</v>
      </c>
      <c r="H398" s="98" t="n">
        <f aca="false">SUM([1]Hoja1!H398+[4]CONS!H398+[3]Cgas!H398+[3]Guni!H398)</f>
        <v>0</v>
      </c>
      <c r="I398" s="102" t="n">
        <f aca="false">SUM(F398-H398)</f>
        <v>14745139.685</v>
      </c>
      <c r="J398" s="98" t="n">
        <f aca="false">SUM([1]Hoja1!J398+[4]CONS!J398+[3]Cgas!J398+[3]Guni!J398)</f>
        <v>825136.154</v>
      </c>
      <c r="K398" s="101" t="n">
        <f aca="false">IF(OR(J398=0,F398=0),0,J398/F398)*100</f>
        <v>5.59598736687044</v>
      </c>
      <c r="L398" s="100" t="n">
        <f aca="false">SUM(N398-J398)</f>
        <v>3335086.786</v>
      </c>
      <c r="M398" s="103" t="n">
        <f aca="false">IF(OR(L398=0,F398=0),0,L398/F398)*100</f>
        <v>22.618210863019</v>
      </c>
      <c r="N398" s="98" t="n">
        <f aca="false">SUM([1]Hoja1!N398+[4]CONS!N398+[3]Cgas!N398+[3]Guni!N398)</f>
        <v>4160222.94</v>
      </c>
      <c r="O398" s="101" t="n">
        <f aca="false">IF(OR(N398=0,F398=0),0,N398/F398)*100</f>
        <v>28.2141982298895</v>
      </c>
      <c r="P398" s="102" t="n">
        <f aca="false">SUM(F398-N398)</f>
        <v>10584916.745</v>
      </c>
      <c r="Q398" s="104"/>
      <c r="R398" s="105"/>
      <c r="S398" s="104"/>
      <c r="T398" s="106"/>
      <c r="U398" s="104"/>
      <c r="V398" s="105"/>
      <c r="W398" s="106"/>
      <c r="X398" s="105"/>
      <c r="Y398" s="104"/>
      <c r="Z398" s="105"/>
      <c r="AA398" s="106"/>
    </row>
    <row r="399" customFormat="false" ht="22.5" hidden="false" customHeight="false" outlineLevel="0" collapsed="false">
      <c r="A399" s="95" t="s">
        <v>1268</v>
      </c>
      <c r="B399" s="96" t="s">
        <v>1269</v>
      </c>
      <c r="C399" s="97"/>
      <c r="D399" s="98" t="n">
        <f aca="false">SUM([1]Hoja1!D399+[4]CONS!D399+[3]Cgas!D399+[3]Guni!D399)</f>
        <v>3578669</v>
      </c>
      <c r="E399" s="99" t="n">
        <f aca="false">SUM([1]Hoja1!E399+[4]CONS!E399+[3]Cgas!E399+[3]Guni!E399)</f>
        <v>0</v>
      </c>
      <c r="F399" s="100" t="n">
        <f aca="false">SUM(D399+E399)</f>
        <v>3578669</v>
      </c>
      <c r="G399" s="101" t="n">
        <f aca="false">IF(OR(F399=0,F$1239=0),0,F399/F$1239)*100</f>
        <v>0.0272549113393074</v>
      </c>
      <c r="H399" s="98" t="n">
        <f aca="false">SUM([1]Hoja1!H399+[4]CONS!H399+[3]Cgas!H399+[3]Guni!H399)</f>
        <v>0</v>
      </c>
      <c r="I399" s="102" t="n">
        <f aca="false">SUM(F399-H399)</f>
        <v>3578669</v>
      </c>
      <c r="J399" s="98" t="n">
        <f aca="false">SUM([1]Hoja1!J399+[4]CONS!J399+[3]Cgas!J399+[3]Guni!J399)</f>
        <v>454749.105</v>
      </c>
      <c r="K399" s="101" t="n">
        <f aca="false">IF(OR(J399=0,F399=0),0,J399/F399)*100</f>
        <v>12.7072133522268</v>
      </c>
      <c r="L399" s="100" t="n">
        <f aca="false">SUM(N399-J399)</f>
        <v>729955.75</v>
      </c>
      <c r="M399" s="103" t="n">
        <f aca="false">IF(OR(L399=0,F399=0),0,L399/F399)*100</f>
        <v>20.3974089249383</v>
      </c>
      <c r="N399" s="98" t="n">
        <f aca="false">SUM([1]Hoja1!N399+[4]CONS!N399+[3]Cgas!N399+[3]Guni!N399)</f>
        <v>1184704.855</v>
      </c>
      <c r="O399" s="101" t="n">
        <f aca="false">IF(OR(N399=0,F399=0),0,N399/F399)*100</f>
        <v>33.1046222771651</v>
      </c>
      <c r="P399" s="102" t="n">
        <f aca="false">SUM(F399-N399)</f>
        <v>2393964.145</v>
      </c>
      <c r="Q399" s="104"/>
      <c r="R399" s="105"/>
      <c r="S399" s="104"/>
      <c r="T399" s="106"/>
      <c r="U399" s="104"/>
      <c r="V399" s="105"/>
      <c r="W399" s="106"/>
      <c r="X399" s="105"/>
      <c r="Y399" s="104"/>
      <c r="Z399" s="105"/>
      <c r="AA399" s="106"/>
    </row>
    <row r="400" customFormat="false" ht="33.75" hidden="false" customHeight="false" outlineLevel="0" collapsed="false">
      <c r="A400" s="95" t="s">
        <v>1270</v>
      </c>
      <c r="B400" s="96" t="s">
        <v>1271</v>
      </c>
      <c r="C400" s="97"/>
      <c r="D400" s="98" t="n">
        <f aca="false">SUM([1]Hoja1!D400+[4]CONS!D400+[3]Cgas!D400+[3]Guni!D400)</f>
        <v>800000</v>
      </c>
      <c r="E400" s="99" t="n">
        <f aca="false">SUM([1]Hoja1!E400+[4]CONS!E400+[3]Cgas!E400+[3]Guni!E400)</f>
        <v>0</v>
      </c>
      <c r="F400" s="100" t="n">
        <f aca="false">SUM(D400+E400)</f>
        <v>800000</v>
      </c>
      <c r="G400" s="101" t="n">
        <f aca="false">IF(OR(F400=0,F$1239=0),0,F400/F$1239)*100</f>
        <v>0.00609274818974482</v>
      </c>
      <c r="H400" s="98" t="n">
        <f aca="false">SUM([1]Hoja1!H400+[4]CONS!H400+[3]Cgas!H400+[3]Guni!H400)</f>
        <v>0</v>
      </c>
      <c r="I400" s="102" t="n">
        <f aca="false">SUM(F400-H400)</f>
        <v>800000</v>
      </c>
      <c r="J400" s="98" t="n">
        <f aca="false">SUM([1]Hoja1!J400+[4]CONS!J400+[3]Cgas!J400+[3]Guni!J400)</f>
        <v>71394.105</v>
      </c>
      <c r="K400" s="101" t="n">
        <f aca="false">IF(OR(J400=0,F400=0),0,J400/F400)*100</f>
        <v>8.924263125</v>
      </c>
      <c r="L400" s="100" t="n">
        <f aca="false">SUM(N400-J400)</f>
        <v>57954.812</v>
      </c>
      <c r="M400" s="103" t="n">
        <f aca="false">IF(OR(L400=0,F400=0),0,L400/F400)*100</f>
        <v>7.2443515</v>
      </c>
      <c r="N400" s="98" t="n">
        <f aca="false">SUM([1]Hoja1!N400+[4]CONS!N400+[3]Cgas!N400+[3]Guni!N400)</f>
        <v>129348.917</v>
      </c>
      <c r="O400" s="101" t="n">
        <f aca="false">IF(OR(N400=0,F400=0),0,N400/F400)*100</f>
        <v>16.168614625</v>
      </c>
      <c r="P400" s="102" t="n">
        <f aca="false">SUM(F400-N400)</f>
        <v>670651.083</v>
      </c>
      <c r="Q400" s="104"/>
      <c r="R400" s="105"/>
      <c r="S400" s="104"/>
      <c r="T400" s="106"/>
      <c r="U400" s="104"/>
      <c r="V400" s="105"/>
      <c r="W400" s="106"/>
      <c r="X400" s="105"/>
      <c r="Y400" s="104"/>
      <c r="Z400" s="105"/>
      <c r="AA400" s="106"/>
    </row>
    <row r="401" customFormat="false" ht="22.5" hidden="false" customHeight="false" outlineLevel="0" collapsed="false">
      <c r="A401" s="95" t="s">
        <v>1272</v>
      </c>
      <c r="B401" s="96" t="s">
        <v>1273</v>
      </c>
      <c r="C401" s="97"/>
      <c r="D401" s="98" t="n">
        <f aca="false">SUM([1]Hoja1!D401+[4]CONS!D401+[3]Cgas!D401+[3]Guni!D401)</f>
        <v>384950</v>
      </c>
      <c r="E401" s="99" t="n">
        <f aca="false">SUM([1]Hoja1!E401+[4]CONS!E401+[3]Cgas!E401+[3]Guni!E401)</f>
        <v>-24501.043</v>
      </c>
      <c r="F401" s="100" t="n">
        <f aca="false">SUM(D401+E401)</f>
        <v>360448.957</v>
      </c>
      <c r="G401" s="101" t="n">
        <f aca="false">IF(OR(F401=0,F$1239=0),0,F401/F$1239)*100</f>
        <v>0.00274515591282145</v>
      </c>
      <c r="H401" s="98" t="n">
        <f aca="false">SUM([1]Hoja1!H401+[4]CONS!H401+[3]Cgas!H401+[3]Guni!H401)</f>
        <v>0</v>
      </c>
      <c r="I401" s="102" t="n">
        <f aca="false">SUM(F401-H401)</f>
        <v>360448.957</v>
      </c>
      <c r="J401" s="98" t="n">
        <f aca="false">SUM([1]Hoja1!J401+[4]CONS!J401+[3]Cgas!J401+[3]Guni!J401)</f>
        <v>29952.125</v>
      </c>
      <c r="K401" s="101" t="n">
        <f aca="false">IF(OR(J401=0,F401=0),0,J401/F401)*100</f>
        <v>8.30967170755331</v>
      </c>
      <c r="L401" s="100" t="n">
        <f aca="false">SUM(N401-J401)</f>
        <v>62353.24</v>
      </c>
      <c r="M401" s="103" t="n">
        <f aca="false">IF(OR(L401=0,F401=0),0,L401/F401)*100</f>
        <v>17.2987710989548</v>
      </c>
      <c r="N401" s="98" t="n">
        <f aca="false">SUM([1]Hoja1!N401+[4]CONS!N401+[3]Cgas!N401+[3]Guni!N401)</f>
        <v>92305.365</v>
      </c>
      <c r="O401" s="101" t="n">
        <f aca="false">IF(OR(N401=0,F401=0),0,N401/F401)*100</f>
        <v>25.6084428065081</v>
      </c>
      <c r="P401" s="102" t="n">
        <f aca="false">SUM(F401-N401)</f>
        <v>268143.592</v>
      </c>
      <c r="Q401" s="104"/>
      <c r="R401" s="105"/>
      <c r="S401" s="104"/>
      <c r="T401" s="106"/>
      <c r="U401" s="104"/>
      <c r="V401" s="105"/>
      <c r="W401" s="106"/>
      <c r="X401" s="105"/>
      <c r="Y401" s="104"/>
      <c r="Z401" s="105"/>
      <c r="AA401" s="106"/>
    </row>
    <row r="402" s="120" customFormat="true" ht="15.75" hidden="false" customHeight="false" outlineLevel="0" collapsed="false">
      <c r="A402" s="95" t="s">
        <v>1274</v>
      </c>
      <c r="B402" s="96" t="s">
        <v>1275</v>
      </c>
      <c r="C402" s="97"/>
      <c r="D402" s="98" t="n">
        <f aca="false">SUM([1]Hoja1!D402+[4]CONS!D402+[3]Cgas!D402+[3]Guni!D402)</f>
        <v>150000</v>
      </c>
      <c r="E402" s="99" t="n">
        <f aca="false">SUM([1]Hoja1!E402+[4]CONS!E402+[3]Cgas!E402+[3]Guni!E402)</f>
        <v>0</v>
      </c>
      <c r="F402" s="100" t="n">
        <f aca="false">SUM(D402+E402)</f>
        <v>150000</v>
      </c>
      <c r="G402" s="101" t="n">
        <f aca="false">IF(OR(F402=0,F$1239=0),0,F402/F$1239)*100</f>
        <v>0.00114239028557715</v>
      </c>
      <c r="H402" s="98" t="n">
        <f aca="false">SUM([1]Hoja1!H402+[4]CONS!H402+[3]Cgas!H402+[3]Guni!H402)</f>
        <v>0</v>
      </c>
      <c r="I402" s="102" t="n">
        <f aca="false">SUM(F402-H402)</f>
        <v>150000</v>
      </c>
      <c r="J402" s="98" t="n">
        <f aca="false">SUM([1]Hoja1!J402+[4]CONS!J402+[3]Cgas!J402+[3]Guni!J402)</f>
        <v>18350.8</v>
      </c>
      <c r="K402" s="101" t="n">
        <f aca="false">IF(OR(J402=0,F402=0),0,J402/F402)*100</f>
        <v>12.2338666666667</v>
      </c>
      <c r="L402" s="100" t="n">
        <f aca="false">SUM(N402-J402)</f>
        <v>72164.8</v>
      </c>
      <c r="M402" s="103" t="n">
        <f aca="false">IF(OR(L402=0,F402=0),0,L402/F402)*100</f>
        <v>48.1098666666667</v>
      </c>
      <c r="N402" s="98" t="n">
        <f aca="false">SUM([1]Hoja1!N402+[4]CONS!N402+[3]Cgas!N402+[3]Guni!N402)</f>
        <v>90515.6</v>
      </c>
      <c r="O402" s="101" t="n">
        <f aca="false">IF(OR(N402=0,F402=0),0,N402/F402)*100</f>
        <v>60.3437333333333</v>
      </c>
      <c r="P402" s="102" t="n">
        <f aca="false">SUM(F402-N402)</f>
        <v>59484.4</v>
      </c>
      <c r="Q402" s="104"/>
      <c r="R402" s="105"/>
      <c r="S402" s="104"/>
      <c r="T402" s="106"/>
      <c r="U402" s="104"/>
      <c r="V402" s="105"/>
      <c r="W402" s="106"/>
      <c r="X402" s="105"/>
      <c r="Y402" s="104"/>
      <c r="Z402" s="105"/>
      <c r="AA402" s="106"/>
    </row>
    <row r="403" customFormat="false" ht="15" hidden="false" customHeight="false" outlineLevel="0" collapsed="false">
      <c r="A403" s="114" t="s">
        <v>1276</v>
      </c>
      <c r="B403" s="115" t="s">
        <v>1240</v>
      </c>
      <c r="C403" s="116"/>
      <c r="D403" s="117" t="n">
        <f aca="false">SUM(D404:D405)</f>
        <v>30146888</v>
      </c>
      <c r="E403" s="118" t="n">
        <f aca="false">SUM(E404:E405)</f>
        <v>0</v>
      </c>
      <c r="F403" s="107" t="n">
        <f aca="false">SUM(D403+E403)</f>
        <v>30146888</v>
      </c>
      <c r="G403" s="108" t="n">
        <f aca="false">IF(OR(F403=0,F$1239=0),0,F403/F$1239)*100</f>
        <v>0.22959674661055</v>
      </c>
      <c r="H403" s="117" t="n">
        <f aca="false">SUM(H404:H405)</f>
        <v>0</v>
      </c>
      <c r="I403" s="109" t="n">
        <f aca="false">SUM(F403-H403)</f>
        <v>30146888</v>
      </c>
      <c r="J403" s="117" t="n">
        <f aca="false">SUM(J404:J405)</f>
        <v>1531808.297</v>
      </c>
      <c r="K403" s="108" t="n">
        <f aca="false">IF(OR(J403=0,F403=0),0,J403/F403)*100</f>
        <v>5.08114899620817</v>
      </c>
      <c r="L403" s="107" t="n">
        <f aca="false">SUM(N403-J403)</f>
        <v>7575706.7955</v>
      </c>
      <c r="M403" s="110" t="n">
        <f aca="false">IF(OR(L403=0,F403=0),0,L403/F403)*100</f>
        <v>25.129316151969</v>
      </c>
      <c r="N403" s="117" t="n">
        <f aca="false">SUM(N404:N405)</f>
        <v>9107515.0925</v>
      </c>
      <c r="O403" s="108" t="n">
        <f aca="false">IF(OR(N403=0,F403=0),0,N403/F403)*100</f>
        <v>30.2104651481772</v>
      </c>
      <c r="P403" s="109" t="n">
        <f aca="false">SUM(F403-N403)</f>
        <v>21039372.9075</v>
      </c>
      <c r="Q403" s="119"/>
      <c r="R403" s="111"/>
      <c r="S403" s="119"/>
      <c r="T403" s="112"/>
      <c r="U403" s="119"/>
      <c r="V403" s="111"/>
      <c r="W403" s="112"/>
      <c r="X403" s="111"/>
      <c r="Y403" s="119"/>
      <c r="Z403" s="111"/>
      <c r="AA403" s="112"/>
    </row>
    <row r="404" customFormat="false" ht="15" hidden="false" customHeight="false" outlineLevel="0" collapsed="false">
      <c r="A404" s="95" t="s">
        <v>1277</v>
      </c>
      <c r="B404" s="96" t="s">
        <v>1278</v>
      </c>
      <c r="C404" s="97"/>
      <c r="D404" s="98" t="n">
        <f aca="false">SUM([1]Hoja1!D404+[4]CONS!D404+[3]Cgas!D404+[3]Guni!D404)</f>
        <v>18253971</v>
      </c>
      <c r="E404" s="99" t="n">
        <f aca="false">SUM([1]Hoja1!E404+[4]CONS!E404+[3]Cgas!E404+[3]Guni!E404)</f>
        <v>0</v>
      </c>
      <c r="F404" s="100" t="n">
        <f aca="false">SUM(D404+E404)</f>
        <v>18253971</v>
      </c>
      <c r="G404" s="101" t="n">
        <f aca="false">IF(OR(F404=0,F$1239=0),0,F404/F$1239)*100</f>
        <v>0.139021060957381</v>
      </c>
      <c r="H404" s="98" t="n">
        <f aca="false">SUM([1]Hoja1!H404+[4]CONS!H404+[3]Cgas!H404+[3]Guni!H404)</f>
        <v>0</v>
      </c>
      <c r="I404" s="102" t="n">
        <f aca="false">SUM(F404-H404)</f>
        <v>18253971</v>
      </c>
      <c r="J404" s="98" t="n">
        <f aca="false">SUM([1]Hoja1!J404+[4]CONS!J404+[3]Cgas!J404+[3]Guni!J404)</f>
        <v>919549.249</v>
      </c>
      <c r="K404" s="101" t="n">
        <f aca="false">IF(OR(J404=0,F404=0),0,J404/F404)*100</f>
        <v>5.03752991061507</v>
      </c>
      <c r="L404" s="100" t="n">
        <f aca="false">SUM(N404-J404)</f>
        <v>5009856.1815</v>
      </c>
      <c r="M404" s="103" t="n">
        <f aca="false">IF(OR(L404=0,F404=0),0,L404/F404)*100</f>
        <v>27.4452949525339</v>
      </c>
      <c r="N404" s="98" t="n">
        <f aca="false">SUM([1]Hoja1!N404+[4]CONS!N404+[3]Cgas!N404+[3]Guni!N404)</f>
        <v>5929405.4305</v>
      </c>
      <c r="O404" s="101" t="n">
        <f aca="false">IF(OR(N404=0,F404=0),0,N404/F404)*100</f>
        <v>32.482824863149</v>
      </c>
      <c r="P404" s="102" t="n">
        <f aca="false">SUM(F404-N404)</f>
        <v>12324565.5695</v>
      </c>
      <c r="Q404" s="104"/>
      <c r="R404" s="105"/>
      <c r="S404" s="104"/>
      <c r="T404" s="106"/>
      <c r="U404" s="104"/>
      <c r="V404" s="105"/>
      <c r="W404" s="106"/>
      <c r="X404" s="105"/>
      <c r="Y404" s="104"/>
      <c r="Z404" s="105"/>
      <c r="AA404" s="106"/>
    </row>
    <row r="405" s="120" customFormat="true" ht="15.75" hidden="false" customHeight="false" outlineLevel="0" collapsed="false">
      <c r="A405" s="95" t="s">
        <v>1279</v>
      </c>
      <c r="B405" s="96" t="s">
        <v>1280</v>
      </c>
      <c r="C405" s="97"/>
      <c r="D405" s="98" t="n">
        <f aca="false">SUM([1]Hoja1!D405+[4]CONS!D405+[3]Cgas!D405+[3]Guni!D405)</f>
        <v>11892917</v>
      </c>
      <c r="E405" s="99" t="n">
        <f aca="false">SUM([1]Hoja1!E405+[4]CONS!E405+[3]Cgas!E405+[3]Guni!E405)</f>
        <v>0</v>
      </c>
      <c r="F405" s="100" t="n">
        <f aca="false">SUM(D405+E405)</f>
        <v>11892917</v>
      </c>
      <c r="G405" s="101" t="n">
        <f aca="false">IF(OR(F405=0,F$1239=0),0,F405/F$1239)*100</f>
        <v>0.0905756856531693</v>
      </c>
      <c r="H405" s="98" t="n">
        <f aca="false">SUM([1]Hoja1!H405+[4]CONS!H405+[3]Cgas!H405+[3]Guni!H405)</f>
        <v>0</v>
      </c>
      <c r="I405" s="102" t="n">
        <f aca="false">SUM(F405-H405)</f>
        <v>11892917</v>
      </c>
      <c r="J405" s="98" t="n">
        <f aca="false">SUM([1]Hoja1!J405+[4]CONS!J405+[3]Cgas!J405+[3]Guni!J405)</f>
        <v>612259.048</v>
      </c>
      <c r="K405" s="101" t="n">
        <f aca="false">IF(OR(J405=0,F405=0),0,J405/F405)*100</f>
        <v>5.14809821677894</v>
      </c>
      <c r="L405" s="100" t="n">
        <f aca="false">SUM(N405-J405)</f>
        <v>2565850.614</v>
      </c>
      <c r="M405" s="103" t="n">
        <f aca="false">IF(OR(L405=0,F405=0),0,L405/F405)*100</f>
        <v>21.5746112917462</v>
      </c>
      <c r="N405" s="98" t="n">
        <f aca="false">SUM([1]Hoja1!N405+[4]CONS!N405+[3]Cgas!N405+[3]Guni!N405)</f>
        <v>3178109.662</v>
      </c>
      <c r="O405" s="101" t="n">
        <f aca="false">IF(OR(N405=0,F405=0),0,N405/F405)*100</f>
        <v>26.7227095085251</v>
      </c>
      <c r="P405" s="102" t="n">
        <f aca="false">SUM(F405-N405)</f>
        <v>8714807.338</v>
      </c>
      <c r="Q405" s="104"/>
      <c r="R405" s="105"/>
      <c r="S405" s="104"/>
      <c r="T405" s="106"/>
      <c r="U405" s="104"/>
      <c r="V405" s="105"/>
      <c r="W405" s="106"/>
      <c r="X405" s="105"/>
      <c r="Y405" s="104"/>
      <c r="Z405" s="105"/>
      <c r="AA405" s="106"/>
    </row>
    <row r="406" s="120" customFormat="true" ht="15.75" hidden="false" customHeight="false" outlineLevel="0" collapsed="false">
      <c r="A406" s="114" t="s">
        <v>1281</v>
      </c>
      <c r="B406" s="115" t="s">
        <v>1282</v>
      </c>
      <c r="C406" s="116"/>
      <c r="D406" s="117" t="n">
        <f aca="false">SUM(D407+D457+D485+D503+D518)</f>
        <v>1274764044</v>
      </c>
      <c r="E406" s="118" t="n">
        <f aca="false">SUM(E407+E457+E485+E503+E518)</f>
        <v>-7897926.16</v>
      </c>
      <c r="F406" s="107" t="n">
        <f aca="false">SUM(D406+E406)</f>
        <v>1266866117.84</v>
      </c>
      <c r="G406" s="108" t="n">
        <f aca="false">IF(OR(F406=0,F$1239=0),0,F406/F$1239)*100</f>
        <v>9.64837030764839</v>
      </c>
      <c r="H406" s="117" t="n">
        <f aca="false">SUM(H407+H457+H485+H503+H518)</f>
        <v>0</v>
      </c>
      <c r="I406" s="109" t="n">
        <f aca="false">SUM(F406-H406)</f>
        <v>1266866117.84</v>
      </c>
      <c r="J406" s="117" t="n">
        <f aca="false">SUM(J407+J457+J485+J503+J518)</f>
        <v>12505770.9325</v>
      </c>
      <c r="K406" s="108" t="n">
        <f aca="false">IF(OR(J406=0,F406=0),0,J406/F406)*100</f>
        <v>0.987142268341842</v>
      </c>
      <c r="L406" s="107" t="n">
        <f aca="false">SUM(N406-J406)</f>
        <v>47561084.6104</v>
      </c>
      <c r="M406" s="110" t="n">
        <f aca="false">IF(OR(L406=0,F406=0),0,L406/F406)*100</f>
        <v>3.75423132252454</v>
      </c>
      <c r="N406" s="117" t="n">
        <f aca="false">SUM(N407+N457+N485+N503+N518)</f>
        <v>60066855.5429</v>
      </c>
      <c r="O406" s="108" t="n">
        <f aca="false">IF(OR(N406=0,F406=0),0,N406/F406)*100</f>
        <v>4.74137359086639</v>
      </c>
      <c r="P406" s="109" t="n">
        <f aca="false">SUM(F406-N406)</f>
        <v>1206799262.2971</v>
      </c>
      <c r="Q406" s="119"/>
      <c r="R406" s="111"/>
      <c r="S406" s="119"/>
      <c r="T406" s="112"/>
      <c r="U406" s="119"/>
      <c r="V406" s="111"/>
      <c r="W406" s="112"/>
      <c r="X406" s="111"/>
      <c r="Y406" s="119"/>
      <c r="Z406" s="111"/>
      <c r="AA406" s="112"/>
    </row>
    <row r="407" customFormat="false" ht="22.5" hidden="false" customHeight="false" outlineLevel="0" collapsed="false">
      <c r="A407" s="114" t="s">
        <v>1283</v>
      </c>
      <c r="B407" s="115" t="s">
        <v>1284</v>
      </c>
      <c r="C407" s="116"/>
      <c r="D407" s="117" t="n">
        <f aca="false">SUM(D408:D456)</f>
        <v>316877226</v>
      </c>
      <c r="E407" s="118" t="n">
        <f aca="false">SUM(E408:E456)</f>
        <v>-1848653.169</v>
      </c>
      <c r="F407" s="107" t="n">
        <f aca="false">SUM(D407+E407)</f>
        <v>315028572.831</v>
      </c>
      <c r="G407" s="108" t="n">
        <f aca="false">IF(OR(F407=0,F$1239=0),0,F407/F$1239)*100</f>
        <v>2.39923720854246</v>
      </c>
      <c r="H407" s="117" t="n">
        <f aca="false">SUM(H408:H456)</f>
        <v>0</v>
      </c>
      <c r="I407" s="109" t="n">
        <f aca="false">SUM(F407-H407)</f>
        <v>315028572.831</v>
      </c>
      <c r="J407" s="117" t="n">
        <f aca="false">SUM(J408:J456)</f>
        <v>6236657.3644</v>
      </c>
      <c r="K407" s="108" t="n">
        <f aca="false">IF(OR(J407=0,F407=0),0,J407/F407)*100</f>
        <v>1.97971165229692</v>
      </c>
      <c r="L407" s="107" t="n">
        <f aca="false">SUM(N407-J407)</f>
        <v>18552880.7515</v>
      </c>
      <c r="M407" s="110" t="n">
        <f aca="false">IF(OR(L407=0,F407=0),0,L407/F407)*100</f>
        <v>5.8892692128764</v>
      </c>
      <c r="N407" s="117" t="n">
        <f aca="false">SUM(N408:N456)</f>
        <v>24789538.1159</v>
      </c>
      <c r="O407" s="108" t="n">
        <f aca="false">IF(OR(N407=0,F407=0),0,N407/F407)*100</f>
        <v>7.86898086517333</v>
      </c>
      <c r="P407" s="109" t="n">
        <f aca="false">SUM(F407-N407)</f>
        <v>290239034.7151</v>
      </c>
      <c r="Q407" s="119"/>
      <c r="R407" s="111"/>
      <c r="S407" s="119"/>
      <c r="T407" s="112"/>
      <c r="U407" s="119"/>
      <c r="V407" s="111"/>
      <c r="W407" s="112"/>
      <c r="X407" s="111"/>
      <c r="Y407" s="119"/>
      <c r="Z407" s="111"/>
      <c r="AA407" s="112"/>
    </row>
    <row r="408" customFormat="false" ht="22.5" hidden="false" customHeight="false" outlineLevel="0" collapsed="false">
      <c r="A408" s="95" t="s">
        <v>1285</v>
      </c>
      <c r="B408" s="96" t="s">
        <v>1286</v>
      </c>
      <c r="C408" s="97"/>
      <c r="D408" s="98" t="n">
        <f aca="false">SUM([1]Hoja1!D408+[4]CONS!D408+[3]Cgas!D408+[3]Guni!D408)</f>
        <v>50000</v>
      </c>
      <c r="E408" s="99" t="n">
        <f aca="false">SUM([1]Hoja1!E408+[4]CONS!E408+[3]Cgas!E408+[3]Guni!E408)</f>
        <v>0</v>
      </c>
      <c r="F408" s="100" t="n">
        <f aca="false">SUM(D408+E408)</f>
        <v>50000</v>
      </c>
      <c r="G408" s="101" t="n">
        <f aca="false">IF(OR(F408=0,F$1239=0),0,F408/F$1239)*100</f>
        <v>0.000380796761859051</v>
      </c>
      <c r="H408" s="98" t="n">
        <f aca="false">SUM([1]Hoja1!H408+[4]CONS!H408+[3]Cgas!H408+[3]Guni!H408)</f>
        <v>0</v>
      </c>
      <c r="I408" s="102" t="n">
        <f aca="false">SUM(F408-H408)</f>
        <v>50000</v>
      </c>
      <c r="J408" s="98" t="n">
        <f aca="false">SUM([1]Hoja1!J408+[4]CONS!J408+[3]Cgas!J408+[3]Guni!J408)</f>
        <v>0</v>
      </c>
      <c r="K408" s="101" t="n">
        <f aca="false">IF(OR(J408=0,F408=0),0,J408/F408)*100</f>
        <v>0</v>
      </c>
      <c r="L408" s="100" t="n">
        <f aca="false">SUM(N408-J408)</f>
        <v>0</v>
      </c>
      <c r="M408" s="103" t="n">
        <f aca="false">IF(OR(L408=0,F408=0),0,L408/F408)*100</f>
        <v>0</v>
      </c>
      <c r="N408" s="98" t="n">
        <f aca="false">SUM([1]Hoja1!N408+[4]CONS!N408+[3]Cgas!N408+[3]Guni!N408)</f>
        <v>0</v>
      </c>
      <c r="O408" s="101" t="n">
        <f aca="false">IF(OR(N408=0,F408=0),0,N408/F408)*100</f>
        <v>0</v>
      </c>
      <c r="P408" s="102" t="n">
        <f aca="false">SUM(F408-N408)</f>
        <v>50000</v>
      </c>
      <c r="Q408" s="104"/>
      <c r="R408" s="105"/>
      <c r="S408" s="104"/>
      <c r="T408" s="106"/>
      <c r="U408" s="104"/>
      <c r="V408" s="105"/>
      <c r="W408" s="106"/>
      <c r="X408" s="105"/>
      <c r="Y408" s="104"/>
      <c r="Z408" s="105"/>
      <c r="AA408" s="106"/>
    </row>
    <row r="409" customFormat="false" ht="33.75" hidden="false" customHeight="false" outlineLevel="0" collapsed="false">
      <c r="A409" s="95" t="s">
        <v>1287</v>
      </c>
      <c r="B409" s="96" t="s">
        <v>1288</v>
      </c>
      <c r="C409" s="97"/>
      <c r="D409" s="98" t="n">
        <f aca="false">SUM([1]Hoja1!D409+[4]CONS!D409+[3]Cgas!D409+[3]Guni!D409)</f>
        <v>1668880</v>
      </c>
      <c r="E409" s="99" t="n">
        <f aca="false">SUM([1]Hoja1!E409+[4]CONS!E409+[3]Cgas!E409+[3]Guni!E409)</f>
        <v>200000</v>
      </c>
      <c r="F409" s="100" t="n">
        <f aca="false">SUM(D409+E409)</f>
        <v>1868880</v>
      </c>
      <c r="G409" s="101" t="n">
        <f aca="false">IF(OR(F409=0,F$1239=0),0,F409/F$1239)*100</f>
        <v>0.0142332690460629</v>
      </c>
      <c r="H409" s="98" t="n">
        <f aca="false">SUM([1]Hoja1!H409+[4]CONS!H409+[3]Cgas!H409+[3]Guni!H409)</f>
        <v>0</v>
      </c>
      <c r="I409" s="102" t="n">
        <f aca="false">SUM(F409-H409)</f>
        <v>1868880</v>
      </c>
      <c r="J409" s="98" t="n">
        <f aca="false">SUM([1]Hoja1!J409+[4]CONS!J409+[3]Cgas!J409+[3]Guni!J409)</f>
        <v>23103.998</v>
      </c>
      <c r="K409" s="101" t="n">
        <f aca="false">IF(OR(J409=0,F409=0),0,J409/F409)*100</f>
        <v>1.23624834125252</v>
      </c>
      <c r="L409" s="100" t="n">
        <f aca="false">SUM(N409-J409)</f>
        <v>278736.002</v>
      </c>
      <c r="M409" s="103" t="n">
        <f aca="false">IF(OR(L409=0,F409=0),0,L409/F409)*100</f>
        <v>14.9146013655237</v>
      </c>
      <c r="N409" s="98" t="n">
        <f aca="false">SUM([1]Hoja1!N409+[4]CONS!N409+[3]Cgas!N409+[3]Guni!N409)</f>
        <v>301840</v>
      </c>
      <c r="O409" s="101" t="n">
        <f aca="false">IF(OR(N409=0,F409=0),0,N409/F409)*100</f>
        <v>16.1508497067763</v>
      </c>
      <c r="P409" s="102" t="n">
        <f aca="false">SUM(F409-N409)</f>
        <v>1567040</v>
      </c>
      <c r="Q409" s="104"/>
      <c r="R409" s="105"/>
      <c r="S409" s="104"/>
      <c r="T409" s="106"/>
      <c r="U409" s="104"/>
      <c r="V409" s="105"/>
      <c r="W409" s="106"/>
      <c r="X409" s="105"/>
      <c r="Y409" s="104"/>
      <c r="Z409" s="105"/>
      <c r="AA409" s="106"/>
    </row>
    <row r="410" customFormat="false" ht="33.75" hidden="true" customHeight="false" outlineLevel="0" collapsed="false">
      <c r="A410" s="95" t="s">
        <v>1289</v>
      </c>
      <c r="B410" s="96" t="s">
        <v>1290</v>
      </c>
      <c r="C410" s="97"/>
      <c r="D410" s="98" t="n">
        <f aca="false">SUM([1]Hoja1!D410+[4]CONS!D410+[3]Cgas!D410+[3]Guni!D410)</f>
        <v>0</v>
      </c>
      <c r="E410" s="99" t="n">
        <f aca="false">SUM([1]Hoja1!E410+[4]CONS!E410+[3]Cgas!E410+[3]Guni!E410)</f>
        <v>0</v>
      </c>
      <c r="F410" s="100" t="n">
        <f aca="false">SUM(D410+E410)</f>
        <v>0</v>
      </c>
      <c r="G410" s="101" t="n">
        <f aca="false">IF(OR(F410=0,F$1239=0),0,F410/F$1239)*100</f>
        <v>0</v>
      </c>
      <c r="H410" s="98" t="n">
        <f aca="false">SUM([1]Hoja1!H410+[4]CONS!H410+[3]Cgas!H410+[3]Guni!H410)</f>
        <v>0</v>
      </c>
      <c r="I410" s="102" t="n">
        <f aca="false">SUM(F410-H410)</f>
        <v>0</v>
      </c>
      <c r="J410" s="98" t="n">
        <f aca="false">SUM([1]Hoja1!J410+[4]CONS!J410+[3]Cgas!J410+[3]Guni!J410)</f>
        <v>0</v>
      </c>
      <c r="K410" s="101" t="n">
        <f aca="false">IF(OR(J410=0,F410=0),0,J410/F410)*100</f>
        <v>0</v>
      </c>
      <c r="L410" s="100" t="n">
        <f aca="false">SUM(N410-J410)</f>
        <v>0</v>
      </c>
      <c r="M410" s="103" t="n">
        <f aca="false">IF(OR(L410=0,F410=0),0,L410/F410)*100</f>
        <v>0</v>
      </c>
      <c r="N410" s="98" t="n">
        <f aca="false">SUM([1]Hoja1!N410+[4]CONS!N410+[3]Cgas!N410+[3]Guni!N410)</f>
        <v>0</v>
      </c>
      <c r="O410" s="101" t="n">
        <f aca="false">IF(OR(N410=0,F410=0),0,N410/F410)*100</f>
        <v>0</v>
      </c>
      <c r="P410" s="102" t="n">
        <f aca="false">SUM(F410-N410)</f>
        <v>0</v>
      </c>
      <c r="Q410" s="104"/>
      <c r="R410" s="105"/>
      <c r="S410" s="104"/>
      <c r="T410" s="106"/>
      <c r="U410" s="104"/>
      <c r="V410" s="105"/>
      <c r="W410" s="106"/>
      <c r="X410" s="105"/>
      <c r="Y410" s="104"/>
      <c r="Z410" s="105"/>
      <c r="AA410" s="106"/>
    </row>
    <row r="411" customFormat="false" ht="22.5" hidden="true" customHeight="false" outlineLevel="0" collapsed="false">
      <c r="A411" s="95" t="s">
        <v>1291</v>
      </c>
      <c r="B411" s="96" t="s">
        <v>1292</v>
      </c>
      <c r="C411" s="97"/>
      <c r="D411" s="98" t="n">
        <f aca="false">SUM([1]Hoja1!D411+[4]CONS!D411+[3]Cgas!D411+[3]Guni!D411)</f>
        <v>0</v>
      </c>
      <c r="E411" s="99" t="n">
        <f aca="false">SUM([1]Hoja1!E411+[4]CONS!E411+[3]Cgas!E411+[3]Guni!E411)</f>
        <v>0</v>
      </c>
      <c r="F411" s="100" t="n">
        <f aca="false">SUM(D411+E411)</f>
        <v>0</v>
      </c>
      <c r="G411" s="101" t="n">
        <f aca="false">IF(OR(F411=0,F$1239=0),0,F411/F$1239)*100</f>
        <v>0</v>
      </c>
      <c r="H411" s="98" t="n">
        <f aca="false">SUM([1]Hoja1!H411+[4]CONS!H411+[3]Cgas!H411+[3]Guni!H411)</f>
        <v>0</v>
      </c>
      <c r="I411" s="102" t="n">
        <f aca="false">SUM(F411-H411)</f>
        <v>0</v>
      </c>
      <c r="J411" s="98" t="n">
        <f aca="false">SUM([1]Hoja1!J411+[4]CONS!J411+[3]Cgas!J411+[3]Guni!J411)</f>
        <v>0</v>
      </c>
      <c r="K411" s="101" t="n">
        <f aca="false">IF(OR(J411=0,F411=0),0,J411/F411)*100</f>
        <v>0</v>
      </c>
      <c r="L411" s="100" t="n">
        <f aca="false">SUM(N411-J411)</f>
        <v>0</v>
      </c>
      <c r="M411" s="103" t="n">
        <f aca="false">IF(OR(L411=0,F411=0),0,L411/F411)*100</f>
        <v>0</v>
      </c>
      <c r="N411" s="98" t="n">
        <f aca="false">SUM([1]Hoja1!N411+[4]CONS!N411+[3]Cgas!N411+[3]Guni!N411)</f>
        <v>0</v>
      </c>
      <c r="O411" s="101" t="n">
        <f aca="false">IF(OR(N411=0,F411=0),0,N411/F411)*100</f>
        <v>0</v>
      </c>
      <c r="P411" s="102" t="n">
        <f aca="false">SUM(F411-N411)</f>
        <v>0</v>
      </c>
      <c r="Q411" s="104"/>
      <c r="R411" s="105"/>
      <c r="S411" s="104"/>
      <c r="T411" s="106"/>
      <c r="U411" s="104"/>
      <c r="V411" s="105"/>
      <c r="W411" s="106"/>
      <c r="X411" s="105"/>
      <c r="Y411" s="104"/>
      <c r="Z411" s="105"/>
      <c r="AA411" s="106"/>
    </row>
    <row r="412" customFormat="false" ht="22.5" hidden="false" customHeight="false" outlineLevel="0" collapsed="false">
      <c r="A412" s="95" t="s">
        <v>1293</v>
      </c>
      <c r="B412" s="96" t="s">
        <v>1294</v>
      </c>
      <c r="C412" s="97"/>
      <c r="D412" s="98" t="n">
        <f aca="false">SUM([1]Hoja1!D412+[4]CONS!D412+[3]Cgas!D412+[3]Guni!D412)</f>
        <v>87946442</v>
      </c>
      <c r="E412" s="99" t="n">
        <f aca="false">SUM([1]Hoja1!E412+[4]CONS!E412+[3]Cgas!E412+[3]Guni!E412)</f>
        <v>0</v>
      </c>
      <c r="F412" s="100" t="n">
        <f aca="false">SUM(D412+E412)</f>
        <v>87946442</v>
      </c>
      <c r="G412" s="101" t="n">
        <f aca="false">IF(OR(F412=0,F$1239=0),0,F412/F$1239)*100</f>
        <v>0.669794406612498</v>
      </c>
      <c r="H412" s="98" t="n">
        <f aca="false">SUM([1]Hoja1!H412+[4]CONS!H412+[3]Cgas!H412+[3]Guni!H412)</f>
        <v>0</v>
      </c>
      <c r="I412" s="102" t="n">
        <f aca="false">SUM(F412-H412)</f>
        <v>87946442</v>
      </c>
      <c r="J412" s="98" t="n">
        <f aca="false">SUM([1]Hoja1!J412+[4]CONS!J412+[3]Cgas!J412+[3]Guni!J412)</f>
        <v>306313.599</v>
      </c>
      <c r="K412" s="101" t="n">
        <f aca="false">IF(OR(J412=0,F412=0),0,J412/F412)*100</f>
        <v>0.348295612686639</v>
      </c>
      <c r="L412" s="100" t="n">
        <f aca="false">SUM(N412-J412)</f>
        <v>761166.347</v>
      </c>
      <c r="M412" s="103" t="n">
        <f aca="false">IF(OR(L412=0,F412=0),0,L412/F412)*100</f>
        <v>0.865488506061451</v>
      </c>
      <c r="N412" s="98" t="n">
        <f aca="false">SUM([1]Hoja1!N412+[4]CONS!N412+[3]Cgas!N412+[3]Guni!N412)</f>
        <v>1067479.946</v>
      </c>
      <c r="O412" s="101" t="n">
        <f aca="false">IF(OR(N412=0,F412=0),0,N412/F412)*100</f>
        <v>1.21378411874809</v>
      </c>
      <c r="P412" s="102" t="n">
        <f aca="false">SUM(F412-N412)</f>
        <v>86878962.054</v>
      </c>
      <c r="Q412" s="104"/>
      <c r="R412" s="105"/>
      <c r="S412" s="104"/>
      <c r="T412" s="106"/>
      <c r="U412" s="104"/>
      <c r="V412" s="105"/>
      <c r="W412" s="106"/>
      <c r="X412" s="105"/>
      <c r="Y412" s="104"/>
      <c r="Z412" s="105"/>
      <c r="AA412" s="106"/>
    </row>
    <row r="413" customFormat="false" ht="15" hidden="false" customHeight="false" outlineLevel="0" collapsed="false">
      <c r="A413" s="95" t="s">
        <v>1295</v>
      </c>
      <c r="B413" s="96" t="s">
        <v>1296</v>
      </c>
      <c r="C413" s="97"/>
      <c r="D413" s="98" t="n">
        <f aca="false">SUM([1]Hoja1!D413+[4]CONS!D413+[3]Cgas!D413+[3]Guni!D413)</f>
        <v>1443321</v>
      </c>
      <c r="E413" s="99" t="n">
        <f aca="false">SUM([1]Hoja1!E413+[4]CONS!E413+[3]Cgas!E413+[3]Guni!E413)</f>
        <v>0</v>
      </c>
      <c r="F413" s="100" t="n">
        <f aca="false">SUM(D413+E413)</f>
        <v>1443321</v>
      </c>
      <c r="G413" s="101" t="n">
        <f aca="false">IF(OR(F413=0,F$1239=0),0,F413/F$1239)*100</f>
        <v>0.0109922392624634</v>
      </c>
      <c r="H413" s="98" t="n">
        <f aca="false">SUM([1]Hoja1!H413+[4]CONS!H413+[3]Cgas!H413+[3]Guni!H413)</f>
        <v>0</v>
      </c>
      <c r="I413" s="102" t="n">
        <f aca="false">SUM(F413-H413)</f>
        <v>1443321</v>
      </c>
      <c r="J413" s="98" t="n">
        <f aca="false">SUM([1]Hoja1!J413+[4]CONS!J413+[3]Cgas!J413+[3]Guni!J413)</f>
        <v>142600.965</v>
      </c>
      <c r="K413" s="101" t="n">
        <f aca="false">IF(OR(J413=0,F413=0),0,J413/F413)*100</f>
        <v>9.88005890581513</v>
      </c>
      <c r="L413" s="100" t="n">
        <f aca="false">SUM(N413-J413)</f>
        <v>1052736.259</v>
      </c>
      <c r="M413" s="103" t="n">
        <f aca="false">IF(OR(L413=0,F413=0),0,L413/F413)*100</f>
        <v>72.9384703056354</v>
      </c>
      <c r="N413" s="98" t="n">
        <f aca="false">SUM([1]Hoja1!N413+[4]CONS!N413+[3]Cgas!N413+[3]Guni!N413)</f>
        <v>1195337.224</v>
      </c>
      <c r="O413" s="101" t="n">
        <f aca="false">IF(OR(N413=0,F413=0),0,N413/F413)*100</f>
        <v>82.8185292114505</v>
      </c>
      <c r="P413" s="102" t="n">
        <f aca="false">SUM(F413-N413)</f>
        <v>247983.776</v>
      </c>
      <c r="Q413" s="104"/>
      <c r="R413" s="105"/>
      <c r="S413" s="104"/>
      <c r="T413" s="106"/>
      <c r="U413" s="104"/>
      <c r="V413" s="105"/>
      <c r="W413" s="106"/>
      <c r="X413" s="105"/>
      <c r="Y413" s="104"/>
      <c r="Z413" s="105"/>
      <c r="AA413" s="106"/>
    </row>
    <row r="414" customFormat="false" ht="22.5" hidden="false" customHeight="false" outlineLevel="0" collapsed="false">
      <c r="A414" s="95" t="s">
        <v>1297</v>
      </c>
      <c r="B414" s="96" t="s">
        <v>1298</v>
      </c>
      <c r="C414" s="97"/>
      <c r="D414" s="98" t="n">
        <f aca="false">SUM([1]Hoja1!D414+[4]CONS!D414+[3]Cgas!D414+[3]Guni!D414)</f>
        <v>3987123</v>
      </c>
      <c r="E414" s="99" t="n">
        <f aca="false">SUM([1]Hoja1!E414+[4]CONS!E414+[3]Cgas!E414+[3]Guni!E414)</f>
        <v>-365000</v>
      </c>
      <c r="F414" s="100" t="n">
        <f aca="false">SUM(D414+E414)</f>
        <v>3622123</v>
      </c>
      <c r="G414" s="101" t="n">
        <f aca="false">IF(OR(F414=0,F$1239=0),0,F414/F$1239)*100</f>
        <v>0.0275858541891039</v>
      </c>
      <c r="H414" s="98" t="n">
        <f aca="false">SUM([1]Hoja1!H414+[4]CONS!H414+[3]Cgas!H414+[3]Guni!H414)</f>
        <v>0</v>
      </c>
      <c r="I414" s="102" t="n">
        <f aca="false">SUM(F414-H414)</f>
        <v>3622123</v>
      </c>
      <c r="J414" s="98" t="n">
        <f aca="false">SUM([1]Hoja1!J414+[4]CONS!J414+[3]Cgas!J414+[3]Guni!J414)</f>
        <v>136272.642</v>
      </c>
      <c r="K414" s="101" t="n">
        <f aca="false">IF(OR(J414=0,F414=0),0,J414/F414)*100</f>
        <v>3.762231210812</v>
      </c>
      <c r="L414" s="100" t="n">
        <f aca="false">SUM(N414-J414)</f>
        <v>98559.636</v>
      </c>
      <c r="M414" s="103" t="n">
        <f aca="false">IF(OR(L414=0,F414=0),0,L414/F414)*100</f>
        <v>2.72104608264269</v>
      </c>
      <c r="N414" s="98" t="n">
        <f aca="false">SUM([1]Hoja1!N414+[4]CONS!N414+[3]Cgas!N414+[3]Guni!N414)</f>
        <v>234832.278</v>
      </c>
      <c r="O414" s="101" t="n">
        <f aca="false">IF(OR(N414=0,F414=0),0,N414/F414)*100</f>
        <v>6.4832772934547</v>
      </c>
      <c r="P414" s="102" t="n">
        <f aca="false">SUM(F414-N414)</f>
        <v>3387290.722</v>
      </c>
      <c r="Q414" s="104"/>
      <c r="R414" s="105"/>
      <c r="S414" s="104"/>
      <c r="T414" s="106"/>
      <c r="U414" s="104"/>
      <c r="V414" s="105"/>
      <c r="W414" s="106"/>
      <c r="X414" s="105"/>
      <c r="Y414" s="104"/>
      <c r="Z414" s="105"/>
      <c r="AA414" s="106"/>
    </row>
    <row r="415" customFormat="false" ht="22.5" hidden="false" customHeight="false" outlineLevel="0" collapsed="false">
      <c r="A415" s="95" t="s">
        <v>1299</v>
      </c>
      <c r="B415" s="96" t="s">
        <v>1300</v>
      </c>
      <c r="C415" s="97"/>
      <c r="D415" s="98" t="n">
        <f aca="false">SUM([1]Hoja1!D415+[4]CONS!D415+[3]Cgas!D415+[3]Guni!D415)</f>
        <v>3769000</v>
      </c>
      <c r="E415" s="99" t="n">
        <f aca="false">SUM([1]Hoja1!E415+[4]CONS!E415+[3]Cgas!E415+[3]Guni!E415)</f>
        <v>0</v>
      </c>
      <c r="F415" s="100" t="n">
        <f aca="false">SUM(D415+E415)</f>
        <v>3769000</v>
      </c>
      <c r="G415" s="101" t="n">
        <f aca="false">IF(OR(F415=0,F$1239=0),0,F415/F$1239)*100</f>
        <v>0.0287044599089353</v>
      </c>
      <c r="H415" s="98" t="n">
        <f aca="false">SUM([1]Hoja1!H415+[4]CONS!H415+[3]Cgas!H415+[3]Guni!H415)</f>
        <v>0</v>
      </c>
      <c r="I415" s="102" t="n">
        <f aca="false">SUM(F415-H415)</f>
        <v>3769000</v>
      </c>
      <c r="J415" s="98" t="n">
        <f aca="false">SUM([1]Hoja1!J415+[4]CONS!J415+[3]Cgas!J415+[3]Guni!J415)</f>
        <v>0</v>
      </c>
      <c r="K415" s="101" t="n">
        <f aca="false">IF(OR(J415=0,F415=0),0,J415/F415)*100</f>
        <v>0</v>
      </c>
      <c r="L415" s="100" t="n">
        <f aca="false">SUM(N415-J415)</f>
        <v>49500</v>
      </c>
      <c r="M415" s="103" t="n">
        <f aca="false">IF(OR(L415=0,F415=0),0,L415/F415)*100</f>
        <v>1.31334571504378</v>
      </c>
      <c r="N415" s="98" t="n">
        <f aca="false">SUM([1]Hoja1!N415+[4]CONS!N415+[3]Cgas!N415+[3]Guni!N415)</f>
        <v>49500</v>
      </c>
      <c r="O415" s="101" t="n">
        <f aca="false">IF(OR(N415=0,F415=0),0,N415/F415)*100</f>
        <v>1.31334571504378</v>
      </c>
      <c r="P415" s="102" t="n">
        <f aca="false">SUM(F415-N415)</f>
        <v>3719500</v>
      </c>
      <c r="Q415" s="104"/>
      <c r="R415" s="105"/>
      <c r="S415" s="104"/>
      <c r="T415" s="106"/>
      <c r="U415" s="104"/>
      <c r="V415" s="105"/>
      <c r="W415" s="106"/>
      <c r="X415" s="105"/>
      <c r="Y415" s="104"/>
      <c r="Z415" s="105"/>
      <c r="AA415" s="106"/>
    </row>
    <row r="416" customFormat="false" ht="22.5" hidden="false" customHeight="false" outlineLevel="0" collapsed="false">
      <c r="A416" s="95" t="s">
        <v>1301</v>
      </c>
      <c r="B416" s="96" t="s">
        <v>1300</v>
      </c>
      <c r="C416" s="97"/>
      <c r="D416" s="98" t="n">
        <f aca="false">SUM([1]Hoja1!D416+[4]CONS!D416+[3]Cgas!D416+[3]Guni!D416)</f>
        <v>900000</v>
      </c>
      <c r="E416" s="99" t="n">
        <f aca="false">SUM([1]Hoja1!E416+[4]CONS!E416+[3]Cgas!E416+[3]Guni!E416)</f>
        <v>0</v>
      </c>
      <c r="F416" s="100" t="n">
        <f aca="false">SUM(D416+E416)</f>
        <v>900000</v>
      </c>
      <c r="G416" s="101" t="n">
        <f aca="false">IF(OR(F416=0,F$1239=0),0,F416/F$1239)*100</f>
        <v>0.00685434171346293</v>
      </c>
      <c r="H416" s="98" t="n">
        <f aca="false">SUM([1]Hoja1!H416+[4]CONS!H416+[3]Cgas!H416+[3]Guni!H416)</f>
        <v>0</v>
      </c>
      <c r="I416" s="102" t="n">
        <f aca="false">SUM(F416-H416)</f>
        <v>900000</v>
      </c>
      <c r="J416" s="98" t="n">
        <f aca="false">SUM([1]Hoja1!J416+[4]CONS!J416+[3]Cgas!J416+[3]Guni!J416)</f>
        <v>50642.043</v>
      </c>
      <c r="K416" s="101" t="n">
        <f aca="false">IF(OR(J416=0,F416=0),0,J416/F416)*100</f>
        <v>5.62689366666667</v>
      </c>
      <c r="L416" s="100" t="n">
        <f aca="false">SUM(N416-J416)</f>
        <v>69249.098</v>
      </c>
      <c r="M416" s="103" t="n">
        <f aca="false">IF(OR(L416=0,F416=0),0,L416/F416)*100</f>
        <v>7.69434422222222</v>
      </c>
      <c r="N416" s="98" t="n">
        <f aca="false">SUM([1]Hoja1!N416+[4]CONS!N416+[3]Cgas!N416+[3]Guni!N416)</f>
        <v>119891.141</v>
      </c>
      <c r="O416" s="101" t="n">
        <f aca="false">IF(OR(N416=0,F416=0),0,N416/F416)*100</f>
        <v>13.3212378888889</v>
      </c>
      <c r="P416" s="102" t="n">
        <f aca="false">SUM(F416-N416)</f>
        <v>780108.859</v>
      </c>
      <c r="Q416" s="104"/>
      <c r="R416" s="105"/>
      <c r="S416" s="104"/>
      <c r="T416" s="106"/>
      <c r="U416" s="104"/>
      <c r="V416" s="105"/>
      <c r="W416" s="106"/>
      <c r="X416" s="105"/>
      <c r="Y416" s="104"/>
      <c r="Z416" s="105"/>
      <c r="AA416" s="106"/>
    </row>
    <row r="417" customFormat="false" ht="33.75" hidden="false" customHeight="false" outlineLevel="0" collapsed="false">
      <c r="A417" s="95" t="s">
        <v>1302</v>
      </c>
      <c r="B417" s="96" t="s">
        <v>1303</v>
      </c>
      <c r="C417" s="97"/>
      <c r="D417" s="98" t="n">
        <f aca="false">SUM([1]Hoja1!D417+[4]CONS!D417+[3]Cgas!D417+[3]Guni!D417)</f>
        <v>1319944</v>
      </c>
      <c r="E417" s="99" t="n">
        <f aca="false">SUM([1]Hoja1!E417+[4]CONS!E417+[3]Cgas!E417+[3]Guni!E417)</f>
        <v>0</v>
      </c>
      <c r="F417" s="100" t="n">
        <f aca="false">SUM(D417+E417)</f>
        <v>1319944</v>
      </c>
      <c r="G417" s="101" t="n">
        <f aca="false">IF(OR(F417=0,F$1239=0),0,F417/F$1239)*100</f>
        <v>0.0100526080207057</v>
      </c>
      <c r="H417" s="98" t="n">
        <f aca="false">SUM([1]Hoja1!H417+[4]CONS!H417+[3]Cgas!H417+[3]Guni!H417)</f>
        <v>0</v>
      </c>
      <c r="I417" s="102" t="n">
        <f aca="false">SUM(F417-H417)</f>
        <v>1319944</v>
      </c>
      <c r="J417" s="98" t="n">
        <f aca="false">SUM([1]Hoja1!J417+[4]CONS!J417+[3]Cgas!J417+[3]Guni!J417)</f>
        <v>147760.221</v>
      </c>
      <c r="K417" s="101" t="n">
        <f aca="false">IF(OR(J417=0,F417=0),0,J417/F417)*100</f>
        <v>11.1944310516204</v>
      </c>
      <c r="L417" s="100" t="n">
        <f aca="false">SUM(N417-J417)</f>
        <v>701642.934</v>
      </c>
      <c r="M417" s="103" t="n">
        <f aca="false">IF(OR(L417=0,F417=0),0,L417/F417)*100</f>
        <v>53.1570228736977</v>
      </c>
      <c r="N417" s="98" t="n">
        <f aca="false">SUM([1]Hoja1!N417+[4]CONS!N417+[3]Cgas!N417+[3]Guni!N417)</f>
        <v>849403.155</v>
      </c>
      <c r="O417" s="101" t="n">
        <f aca="false">IF(OR(N417=0,F417=0),0,N417/F417)*100</f>
        <v>64.3514539253181</v>
      </c>
      <c r="P417" s="102" t="n">
        <f aca="false">SUM(F417-N417)</f>
        <v>470540.845</v>
      </c>
      <c r="Q417" s="104"/>
      <c r="R417" s="105"/>
      <c r="S417" s="104"/>
      <c r="T417" s="106"/>
      <c r="U417" s="104"/>
      <c r="V417" s="105"/>
      <c r="W417" s="106"/>
      <c r="X417" s="105"/>
      <c r="Y417" s="104"/>
      <c r="Z417" s="105"/>
      <c r="AA417" s="106"/>
    </row>
    <row r="418" customFormat="false" ht="22.5" hidden="false" customHeight="false" outlineLevel="0" collapsed="false">
      <c r="A418" s="95" t="s">
        <v>1304</v>
      </c>
      <c r="B418" s="96" t="s">
        <v>1305</v>
      </c>
      <c r="C418" s="97"/>
      <c r="D418" s="98" t="n">
        <f aca="false">SUM([1]Hoja1!D418+[4]CONS!D418+[3]Cgas!D418+[3]Guni!D418)</f>
        <v>61657840</v>
      </c>
      <c r="E418" s="99" t="n">
        <f aca="false">SUM([1]Hoja1!E418+[4]CONS!E418+[3]Cgas!E418+[3]Guni!E418)</f>
        <v>0</v>
      </c>
      <c r="F418" s="100" t="n">
        <f aca="false">SUM(D418+E418)</f>
        <v>61657840</v>
      </c>
      <c r="G418" s="101" t="n">
        <f aca="false">IF(OR(F418=0,F$1239=0),0,F418/F$1239)*100</f>
        <v>0.46958211630447</v>
      </c>
      <c r="H418" s="98" t="n">
        <f aca="false">SUM([1]Hoja1!H418+[4]CONS!H418+[3]Cgas!H418+[3]Guni!H418)</f>
        <v>0</v>
      </c>
      <c r="I418" s="102" t="n">
        <f aca="false">SUM(F418-H418)</f>
        <v>61657840</v>
      </c>
      <c r="J418" s="98" t="n">
        <f aca="false">SUM([1]Hoja1!J418+[4]CONS!J418+[3]Cgas!J418+[3]Guni!J418)</f>
        <v>315.248</v>
      </c>
      <c r="K418" s="101" t="n">
        <f aca="false">IF(OR(J418=0,F418=0),0,J418/F418)*100</f>
        <v>0.000511286155986003</v>
      </c>
      <c r="L418" s="100" t="n">
        <f aca="false">SUM(N418-J418)</f>
        <v>19476</v>
      </c>
      <c r="M418" s="103" t="n">
        <f aca="false">IF(OR(L418=0,F418=0),0,L418/F418)*100</f>
        <v>0.0315872239442705</v>
      </c>
      <c r="N418" s="98" t="n">
        <f aca="false">SUM([1]Hoja1!N418+[4]CONS!N418+[3]Cgas!N418+[3]Guni!N418)</f>
        <v>19791.248</v>
      </c>
      <c r="O418" s="101" t="n">
        <f aca="false">IF(OR(N418=0,F418=0),0,N418/F418)*100</f>
        <v>0.0320985101002565</v>
      </c>
      <c r="P418" s="102" t="n">
        <f aca="false">SUM(F418-N418)</f>
        <v>61638048.752</v>
      </c>
      <c r="Q418" s="104"/>
      <c r="R418" s="105"/>
      <c r="S418" s="104"/>
      <c r="T418" s="106"/>
      <c r="U418" s="104"/>
      <c r="V418" s="105"/>
      <c r="W418" s="106"/>
      <c r="X418" s="105"/>
      <c r="Y418" s="104"/>
      <c r="Z418" s="105"/>
      <c r="AA418" s="106"/>
    </row>
    <row r="419" customFormat="false" ht="15" hidden="false" customHeight="false" outlineLevel="0" collapsed="false">
      <c r="A419" s="95" t="s">
        <v>1306</v>
      </c>
      <c r="B419" s="96" t="s">
        <v>1307</v>
      </c>
      <c r="C419" s="97"/>
      <c r="D419" s="98" t="n">
        <f aca="false">SUM([1]Hoja1!D419+[4]CONS!D419+[3]Cgas!D419+[3]Guni!D419)</f>
        <v>8493616</v>
      </c>
      <c r="E419" s="99" t="n">
        <f aca="false">SUM([1]Hoja1!E419+[4]CONS!E419+[3]Cgas!E419+[3]Guni!E419)</f>
        <v>-1930.29</v>
      </c>
      <c r="F419" s="100" t="n">
        <f aca="false">SUM(D419+E419)</f>
        <v>8491685.71</v>
      </c>
      <c r="G419" s="101" t="n">
        <f aca="false">IF(OR(F419=0,F$1239=0),0,F419/F$1239)*100</f>
        <v>0.0646721284218556</v>
      </c>
      <c r="H419" s="98" t="n">
        <f aca="false">SUM([1]Hoja1!H419+[4]CONS!H419+[3]Cgas!H419+[3]Guni!H419)</f>
        <v>0</v>
      </c>
      <c r="I419" s="102" t="n">
        <f aca="false">SUM(F419-H419)</f>
        <v>8491685.71</v>
      </c>
      <c r="J419" s="98" t="n">
        <f aca="false">SUM([1]Hoja1!J419+[4]CONS!J419+[3]Cgas!J419+[3]Guni!J419)</f>
        <v>94593.655</v>
      </c>
      <c r="K419" s="101" t="n">
        <f aca="false">IF(OR(J419=0,F419=0),0,J419/F419)*100</f>
        <v>1.11395614758333</v>
      </c>
      <c r="L419" s="100" t="n">
        <f aca="false">SUM(N419-J419)</f>
        <v>324636.678</v>
      </c>
      <c r="M419" s="103" t="n">
        <f aca="false">IF(OR(L419=0,F419=0),0,L419/F419)*100</f>
        <v>3.82299450411478</v>
      </c>
      <c r="N419" s="98" t="n">
        <f aca="false">SUM([1]Hoja1!N419+[4]CONS!N419+[3]Cgas!N419+[3]Guni!N419)</f>
        <v>419230.333</v>
      </c>
      <c r="O419" s="101" t="n">
        <f aca="false">IF(OR(N419=0,F419=0),0,N419/F419)*100</f>
        <v>4.93695065169811</v>
      </c>
      <c r="P419" s="102" t="n">
        <f aca="false">SUM(F419-N419)</f>
        <v>8072455.377</v>
      </c>
      <c r="Q419" s="104"/>
      <c r="R419" s="105"/>
      <c r="S419" s="104"/>
      <c r="T419" s="106"/>
      <c r="U419" s="104"/>
      <c r="V419" s="105"/>
      <c r="W419" s="106"/>
      <c r="X419" s="105"/>
      <c r="Y419" s="104"/>
      <c r="Z419" s="105"/>
      <c r="AA419" s="106"/>
    </row>
    <row r="420" customFormat="false" ht="15" hidden="false" customHeight="false" outlineLevel="0" collapsed="false">
      <c r="A420" s="95" t="s">
        <v>1308</v>
      </c>
      <c r="B420" s="96" t="s">
        <v>1309</v>
      </c>
      <c r="C420" s="97"/>
      <c r="D420" s="98" t="n">
        <f aca="false">SUM([1]Hoja1!D420+[4]CONS!D420+[3]Cgas!D420+[3]Guni!D420)</f>
        <v>5104346</v>
      </c>
      <c r="E420" s="99" t="n">
        <f aca="false">SUM([1]Hoja1!E420+[4]CONS!E420+[3]Cgas!E420+[3]Guni!E420)</f>
        <v>-314189.548</v>
      </c>
      <c r="F420" s="100" t="n">
        <f aca="false">SUM(D420+E420)</f>
        <v>4790156.452</v>
      </c>
      <c r="G420" s="101" t="n">
        <f aca="false">IF(OR(F420=0,F$1239=0),0,F420/F$1239)*100</f>
        <v>0.0364815213143969</v>
      </c>
      <c r="H420" s="98" t="n">
        <f aca="false">SUM([1]Hoja1!H420+[4]CONS!H420+[3]Cgas!H420+[3]Guni!H420)</f>
        <v>0</v>
      </c>
      <c r="I420" s="102" t="n">
        <f aca="false">SUM(F420-H420)</f>
        <v>4790156.452</v>
      </c>
      <c r="J420" s="98" t="n">
        <f aca="false">SUM([1]Hoja1!J420+[4]CONS!J420+[3]Cgas!J420+[3]Guni!J420)</f>
        <v>38803.333</v>
      </c>
      <c r="K420" s="101" t="n">
        <f aca="false">IF(OR(J420=0,F420=0),0,J420/F420)*100</f>
        <v>0.810064000807296</v>
      </c>
      <c r="L420" s="100" t="n">
        <f aca="false">SUM(N420-J420)</f>
        <v>23096.667</v>
      </c>
      <c r="M420" s="103" t="n">
        <f aca="false">IF(OR(L420=0,F420=0),0,L420/F420)*100</f>
        <v>0.482169366104037</v>
      </c>
      <c r="N420" s="98" t="n">
        <f aca="false">SUM([1]Hoja1!N420+[4]CONS!N420+[3]Cgas!N420+[3]Guni!N420)</f>
        <v>61900</v>
      </c>
      <c r="O420" s="101" t="n">
        <f aca="false">IF(OR(N420=0,F420=0),0,N420/F420)*100</f>
        <v>1.29223336691133</v>
      </c>
      <c r="P420" s="102" t="n">
        <f aca="false">SUM(F420-N420)</f>
        <v>4728256.452</v>
      </c>
      <c r="Q420" s="104"/>
      <c r="R420" s="105"/>
      <c r="S420" s="104"/>
      <c r="T420" s="106"/>
      <c r="U420" s="104"/>
      <c r="V420" s="105"/>
      <c r="W420" s="106"/>
      <c r="X420" s="105"/>
      <c r="Y420" s="104"/>
      <c r="Z420" s="105"/>
      <c r="AA420" s="106"/>
    </row>
    <row r="421" customFormat="false" ht="33.75" hidden="false" customHeight="false" outlineLevel="0" collapsed="false">
      <c r="A421" s="95" t="s">
        <v>1310</v>
      </c>
      <c r="B421" s="96" t="s">
        <v>1311</v>
      </c>
      <c r="C421" s="97"/>
      <c r="D421" s="98" t="n">
        <f aca="false">SUM([1]Hoja1!D421+[4]CONS!D421+[3]Cgas!D421+[3]Guni!D421)</f>
        <v>3024703</v>
      </c>
      <c r="E421" s="99" t="n">
        <f aca="false">SUM([1]Hoja1!E421+[4]CONS!E421+[3]Cgas!E421+[3]Guni!E421)</f>
        <v>-65202.334</v>
      </c>
      <c r="F421" s="100" t="n">
        <f aca="false">SUM(D421+E421)</f>
        <v>2959500.666</v>
      </c>
      <c r="G421" s="101" t="n">
        <f aca="false">IF(OR(F421=0,F$1239=0),0,F421/F$1239)*100</f>
        <v>0.0225393654066501</v>
      </c>
      <c r="H421" s="98" t="n">
        <f aca="false">SUM([1]Hoja1!H421+[4]CONS!H421+[3]Cgas!H421+[3]Guni!H421)</f>
        <v>0</v>
      </c>
      <c r="I421" s="102" t="n">
        <f aca="false">SUM(F421-H421)</f>
        <v>2959500.666</v>
      </c>
      <c r="J421" s="98" t="n">
        <f aca="false">SUM([1]Hoja1!J421+[4]CONS!J421+[3]Cgas!J421+[3]Guni!J421)</f>
        <v>101689.999</v>
      </c>
      <c r="K421" s="101" t="n">
        <f aca="false">IF(OR(J421=0,F421=0),0,J421/F421)*100</f>
        <v>3.43605258036458</v>
      </c>
      <c r="L421" s="100" t="n">
        <f aca="false">SUM(N421-J421)</f>
        <v>385280.001</v>
      </c>
      <c r="M421" s="103" t="n">
        <f aca="false">IF(OR(L421=0,F421=0),0,L421/F421)*100</f>
        <v>13.018412377002</v>
      </c>
      <c r="N421" s="98" t="n">
        <f aca="false">SUM([1]Hoja1!N421+[4]CONS!N421+[3]Cgas!N421+[3]Guni!N421)</f>
        <v>486970</v>
      </c>
      <c r="O421" s="101" t="n">
        <f aca="false">IF(OR(N421=0,F421=0),0,N421/F421)*100</f>
        <v>16.4544649573666</v>
      </c>
      <c r="P421" s="102" t="n">
        <f aca="false">SUM(F421-N421)</f>
        <v>2472530.666</v>
      </c>
      <c r="Q421" s="104"/>
      <c r="R421" s="105"/>
      <c r="S421" s="104"/>
      <c r="T421" s="106"/>
      <c r="U421" s="104"/>
      <c r="V421" s="105"/>
      <c r="W421" s="106"/>
      <c r="X421" s="105"/>
      <c r="Y421" s="104"/>
      <c r="Z421" s="105"/>
      <c r="AA421" s="106"/>
    </row>
    <row r="422" customFormat="false" ht="22.5" hidden="false" customHeight="false" outlineLevel="0" collapsed="false">
      <c r="A422" s="95" t="s">
        <v>1312</v>
      </c>
      <c r="B422" s="96" t="s">
        <v>1313</v>
      </c>
      <c r="C422" s="97"/>
      <c r="D422" s="98" t="n">
        <f aca="false">SUM([1]Hoja1!D422+[4]CONS!D422+[3]Cgas!D422+[3]Guni!D422)</f>
        <v>5577599</v>
      </c>
      <c r="E422" s="99" t="n">
        <f aca="false">SUM([1]Hoja1!E422+[4]CONS!E422+[3]Cgas!E422+[3]Guni!E422)</f>
        <v>-430988.989</v>
      </c>
      <c r="F422" s="100" t="n">
        <f aca="false">SUM(D422+E422)</f>
        <v>5146610.011</v>
      </c>
      <c r="G422" s="101" t="n">
        <f aca="false">IF(OR(F422=0,F$1239=0),0,F422/F$1239)*100</f>
        <v>0.0391962485348035</v>
      </c>
      <c r="H422" s="98" t="n">
        <f aca="false">SUM([1]Hoja1!H422+[4]CONS!H422+[3]Cgas!H422+[3]Guni!H422)</f>
        <v>0</v>
      </c>
      <c r="I422" s="102" t="n">
        <f aca="false">SUM(F422-H422)</f>
        <v>5146610.011</v>
      </c>
      <c r="J422" s="98" t="n">
        <f aca="false">SUM([1]Hoja1!J422+[4]CONS!J422+[3]Cgas!J422+[3]Guni!J422)</f>
        <v>91261.798</v>
      </c>
      <c r="K422" s="101" t="n">
        <f aca="false">IF(OR(J422=0,F422=0),0,J422/F422)*100</f>
        <v>1.77324098396699</v>
      </c>
      <c r="L422" s="100" t="n">
        <f aca="false">SUM(N422-J422)</f>
        <v>321092.048</v>
      </c>
      <c r="M422" s="103" t="n">
        <f aca="false">IF(OR(L422=0,F422=0),0,L422/F422)*100</f>
        <v>6.23890380879298</v>
      </c>
      <c r="N422" s="98" t="n">
        <f aca="false">SUM([1]Hoja1!N422+[4]CONS!N422+[3]Cgas!N422+[3]Guni!N422)</f>
        <v>412353.846</v>
      </c>
      <c r="O422" s="101" t="n">
        <f aca="false">IF(OR(N422=0,F422=0),0,N422/F422)*100</f>
        <v>8.01214479275997</v>
      </c>
      <c r="P422" s="102" t="n">
        <f aca="false">SUM(F422-N422)</f>
        <v>4734256.165</v>
      </c>
      <c r="Q422" s="104"/>
      <c r="R422" s="105"/>
      <c r="S422" s="104"/>
      <c r="T422" s="106"/>
      <c r="U422" s="104"/>
      <c r="V422" s="105"/>
      <c r="W422" s="106"/>
      <c r="X422" s="105"/>
      <c r="Y422" s="104"/>
      <c r="Z422" s="105"/>
      <c r="AA422" s="106"/>
    </row>
    <row r="423" customFormat="false" ht="15" hidden="false" customHeight="false" outlineLevel="0" collapsed="false">
      <c r="A423" s="121" t="s">
        <v>1314</v>
      </c>
      <c r="B423" s="122" t="s">
        <v>1315</v>
      </c>
      <c r="C423" s="97"/>
      <c r="D423" s="98" t="n">
        <f aca="false">SUM([1]Hoja1!D423+[4]CONS!D423+[3]Cgas!D423+[3]Guni!D423)</f>
        <v>377600</v>
      </c>
      <c r="E423" s="99" t="n">
        <f aca="false">SUM([1]Hoja1!E423+[4]CONS!E423+[3]Cgas!E423+[3]Guni!E423)</f>
        <v>0</v>
      </c>
      <c r="F423" s="100" t="n">
        <f aca="false">SUM(D423+E423)</f>
        <v>377600</v>
      </c>
      <c r="G423" s="101" t="n">
        <f aca="false">IF(OR(F423=0,F$1239=0),0,F423/F$1239)*100</f>
        <v>0.00287577714555956</v>
      </c>
      <c r="H423" s="98" t="n">
        <f aca="false">SUM([1]Hoja1!H423+[4]CONS!H423+[3]Cgas!H423+[3]Guni!H423)</f>
        <v>0</v>
      </c>
      <c r="I423" s="102" t="n">
        <f aca="false">SUM(F423-H423)</f>
        <v>377600</v>
      </c>
      <c r="J423" s="98" t="n">
        <f aca="false">SUM([1]Hoja1!J423+[4]CONS!J423+[3]Cgas!J423+[3]Guni!J423)</f>
        <v>6400</v>
      </c>
      <c r="K423" s="101" t="n">
        <f aca="false">IF(OR(J423=0,F423=0),0,J423/F423)*100</f>
        <v>1.69491525423729</v>
      </c>
      <c r="L423" s="100" t="n">
        <f aca="false">SUM(N423-J423)</f>
        <v>168706.4</v>
      </c>
      <c r="M423" s="103" t="n">
        <f aca="false">IF(OR(L423=0,F423=0),0,L423/F423)*100</f>
        <v>44.6786016949153</v>
      </c>
      <c r="N423" s="98" t="n">
        <f aca="false">SUM([1]Hoja1!N423+[4]CONS!N423+[3]Cgas!N423+[3]Guni!N423)</f>
        <v>175106.4</v>
      </c>
      <c r="O423" s="101" t="n">
        <f aca="false">IF(OR(N423=0,F423=0),0,N423/F423)*100</f>
        <v>46.3735169491525</v>
      </c>
      <c r="P423" s="102" t="n">
        <f aca="false">SUM(F423-N423)</f>
        <v>202493.6</v>
      </c>
      <c r="Q423" s="104"/>
      <c r="R423" s="105"/>
      <c r="S423" s="104"/>
      <c r="T423" s="106"/>
      <c r="U423" s="104"/>
      <c r="V423" s="105"/>
      <c r="W423" s="106"/>
      <c r="X423" s="105"/>
      <c r="Y423" s="104"/>
      <c r="Z423" s="105"/>
      <c r="AA423" s="106"/>
    </row>
    <row r="424" customFormat="false" ht="15" hidden="false" customHeight="false" outlineLevel="0" collapsed="false">
      <c r="A424" s="121" t="s">
        <v>1316</v>
      </c>
      <c r="B424" s="131" t="s">
        <v>1317</v>
      </c>
      <c r="C424" s="97"/>
      <c r="D424" s="98" t="n">
        <f aca="false">SUM([1]Hoja1!D424+[4]CONS!D424+[3]Cgas!D424+[3]Guni!D424)</f>
        <v>1279990</v>
      </c>
      <c r="E424" s="99" t="n">
        <f aca="false">SUM([1]Hoja1!E424+[4]CONS!E424+[3]Cgas!E424+[3]Guni!E424)</f>
        <v>0</v>
      </c>
      <c r="F424" s="100" t="n">
        <f aca="false">SUM(D424+E424)</f>
        <v>1279990</v>
      </c>
      <c r="G424" s="101" t="n">
        <f aca="false">IF(OR(F424=0,F$1239=0),0,F424/F$1239)*100</f>
        <v>0.00974832094423935</v>
      </c>
      <c r="H424" s="98" t="n">
        <f aca="false">SUM([1]Hoja1!H424+[4]CONS!H424+[3]Cgas!H424+[3]Guni!H424)</f>
        <v>0</v>
      </c>
      <c r="I424" s="102" t="n">
        <f aca="false">SUM(F424-H424)</f>
        <v>1279990</v>
      </c>
      <c r="J424" s="98" t="n">
        <f aca="false">SUM([1]Hoja1!J424+[4]CONS!J424+[3]Cgas!J424+[3]Guni!J424)</f>
        <v>11838.36</v>
      </c>
      <c r="K424" s="101" t="n">
        <f aca="false">IF(OR(J424=0,F424=0),0,J424/F424)*100</f>
        <v>0.924879100617974</v>
      </c>
      <c r="L424" s="100" t="n">
        <f aca="false">SUM(N424-J424)</f>
        <v>75929.179</v>
      </c>
      <c r="M424" s="103" t="n">
        <f aca="false">IF(OR(L424=0,F424=0),0,L424/F424)*100</f>
        <v>5.9320134532301</v>
      </c>
      <c r="N424" s="98" t="n">
        <f aca="false">SUM([1]Hoja1!N424+[4]CONS!N424+[3]Cgas!N424+[3]Guni!N424)</f>
        <v>87767.539</v>
      </c>
      <c r="O424" s="101" t="n">
        <f aca="false">IF(OR(N424=0,F424=0),0,N424/F424)*100</f>
        <v>6.85689255384808</v>
      </c>
      <c r="P424" s="102" t="n">
        <f aca="false">SUM(F424-N424)</f>
        <v>1192222.461</v>
      </c>
      <c r="Q424" s="104"/>
      <c r="R424" s="105"/>
      <c r="S424" s="104"/>
      <c r="T424" s="106"/>
      <c r="U424" s="104"/>
      <c r="V424" s="105"/>
      <c r="W424" s="106"/>
      <c r="X424" s="105"/>
      <c r="Y424" s="104"/>
      <c r="Z424" s="105"/>
      <c r="AA424" s="106"/>
    </row>
    <row r="425" customFormat="false" ht="15" hidden="true" customHeight="false" outlineLevel="0" collapsed="false">
      <c r="A425" s="95" t="s">
        <v>1318</v>
      </c>
      <c r="B425" s="96" t="s">
        <v>1319</v>
      </c>
      <c r="C425" s="97"/>
      <c r="D425" s="98" t="n">
        <f aca="false">SUM([1]Hoja1!D425+[4]CONS!D425+[3]Cgas!D425+[3]Guni!D425)</f>
        <v>0</v>
      </c>
      <c r="E425" s="99" t="n">
        <f aca="false">SUM([1]Hoja1!E425+[4]CONS!E425+[3]Cgas!E425+[3]Guni!E425)</f>
        <v>0</v>
      </c>
      <c r="F425" s="100" t="n">
        <f aca="false">SUM(D425+E425)</f>
        <v>0</v>
      </c>
      <c r="G425" s="101" t="n">
        <f aca="false">IF(OR(F425=0,F$1239=0),0,F425/F$1239)*100</f>
        <v>0</v>
      </c>
      <c r="H425" s="98" t="n">
        <f aca="false">SUM([1]Hoja1!H425+[4]CONS!H425+[3]Cgas!H425+[3]Guni!H425)</f>
        <v>0</v>
      </c>
      <c r="I425" s="102" t="n">
        <f aca="false">SUM(F425-H425)</f>
        <v>0</v>
      </c>
      <c r="J425" s="98" t="n">
        <f aca="false">SUM([1]Hoja1!J425+[4]CONS!J425+[3]Cgas!J425+[3]Guni!J425)</f>
        <v>0</v>
      </c>
      <c r="K425" s="101" t="n">
        <f aca="false">IF(OR(J425=0,F425=0),0,J425/F425)*100</f>
        <v>0</v>
      </c>
      <c r="L425" s="100" t="n">
        <f aca="false">SUM(N425-J425)</f>
        <v>0</v>
      </c>
      <c r="M425" s="103" t="n">
        <f aca="false">IF(OR(L425=0,F425=0),0,L425/F425)*100</f>
        <v>0</v>
      </c>
      <c r="N425" s="98" t="n">
        <f aca="false">SUM([1]Hoja1!N425+[4]CONS!N425+[3]Cgas!N425+[3]Guni!N425)</f>
        <v>0</v>
      </c>
      <c r="O425" s="101" t="n">
        <f aca="false">IF(OR(N425=0,F425=0),0,N425/F425)*100</f>
        <v>0</v>
      </c>
      <c r="P425" s="102" t="n">
        <f aca="false">SUM(F425-N425)</f>
        <v>0</v>
      </c>
      <c r="Q425" s="104"/>
      <c r="R425" s="105"/>
      <c r="S425" s="104"/>
      <c r="T425" s="106"/>
      <c r="U425" s="104"/>
      <c r="V425" s="105"/>
      <c r="W425" s="106"/>
      <c r="X425" s="105"/>
      <c r="Y425" s="104"/>
      <c r="Z425" s="105"/>
      <c r="AA425" s="106"/>
    </row>
    <row r="426" customFormat="false" ht="15" hidden="true" customHeight="false" outlineLevel="0" collapsed="false">
      <c r="A426" s="135" t="s">
        <v>1320</v>
      </c>
      <c r="B426" s="136" t="s">
        <v>1321</v>
      </c>
      <c r="C426" s="97"/>
      <c r="D426" s="98" t="n">
        <f aca="false">SUM([1]Hoja1!D426+[4]CONS!D426+[3]Cgas!D426+[3]Guni!D426)</f>
        <v>0</v>
      </c>
      <c r="E426" s="99" t="n">
        <f aca="false">SUM([1]Hoja1!E426+[4]CONS!E426+[3]Cgas!E426+[3]Guni!E426)</f>
        <v>0</v>
      </c>
      <c r="F426" s="100" t="n">
        <f aca="false">SUM(D426+E426)</f>
        <v>0</v>
      </c>
      <c r="G426" s="101" t="n">
        <f aca="false">IF(OR(F426=0,F$1239=0),0,F426/F$1239)*100</f>
        <v>0</v>
      </c>
      <c r="H426" s="98" t="n">
        <f aca="false">SUM([1]Hoja1!H426+[4]CONS!H426+[3]Cgas!H426+[3]Guni!H426)</f>
        <v>0</v>
      </c>
      <c r="I426" s="102" t="n">
        <f aca="false">SUM(F426-H426)</f>
        <v>0</v>
      </c>
      <c r="J426" s="98" t="n">
        <f aca="false">SUM([1]Hoja1!J426+[4]CONS!J426+[3]Cgas!J426+[3]Guni!J426)</f>
        <v>0</v>
      </c>
      <c r="K426" s="101" t="n">
        <f aca="false">IF(OR(J426=0,F426=0),0,J426/F426)*100</f>
        <v>0</v>
      </c>
      <c r="L426" s="100" t="n">
        <f aca="false">SUM(N426-J426)</f>
        <v>0</v>
      </c>
      <c r="M426" s="103" t="n">
        <f aca="false">IF(OR(L426=0,F426=0),0,L426/F426)*100</f>
        <v>0</v>
      </c>
      <c r="N426" s="98" t="n">
        <f aca="false">SUM([1]Hoja1!N426+[4]CONS!N426+[3]Cgas!N426+[3]Guni!N426)</f>
        <v>0</v>
      </c>
      <c r="O426" s="101" t="n">
        <f aca="false">IF(OR(N426=0,F426=0),0,N426/F426)*100</f>
        <v>0</v>
      </c>
      <c r="P426" s="102" t="n">
        <f aca="false">SUM(F426-N426)</f>
        <v>0</v>
      </c>
      <c r="Q426" s="104"/>
      <c r="R426" s="105"/>
      <c r="S426" s="104"/>
      <c r="T426" s="106"/>
      <c r="U426" s="104"/>
      <c r="V426" s="105"/>
      <c r="W426" s="106"/>
      <c r="X426" s="105"/>
      <c r="Y426" s="104"/>
      <c r="Z426" s="105"/>
      <c r="AA426" s="106"/>
    </row>
    <row r="427" customFormat="false" ht="15" hidden="true" customHeight="false" outlineLevel="0" collapsed="false">
      <c r="A427" s="135" t="s">
        <v>1322</v>
      </c>
      <c r="B427" s="136" t="s">
        <v>1323</v>
      </c>
      <c r="C427" s="97"/>
      <c r="D427" s="98" t="n">
        <f aca="false">SUM([1]Hoja1!D427+[4]CONS!D427+[3]Cgas!D427+[3]Guni!D427)</f>
        <v>0</v>
      </c>
      <c r="E427" s="99" t="n">
        <f aca="false">SUM([1]Hoja1!E427+[4]CONS!E427+[3]Cgas!E427+[3]Guni!E427)</f>
        <v>0</v>
      </c>
      <c r="F427" s="100" t="n">
        <f aca="false">SUM(D427+E427)</f>
        <v>0</v>
      </c>
      <c r="G427" s="101" t="n">
        <f aca="false">IF(OR(F427=0,F$1239=0),0,F427/F$1239)*100</f>
        <v>0</v>
      </c>
      <c r="H427" s="98" t="n">
        <f aca="false">SUM([1]Hoja1!H427+[4]CONS!H427+[3]Cgas!H427+[3]Guni!H427)</f>
        <v>0</v>
      </c>
      <c r="I427" s="102" t="n">
        <f aca="false">SUM(F427-H427)</f>
        <v>0</v>
      </c>
      <c r="J427" s="98" t="n">
        <f aca="false">SUM([1]Hoja1!J427+[4]CONS!J427+[3]Cgas!J427+[3]Guni!J427)</f>
        <v>0</v>
      </c>
      <c r="K427" s="101" t="n">
        <f aca="false">IF(OR(J427=0,F427=0),0,J427/F427)*100</f>
        <v>0</v>
      </c>
      <c r="L427" s="100" t="n">
        <f aca="false">SUM(N427-J427)</f>
        <v>0</v>
      </c>
      <c r="M427" s="103" t="n">
        <f aca="false">IF(OR(L427=0,F427=0),0,L427/F427)*100</f>
        <v>0</v>
      </c>
      <c r="N427" s="98" t="n">
        <f aca="false">SUM([1]Hoja1!N427+[4]CONS!N427+[3]Cgas!N427+[3]Guni!N427)</f>
        <v>0</v>
      </c>
      <c r="O427" s="101" t="n">
        <f aca="false">IF(OR(N427=0,F427=0),0,N427/F427)*100</f>
        <v>0</v>
      </c>
      <c r="P427" s="102" t="n">
        <f aca="false">SUM(F427-N427)</f>
        <v>0</v>
      </c>
      <c r="Q427" s="104"/>
      <c r="R427" s="105"/>
      <c r="S427" s="104"/>
      <c r="T427" s="106"/>
      <c r="U427" s="104"/>
      <c r="V427" s="105"/>
      <c r="W427" s="106"/>
      <c r="X427" s="105"/>
      <c r="Y427" s="104"/>
      <c r="Z427" s="105"/>
      <c r="AA427" s="106"/>
    </row>
    <row r="428" customFormat="false" ht="15" hidden="true" customHeight="false" outlineLevel="0" collapsed="false">
      <c r="A428" s="129" t="s">
        <v>1324</v>
      </c>
      <c r="B428" s="96" t="s">
        <v>1325</v>
      </c>
      <c r="C428" s="97"/>
      <c r="D428" s="98" t="n">
        <f aca="false">SUM([1]Hoja1!D428+[4]CONS!D428+[3]Cgas!D428+[3]Guni!D428)</f>
        <v>0</v>
      </c>
      <c r="E428" s="99" t="n">
        <f aca="false">SUM([1]Hoja1!E428+[4]CONS!E428+[3]Cgas!E428+[3]Guni!E428)</f>
        <v>0</v>
      </c>
      <c r="F428" s="100" t="n">
        <f aca="false">SUM(D428+E428)</f>
        <v>0</v>
      </c>
      <c r="G428" s="101" t="n">
        <f aca="false">IF(OR(F428=0,F$1239=0),0,F428/F$1239)*100</f>
        <v>0</v>
      </c>
      <c r="H428" s="98" t="n">
        <f aca="false">SUM([1]Hoja1!H428+[4]CONS!H428+[3]Cgas!H428+[3]Guni!H428)</f>
        <v>0</v>
      </c>
      <c r="I428" s="102" t="n">
        <f aca="false">SUM(F428-H428)</f>
        <v>0</v>
      </c>
      <c r="J428" s="98" t="n">
        <f aca="false">SUM([1]Hoja1!J428+[4]CONS!J428+[3]Cgas!J428+[3]Guni!J428)</f>
        <v>0</v>
      </c>
      <c r="K428" s="101" t="n">
        <f aca="false">IF(OR(J428=0,F428=0),0,J428/F428)*100</f>
        <v>0</v>
      </c>
      <c r="L428" s="100" t="n">
        <f aca="false">SUM(N428-J428)</f>
        <v>0</v>
      </c>
      <c r="M428" s="103" t="n">
        <f aca="false">IF(OR(L428=0,F428=0),0,L428/F428)*100</f>
        <v>0</v>
      </c>
      <c r="N428" s="98" t="n">
        <f aca="false">SUM([1]Hoja1!N428+[4]CONS!N428+[3]Cgas!N428+[3]Guni!N428)</f>
        <v>0</v>
      </c>
      <c r="O428" s="101" t="n">
        <f aca="false">IF(OR(N428=0,F428=0),0,N428/F428)*100</f>
        <v>0</v>
      </c>
      <c r="P428" s="102" t="n">
        <f aca="false">SUM(F428-N428)</f>
        <v>0</v>
      </c>
      <c r="Q428" s="104"/>
      <c r="R428" s="105"/>
      <c r="S428" s="104"/>
      <c r="T428" s="106"/>
      <c r="U428" s="104"/>
      <c r="V428" s="105"/>
      <c r="W428" s="106"/>
      <c r="X428" s="105"/>
      <c r="Y428" s="104"/>
      <c r="Z428" s="105"/>
      <c r="AA428" s="106"/>
    </row>
    <row r="429" customFormat="false" ht="22.5" hidden="true" customHeight="false" outlineLevel="0" collapsed="false">
      <c r="A429" s="129" t="s">
        <v>1326</v>
      </c>
      <c r="B429" s="96" t="s">
        <v>1327</v>
      </c>
      <c r="C429" s="97"/>
      <c r="D429" s="98" t="n">
        <f aca="false">SUM([1]Hoja1!D429+[4]CONS!D429+[3]Cgas!D429+[3]Guni!D429)</f>
        <v>0</v>
      </c>
      <c r="E429" s="99" t="n">
        <f aca="false">SUM([1]Hoja1!E429+[4]CONS!E429+[3]Cgas!E429+[3]Guni!E429)</f>
        <v>0</v>
      </c>
      <c r="F429" s="100" t="n">
        <f aca="false">SUM(D429+E429)</f>
        <v>0</v>
      </c>
      <c r="G429" s="101" t="n">
        <f aca="false">IF(OR(F429=0,F$1239=0),0,F429/F$1239)*100</f>
        <v>0</v>
      </c>
      <c r="H429" s="98" t="n">
        <f aca="false">SUM([1]Hoja1!H429+[4]CONS!H429+[3]Cgas!H429+[3]Guni!H429)</f>
        <v>0</v>
      </c>
      <c r="I429" s="102" t="n">
        <f aca="false">SUM(F429-H429)</f>
        <v>0</v>
      </c>
      <c r="J429" s="98" t="n">
        <f aca="false">SUM([1]Hoja1!J429+[4]CONS!J429+[3]Cgas!J429+[3]Guni!J429)</f>
        <v>0</v>
      </c>
      <c r="K429" s="101" t="n">
        <f aca="false">IF(OR(J429=0,F429=0),0,J429/F429)*100</f>
        <v>0</v>
      </c>
      <c r="L429" s="100" t="n">
        <f aca="false">SUM(N429-J429)</f>
        <v>0</v>
      </c>
      <c r="M429" s="103" t="n">
        <f aca="false">IF(OR(L429=0,F429=0),0,L429/F429)*100</f>
        <v>0</v>
      </c>
      <c r="N429" s="98" t="n">
        <f aca="false">SUM([1]Hoja1!N429+[4]CONS!N429+[3]Cgas!N429+[3]Guni!N429)</f>
        <v>0</v>
      </c>
      <c r="O429" s="101" t="n">
        <f aca="false">IF(OR(N429=0,F429=0),0,N429/F429)*100</f>
        <v>0</v>
      </c>
      <c r="P429" s="102" t="n">
        <f aca="false">SUM(F429-N429)</f>
        <v>0</v>
      </c>
      <c r="Q429" s="104"/>
      <c r="R429" s="105"/>
      <c r="S429" s="104"/>
      <c r="T429" s="106"/>
      <c r="U429" s="104"/>
      <c r="V429" s="105"/>
      <c r="W429" s="106"/>
      <c r="X429" s="105"/>
      <c r="Y429" s="104"/>
      <c r="Z429" s="105"/>
      <c r="AA429" s="106"/>
    </row>
    <row r="430" customFormat="false" ht="22.5" hidden="true" customHeight="false" outlineLevel="0" collapsed="false">
      <c r="A430" s="129" t="s">
        <v>1328</v>
      </c>
      <c r="B430" s="96" t="s">
        <v>1329</v>
      </c>
      <c r="C430" s="97"/>
      <c r="D430" s="98" t="n">
        <f aca="false">SUM([1]Hoja1!D430+[4]CONS!D430+[3]Cgas!D430+[3]Guni!D430)</f>
        <v>0</v>
      </c>
      <c r="E430" s="99" t="n">
        <f aca="false">SUM([1]Hoja1!E430+[4]CONS!E430+[3]Cgas!E430+[3]Guni!E430)</f>
        <v>0</v>
      </c>
      <c r="F430" s="100" t="n">
        <f aca="false">SUM(D430+E430)</f>
        <v>0</v>
      </c>
      <c r="G430" s="101" t="n">
        <f aca="false">IF(OR(F430=0,F$1239=0),0,F430/F$1239)*100</f>
        <v>0</v>
      </c>
      <c r="H430" s="98" t="n">
        <f aca="false">SUM([1]Hoja1!H430+[4]CONS!H430+[3]Cgas!H430+[3]Guni!H430)</f>
        <v>0</v>
      </c>
      <c r="I430" s="102" t="n">
        <f aca="false">SUM(F430-H430)</f>
        <v>0</v>
      </c>
      <c r="J430" s="98" t="n">
        <f aca="false">SUM([1]Hoja1!J430+[4]CONS!J430+[3]Cgas!J430+[3]Guni!J430)</f>
        <v>0</v>
      </c>
      <c r="K430" s="101" t="n">
        <f aca="false">IF(OR(J430=0,F430=0),0,J430/F430)*100</f>
        <v>0</v>
      </c>
      <c r="L430" s="100" t="n">
        <f aca="false">SUM(N430-J430)</f>
        <v>0</v>
      </c>
      <c r="M430" s="103" t="n">
        <f aca="false">IF(OR(L430=0,F430=0),0,L430/F430)*100</f>
        <v>0</v>
      </c>
      <c r="N430" s="98" t="n">
        <f aca="false">SUM([1]Hoja1!N430+[4]CONS!N430+[3]Cgas!N430+[3]Guni!N430)</f>
        <v>0</v>
      </c>
      <c r="O430" s="101" t="n">
        <f aca="false">IF(OR(N430=0,F430=0),0,N430/F430)*100</f>
        <v>0</v>
      </c>
      <c r="P430" s="102" t="n">
        <f aca="false">SUM(F430-N430)</f>
        <v>0</v>
      </c>
      <c r="Q430" s="104"/>
      <c r="R430" s="105"/>
      <c r="S430" s="104"/>
      <c r="T430" s="106"/>
      <c r="U430" s="104"/>
      <c r="V430" s="105"/>
      <c r="W430" s="106"/>
      <c r="X430" s="105"/>
      <c r="Y430" s="104"/>
      <c r="Z430" s="105"/>
      <c r="AA430" s="106"/>
    </row>
    <row r="431" customFormat="false" ht="15" hidden="true" customHeight="false" outlineLevel="0" collapsed="false">
      <c r="A431" s="129" t="s">
        <v>1330</v>
      </c>
      <c r="B431" s="96" t="s">
        <v>1331</v>
      </c>
      <c r="C431" s="97"/>
      <c r="D431" s="98" t="n">
        <f aca="false">SUM([1]Hoja1!D431+[4]CONS!D431+[3]Cgas!D431+[3]Guni!D431)</f>
        <v>0</v>
      </c>
      <c r="E431" s="99" t="n">
        <f aca="false">SUM([1]Hoja1!E431+[4]CONS!E431+[3]Cgas!E431+[3]Guni!E431)</f>
        <v>0</v>
      </c>
      <c r="F431" s="100" t="n">
        <f aca="false">SUM(D431+E431)</f>
        <v>0</v>
      </c>
      <c r="G431" s="101" t="n">
        <f aca="false">IF(OR(F431=0,F$1239=0),0,F431/F$1239)*100</f>
        <v>0</v>
      </c>
      <c r="H431" s="98" t="n">
        <f aca="false">SUM([1]Hoja1!H431+[4]CONS!H431+[3]Cgas!H431+[3]Guni!H431)</f>
        <v>0</v>
      </c>
      <c r="I431" s="102" t="n">
        <f aca="false">SUM(F431-H431)</f>
        <v>0</v>
      </c>
      <c r="J431" s="98" t="n">
        <f aca="false">SUM([1]Hoja1!J431+[4]CONS!J431+[3]Cgas!J431+[3]Guni!J431)</f>
        <v>0</v>
      </c>
      <c r="K431" s="101" t="n">
        <f aca="false">IF(OR(J431=0,F431=0),0,J431/F431)*100</f>
        <v>0</v>
      </c>
      <c r="L431" s="100" t="n">
        <f aca="false">SUM(N431-J431)</f>
        <v>0</v>
      </c>
      <c r="M431" s="103" t="n">
        <f aca="false">IF(OR(L431=0,F431=0),0,L431/F431)*100</f>
        <v>0</v>
      </c>
      <c r="N431" s="98" t="n">
        <f aca="false">SUM([1]Hoja1!N431+[4]CONS!N431+[3]Cgas!N431+[3]Guni!N431)</f>
        <v>0</v>
      </c>
      <c r="O431" s="101" t="n">
        <f aca="false">IF(OR(N431=0,F431=0),0,N431/F431)*100</f>
        <v>0</v>
      </c>
      <c r="P431" s="102" t="n">
        <f aca="false">SUM(F431-N431)</f>
        <v>0</v>
      </c>
      <c r="Q431" s="104"/>
      <c r="R431" s="105"/>
      <c r="S431" s="104"/>
      <c r="T431" s="106"/>
      <c r="U431" s="104"/>
      <c r="V431" s="105"/>
      <c r="W431" s="106"/>
      <c r="X431" s="105"/>
      <c r="Y431" s="104"/>
      <c r="Z431" s="105"/>
      <c r="AA431" s="106"/>
    </row>
    <row r="432" customFormat="false" ht="22.5" hidden="true" customHeight="false" outlineLevel="0" collapsed="false">
      <c r="A432" s="129" t="s">
        <v>1332</v>
      </c>
      <c r="B432" s="96" t="s">
        <v>1333</v>
      </c>
      <c r="C432" s="97"/>
      <c r="D432" s="98" t="n">
        <f aca="false">SUM([1]Hoja1!D432+[4]CONS!D432+[3]Cgas!D432+[3]Guni!D432)</f>
        <v>0</v>
      </c>
      <c r="E432" s="99" t="n">
        <f aca="false">SUM([1]Hoja1!E432+[4]CONS!E432+[3]Cgas!E432+[3]Guni!E432)</f>
        <v>0</v>
      </c>
      <c r="F432" s="100" t="n">
        <f aca="false">SUM(D432+E432)</f>
        <v>0</v>
      </c>
      <c r="G432" s="101" t="n">
        <f aca="false">IF(OR(F432=0,F$1239=0),0,F432/F$1239)*100</f>
        <v>0</v>
      </c>
      <c r="H432" s="98" t="n">
        <f aca="false">SUM([1]Hoja1!H432+[4]CONS!H432+[3]Cgas!H432+[3]Guni!H432)</f>
        <v>0</v>
      </c>
      <c r="I432" s="102" t="n">
        <f aca="false">SUM(F432-H432)</f>
        <v>0</v>
      </c>
      <c r="J432" s="98" t="n">
        <f aca="false">SUM([1]Hoja1!J432+[4]CONS!J432+[3]Cgas!J432+[3]Guni!J432)</f>
        <v>0</v>
      </c>
      <c r="K432" s="101" t="n">
        <f aca="false">IF(OR(J432=0,F432=0),0,J432/F432)*100</f>
        <v>0</v>
      </c>
      <c r="L432" s="100" t="n">
        <f aca="false">SUM(N432-J432)</f>
        <v>0</v>
      </c>
      <c r="M432" s="103" t="n">
        <f aca="false">IF(OR(L432=0,F432=0),0,L432/F432)*100</f>
        <v>0</v>
      </c>
      <c r="N432" s="98" t="n">
        <f aca="false">SUM([1]Hoja1!N432+[4]CONS!N432+[3]Cgas!N432+[3]Guni!N432)</f>
        <v>0</v>
      </c>
      <c r="O432" s="101" t="n">
        <f aca="false">IF(OR(N432=0,F432=0),0,N432/F432)*100</f>
        <v>0</v>
      </c>
      <c r="P432" s="102" t="n">
        <f aca="false">SUM(F432-N432)</f>
        <v>0</v>
      </c>
      <c r="Q432" s="104"/>
      <c r="R432" s="105"/>
      <c r="S432" s="104"/>
      <c r="T432" s="106"/>
      <c r="U432" s="104"/>
      <c r="V432" s="105"/>
      <c r="W432" s="106"/>
      <c r="X432" s="105"/>
      <c r="Y432" s="104"/>
      <c r="Z432" s="105"/>
      <c r="AA432" s="106"/>
    </row>
    <row r="433" customFormat="false" ht="22.5" hidden="true" customHeight="false" outlineLevel="0" collapsed="false">
      <c r="A433" s="129" t="s">
        <v>1334</v>
      </c>
      <c r="B433" s="96" t="s">
        <v>1335</v>
      </c>
      <c r="C433" s="97"/>
      <c r="D433" s="98" t="n">
        <f aca="false">SUM([1]Hoja1!D433+[4]CONS!D433+[3]Cgas!D433+[3]Guni!D433)</f>
        <v>0</v>
      </c>
      <c r="E433" s="99" t="n">
        <f aca="false">SUM([1]Hoja1!E433+[4]CONS!E433+[3]Cgas!E433+[3]Guni!E433)</f>
        <v>0</v>
      </c>
      <c r="F433" s="100" t="n">
        <f aca="false">SUM(D433+E433)</f>
        <v>0</v>
      </c>
      <c r="G433" s="101" t="n">
        <f aca="false">IF(OR(F433=0,F$1239=0),0,F433/F$1239)*100</f>
        <v>0</v>
      </c>
      <c r="H433" s="98" t="n">
        <f aca="false">SUM([1]Hoja1!H433+[4]CONS!H433+[3]Cgas!H433+[3]Guni!H433)</f>
        <v>0</v>
      </c>
      <c r="I433" s="102" t="n">
        <f aca="false">SUM(F433-H433)</f>
        <v>0</v>
      </c>
      <c r="J433" s="98" t="n">
        <f aca="false">SUM([1]Hoja1!J433+[4]CONS!J433+[3]Cgas!J433+[3]Guni!J433)</f>
        <v>0</v>
      </c>
      <c r="K433" s="101" t="n">
        <f aca="false">IF(OR(J433=0,F433=0),0,J433/F433)*100</f>
        <v>0</v>
      </c>
      <c r="L433" s="100" t="n">
        <f aca="false">SUM(N433-J433)</f>
        <v>0</v>
      </c>
      <c r="M433" s="103" t="n">
        <f aca="false">IF(OR(L433=0,F433=0),0,L433/F433)*100</f>
        <v>0</v>
      </c>
      <c r="N433" s="98" t="n">
        <f aca="false">SUM([1]Hoja1!N433+[4]CONS!N433+[3]Cgas!N433+[3]Guni!N433)</f>
        <v>0</v>
      </c>
      <c r="O433" s="101" t="n">
        <f aca="false">IF(OR(N433=0,F433=0),0,N433/F433)*100</f>
        <v>0</v>
      </c>
      <c r="P433" s="102" t="n">
        <f aca="false">SUM(F433-N433)</f>
        <v>0</v>
      </c>
      <c r="Q433" s="104"/>
      <c r="R433" s="105"/>
      <c r="S433" s="104"/>
      <c r="T433" s="106"/>
      <c r="U433" s="104"/>
      <c r="V433" s="105"/>
      <c r="W433" s="106"/>
      <c r="X433" s="105"/>
      <c r="Y433" s="104"/>
      <c r="Z433" s="105"/>
      <c r="AA433" s="106"/>
    </row>
    <row r="434" customFormat="false" ht="22.5" hidden="true" customHeight="false" outlineLevel="0" collapsed="false">
      <c r="A434" s="129" t="s">
        <v>1336</v>
      </c>
      <c r="B434" s="96" t="s">
        <v>1337</v>
      </c>
      <c r="C434" s="97"/>
      <c r="D434" s="98" t="n">
        <f aca="false">SUM([1]Hoja1!D434+[4]CONS!D434+[3]Cgas!D434+[3]Guni!D434)</f>
        <v>0</v>
      </c>
      <c r="E434" s="99" t="n">
        <f aca="false">SUM([1]Hoja1!E434+[4]CONS!E434+[3]Cgas!E434+[3]Guni!E434)</f>
        <v>0</v>
      </c>
      <c r="F434" s="100" t="n">
        <f aca="false">SUM(D434+E434)</f>
        <v>0</v>
      </c>
      <c r="G434" s="101" t="n">
        <f aca="false">IF(OR(F434=0,F$1239=0),0,F434/F$1239)*100</f>
        <v>0</v>
      </c>
      <c r="H434" s="98" t="n">
        <f aca="false">SUM([1]Hoja1!H434+[4]CONS!H434+[3]Cgas!H434+[3]Guni!H434)</f>
        <v>0</v>
      </c>
      <c r="I434" s="102" t="n">
        <f aca="false">SUM(F434-H434)</f>
        <v>0</v>
      </c>
      <c r="J434" s="98" t="n">
        <f aca="false">SUM([1]Hoja1!J434+[4]CONS!J434+[3]Cgas!J434+[3]Guni!J434)</f>
        <v>0</v>
      </c>
      <c r="K434" s="101" t="n">
        <f aca="false">IF(OR(J434=0,F434=0),0,J434/F434)*100</f>
        <v>0</v>
      </c>
      <c r="L434" s="100" t="n">
        <f aca="false">SUM(N434-J434)</f>
        <v>0</v>
      </c>
      <c r="M434" s="103" t="n">
        <f aca="false">IF(OR(L434=0,F434=0),0,L434/F434)*100</f>
        <v>0</v>
      </c>
      <c r="N434" s="98" t="n">
        <f aca="false">SUM([1]Hoja1!N434+[4]CONS!N434+[3]Cgas!N434+[3]Guni!N434)</f>
        <v>0</v>
      </c>
      <c r="O434" s="101" t="n">
        <f aca="false">IF(OR(N434=0,F434=0),0,N434/F434)*100</f>
        <v>0</v>
      </c>
      <c r="P434" s="102" t="n">
        <f aca="false">SUM(F434-N434)</f>
        <v>0</v>
      </c>
      <c r="Q434" s="104"/>
      <c r="R434" s="105"/>
      <c r="S434" s="104"/>
      <c r="T434" s="106"/>
      <c r="U434" s="104"/>
      <c r="V434" s="105"/>
      <c r="W434" s="106"/>
      <c r="X434" s="105"/>
      <c r="Y434" s="104"/>
      <c r="Z434" s="105"/>
      <c r="AA434" s="106"/>
    </row>
    <row r="435" customFormat="false" ht="15" hidden="true" customHeight="false" outlineLevel="0" collapsed="false">
      <c r="A435" s="129" t="s">
        <v>1338</v>
      </c>
      <c r="B435" s="96" t="s">
        <v>1339</v>
      </c>
      <c r="C435" s="97"/>
      <c r="D435" s="98" t="n">
        <f aca="false">SUM([1]Hoja1!D435+[4]CONS!D435+[3]Cgas!D435+[3]Guni!D435)</f>
        <v>0</v>
      </c>
      <c r="E435" s="99" t="n">
        <f aca="false">SUM([1]Hoja1!E435+[4]CONS!E435+[3]Cgas!E435+[3]Guni!E435)</f>
        <v>0</v>
      </c>
      <c r="F435" s="100" t="n">
        <f aca="false">SUM(D435+E435)</f>
        <v>0</v>
      </c>
      <c r="G435" s="101" t="n">
        <f aca="false">IF(OR(F435=0,F$1239=0),0,F435/F$1239)*100</f>
        <v>0</v>
      </c>
      <c r="H435" s="98" t="n">
        <f aca="false">SUM([1]Hoja1!H435+[4]CONS!H435+[3]Cgas!H435+[3]Guni!H435)</f>
        <v>0</v>
      </c>
      <c r="I435" s="102" t="n">
        <f aca="false">SUM(F435-H435)</f>
        <v>0</v>
      </c>
      <c r="J435" s="98" t="n">
        <f aca="false">SUM([1]Hoja1!J435+[4]CONS!J435+[3]Cgas!J435+[3]Guni!J435)</f>
        <v>0</v>
      </c>
      <c r="K435" s="101" t="n">
        <f aca="false">IF(OR(J435=0,F435=0),0,J435/F435)*100</f>
        <v>0</v>
      </c>
      <c r="L435" s="100" t="n">
        <f aca="false">SUM(N435-J435)</f>
        <v>0</v>
      </c>
      <c r="M435" s="103" t="n">
        <f aca="false">IF(OR(L435=0,F435=0),0,L435/F435)*100</f>
        <v>0</v>
      </c>
      <c r="N435" s="98" t="n">
        <f aca="false">SUM([1]Hoja1!N435+[4]CONS!N435+[3]Cgas!N435+[3]Guni!N435)</f>
        <v>0</v>
      </c>
      <c r="O435" s="101" t="n">
        <f aca="false">IF(OR(N435=0,F435=0),0,N435/F435)*100</f>
        <v>0</v>
      </c>
      <c r="P435" s="102" t="n">
        <f aca="false">SUM(F435-N435)</f>
        <v>0</v>
      </c>
      <c r="Q435" s="104"/>
      <c r="R435" s="105"/>
      <c r="S435" s="104"/>
      <c r="T435" s="106"/>
      <c r="U435" s="104"/>
      <c r="V435" s="105"/>
      <c r="W435" s="106"/>
      <c r="X435" s="105"/>
      <c r="Y435" s="104"/>
      <c r="Z435" s="105"/>
      <c r="AA435" s="106"/>
    </row>
    <row r="436" customFormat="false" ht="15" hidden="true" customHeight="false" outlineLevel="0" collapsed="false">
      <c r="A436" s="129" t="s">
        <v>1340</v>
      </c>
      <c r="B436" s="96" t="s">
        <v>1341</v>
      </c>
      <c r="C436" s="97"/>
      <c r="D436" s="98" t="n">
        <f aca="false">SUM([1]Hoja1!D436+[4]CONS!D436+[3]Cgas!D436+[3]Guni!D436)</f>
        <v>0</v>
      </c>
      <c r="E436" s="99" t="n">
        <f aca="false">SUM([1]Hoja1!E436+[4]CONS!E436+[3]Cgas!E436+[3]Guni!E436)</f>
        <v>0</v>
      </c>
      <c r="F436" s="100" t="n">
        <f aca="false">SUM(D436+E436)</f>
        <v>0</v>
      </c>
      <c r="G436" s="101" t="n">
        <f aca="false">IF(OR(F436=0,F$1239=0),0,F436/F$1239)*100</f>
        <v>0</v>
      </c>
      <c r="H436" s="98" t="n">
        <f aca="false">SUM([1]Hoja1!H436+[4]CONS!H436+[3]Cgas!H436+[3]Guni!H436)</f>
        <v>0</v>
      </c>
      <c r="I436" s="102" t="n">
        <f aca="false">SUM(F436-H436)</f>
        <v>0</v>
      </c>
      <c r="J436" s="98" t="n">
        <f aca="false">SUM([1]Hoja1!J436+[4]CONS!J436+[3]Cgas!J436+[3]Guni!J436)</f>
        <v>0</v>
      </c>
      <c r="K436" s="101" t="n">
        <f aca="false">IF(OR(J436=0,F436=0),0,J436/F436)*100</f>
        <v>0</v>
      </c>
      <c r="L436" s="100" t="n">
        <f aca="false">SUM(N436-J436)</f>
        <v>0</v>
      </c>
      <c r="M436" s="103" t="n">
        <f aca="false">IF(OR(L436=0,F436=0),0,L436/F436)*100</f>
        <v>0</v>
      </c>
      <c r="N436" s="98" t="n">
        <f aca="false">SUM([1]Hoja1!N436+[4]CONS!N436+[3]Cgas!N436+[3]Guni!N436)</f>
        <v>0</v>
      </c>
      <c r="O436" s="101" t="n">
        <f aca="false">IF(OR(N436=0,F436=0),0,N436/F436)*100</f>
        <v>0</v>
      </c>
      <c r="P436" s="102" t="n">
        <f aca="false">SUM(F436-N436)</f>
        <v>0</v>
      </c>
      <c r="Q436" s="104"/>
      <c r="R436" s="105"/>
      <c r="S436" s="104"/>
      <c r="T436" s="106"/>
      <c r="U436" s="104"/>
      <c r="V436" s="105"/>
      <c r="W436" s="106"/>
      <c r="X436" s="105"/>
      <c r="Y436" s="104"/>
      <c r="Z436" s="105"/>
      <c r="AA436" s="106"/>
    </row>
    <row r="437" customFormat="false" ht="22.5" hidden="true" customHeight="false" outlineLevel="0" collapsed="false">
      <c r="A437" s="129" t="s">
        <v>1342</v>
      </c>
      <c r="B437" s="137" t="s">
        <v>1343</v>
      </c>
      <c r="C437" s="97"/>
      <c r="D437" s="98" t="n">
        <f aca="false">SUM([1]Hoja1!D437+[4]CONS!D437+[3]Cgas!D437+[3]Guni!D437)</f>
        <v>0</v>
      </c>
      <c r="E437" s="99" t="n">
        <f aca="false">SUM([1]Hoja1!E437+[4]CONS!E437+[3]Cgas!E437+[3]Guni!E437)</f>
        <v>0</v>
      </c>
      <c r="F437" s="100" t="n">
        <f aca="false">SUM(D437+E437)</f>
        <v>0</v>
      </c>
      <c r="G437" s="101" t="n">
        <f aca="false">IF(OR(F437=0,F$1239=0),0,F437/F$1239)*100</f>
        <v>0</v>
      </c>
      <c r="H437" s="98" t="n">
        <f aca="false">SUM([1]Hoja1!H437+[4]CONS!H437+[3]Cgas!H437+[3]Guni!H437)</f>
        <v>0</v>
      </c>
      <c r="I437" s="102" t="n">
        <f aca="false">SUM(F437-H437)</f>
        <v>0</v>
      </c>
      <c r="J437" s="98" t="n">
        <f aca="false">SUM([1]Hoja1!J437+[4]CONS!J437+[3]Cgas!J437+[3]Guni!J437)</f>
        <v>0</v>
      </c>
      <c r="K437" s="101" t="n">
        <f aca="false">IF(OR(J437=0,F437=0),0,J437/F437)*100</f>
        <v>0</v>
      </c>
      <c r="L437" s="100" t="n">
        <f aca="false">SUM(N437-J437)</f>
        <v>0</v>
      </c>
      <c r="M437" s="103" t="n">
        <f aca="false">IF(OR(L437=0,F437=0),0,L437/F437)*100</f>
        <v>0</v>
      </c>
      <c r="N437" s="98" t="n">
        <f aca="false">SUM([1]Hoja1!N437+[4]CONS!N437+[3]Cgas!N437+[3]Guni!N437)</f>
        <v>0</v>
      </c>
      <c r="O437" s="101" t="n">
        <f aca="false">IF(OR(N437=0,F437=0),0,N437/F437)*100</f>
        <v>0</v>
      </c>
      <c r="P437" s="102" t="n">
        <f aca="false">SUM(F437-N437)</f>
        <v>0</v>
      </c>
      <c r="Q437" s="104"/>
      <c r="R437" s="105"/>
      <c r="S437" s="104"/>
      <c r="T437" s="106"/>
      <c r="U437" s="104"/>
      <c r="V437" s="105"/>
      <c r="W437" s="106"/>
      <c r="X437" s="105"/>
      <c r="Y437" s="104"/>
      <c r="Z437" s="105"/>
      <c r="AA437" s="106"/>
    </row>
    <row r="438" customFormat="false" ht="15" hidden="true" customHeight="false" outlineLevel="0" collapsed="false">
      <c r="A438" s="129" t="s">
        <v>1344</v>
      </c>
      <c r="B438" s="137" t="s">
        <v>1345</v>
      </c>
      <c r="C438" s="97"/>
      <c r="D438" s="98" t="n">
        <f aca="false">SUM([1]Hoja1!D438+[4]CONS!D438+[3]Cgas!D438+[3]Guni!D438)</f>
        <v>0</v>
      </c>
      <c r="E438" s="99" t="n">
        <f aca="false">SUM([1]Hoja1!E438+[4]CONS!E438+[3]Cgas!E438+[3]Guni!E438)</f>
        <v>0</v>
      </c>
      <c r="F438" s="100" t="n">
        <f aca="false">SUM(D438+E438)</f>
        <v>0</v>
      </c>
      <c r="G438" s="101" t="n">
        <f aca="false">IF(OR(F438=0,F$1239=0),0,F438/F$1239)*100</f>
        <v>0</v>
      </c>
      <c r="H438" s="98" t="n">
        <f aca="false">SUM([1]Hoja1!H438+[4]CONS!H438+[3]Cgas!H438+[3]Guni!H438)</f>
        <v>0</v>
      </c>
      <c r="I438" s="102" t="n">
        <f aca="false">SUM(F438-H438)</f>
        <v>0</v>
      </c>
      <c r="J438" s="98" t="n">
        <f aca="false">SUM([1]Hoja1!J438+[4]CONS!J438+[3]Cgas!J438+[3]Guni!J438)</f>
        <v>0</v>
      </c>
      <c r="K438" s="101" t="n">
        <f aca="false">IF(OR(J438=0,F438=0),0,J438/F438)*100</f>
        <v>0</v>
      </c>
      <c r="L438" s="100" t="n">
        <f aca="false">SUM(N438-J438)</f>
        <v>0</v>
      </c>
      <c r="M438" s="103" t="n">
        <f aca="false">IF(OR(L438=0,F438=0),0,L438/F438)*100</f>
        <v>0</v>
      </c>
      <c r="N438" s="98" t="n">
        <f aca="false">SUM([1]Hoja1!N438+[4]CONS!N438+[3]Cgas!N438+[3]Guni!N438)</f>
        <v>0</v>
      </c>
      <c r="O438" s="101" t="n">
        <f aca="false">IF(OR(N438=0,F438=0),0,N438/F438)*100</f>
        <v>0</v>
      </c>
      <c r="P438" s="102" t="n">
        <f aca="false">SUM(F438-N438)</f>
        <v>0</v>
      </c>
      <c r="Q438" s="104"/>
      <c r="R438" s="105"/>
      <c r="S438" s="104"/>
      <c r="T438" s="106"/>
      <c r="U438" s="104"/>
      <c r="V438" s="105"/>
      <c r="W438" s="106"/>
      <c r="X438" s="105"/>
      <c r="Y438" s="104"/>
      <c r="Z438" s="105"/>
      <c r="AA438" s="106"/>
    </row>
    <row r="439" customFormat="false" ht="15" hidden="true" customHeight="false" outlineLevel="0" collapsed="false">
      <c r="A439" s="129" t="s">
        <v>1346</v>
      </c>
      <c r="B439" s="96" t="s">
        <v>1347</v>
      </c>
      <c r="C439" s="97"/>
      <c r="D439" s="98" t="n">
        <f aca="false">SUM([1]Hoja1!D439+[4]CONS!D439+[3]Cgas!D439+[3]Guni!D439)</f>
        <v>0</v>
      </c>
      <c r="E439" s="99" t="n">
        <f aca="false">SUM([1]Hoja1!E439+[4]CONS!E439+[3]Cgas!E439+[3]Guni!E439)</f>
        <v>0</v>
      </c>
      <c r="F439" s="100" t="n">
        <f aca="false">SUM(D439+E439)</f>
        <v>0</v>
      </c>
      <c r="G439" s="101" t="n">
        <f aca="false">IF(OR(F439=0,F$1239=0),0,F439/F$1239)*100</f>
        <v>0</v>
      </c>
      <c r="H439" s="98" t="n">
        <f aca="false">SUM([1]Hoja1!H439+[4]CONS!H439+[3]Cgas!H439+[3]Guni!H439)</f>
        <v>0</v>
      </c>
      <c r="I439" s="102" t="n">
        <f aca="false">SUM(F439-H439)</f>
        <v>0</v>
      </c>
      <c r="J439" s="98" t="n">
        <f aca="false">SUM([1]Hoja1!J439+[4]CONS!J439+[3]Cgas!J439+[3]Guni!J439)</f>
        <v>0</v>
      </c>
      <c r="K439" s="101" t="n">
        <f aca="false">IF(OR(J439=0,F439=0),0,J439/F439)*100</f>
        <v>0</v>
      </c>
      <c r="L439" s="100" t="n">
        <f aca="false">SUM(N439-J439)</f>
        <v>0</v>
      </c>
      <c r="M439" s="103" t="n">
        <f aca="false">IF(OR(L439=0,F439=0),0,L439/F439)*100</f>
        <v>0</v>
      </c>
      <c r="N439" s="98" t="n">
        <f aca="false">SUM([1]Hoja1!N439+[4]CONS!N439+[3]Cgas!N439+[3]Guni!N439)</f>
        <v>0</v>
      </c>
      <c r="O439" s="101" t="n">
        <f aca="false">IF(OR(N439=0,F439=0),0,N439/F439)*100</f>
        <v>0</v>
      </c>
      <c r="P439" s="102" t="n">
        <f aca="false">SUM(F439-N439)</f>
        <v>0</v>
      </c>
      <c r="Q439" s="104"/>
      <c r="R439" s="105"/>
      <c r="S439" s="104"/>
      <c r="T439" s="106"/>
      <c r="U439" s="104"/>
      <c r="V439" s="105"/>
      <c r="W439" s="106"/>
      <c r="X439" s="105"/>
      <c r="Y439" s="104"/>
      <c r="Z439" s="105"/>
      <c r="AA439" s="106"/>
    </row>
    <row r="440" customFormat="false" ht="22.5" hidden="true" customHeight="false" outlineLevel="0" collapsed="false">
      <c r="A440" s="129" t="s">
        <v>1348</v>
      </c>
      <c r="B440" s="96" t="s">
        <v>1349</v>
      </c>
      <c r="C440" s="97"/>
      <c r="D440" s="98" t="n">
        <f aca="false">SUM([1]Hoja1!D440+[4]CONS!D440+[3]Cgas!D440+[3]Guni!D440)</f>
        <v>0</v>
      </c>
      <c r="E440" s="99" t="n">
        <f aca="false">SUM([1]Hoja1!E440+[4]CONS!E440+[3]Cgas!E440+[3]Guni!E440)</f>
        <v>0</v>
      </c>
      <c r="F440" s="100" t="n">
        <f aca="false">SUM(D440+E440)</f>
        <v>0</v>
      </c>
      <c r="G440" s="101" t="n">
        <f aca="false">IF(OR(F440=0,F$1239=0),0,F440/F$1239)*100</f>
        <v>0</v>
      </c>
      <c r="H440" s="98" t="n">
        <f aca="false">SUM([1]Hoja1!H440+[4]CONS!H440+[3]Cgas!H440+[3]Guni!H440)</f>
        <v>0</v>
      </c>
      <c r="I440" s="102" t="n">
        <f aca="false">SUM(F440-H440)</f>
        <v>0</v>
      </c>
      <c r="J440" s="98" t="n">
        <f aca="false">SUM([1]Hoja1!J440+[4]CONS!J440+[3]Cgas!J440+[3]Guni!J440)</f>
        <v>0</v>
      </c>
      <c r="K440" s="101" t="n">
        <f aca="false">IF(OR(J440=0,F440=0),0,J440/F440)*100</f>
        <v>0</v>
      </c>
      <c r="L440" s="100" t="n">
        <f aca="false">SUM(N440-J440)</f>
        <v>0</v>
      </c>
      <c r="M440" s="103" t="n">
        <f aca="false">IF(OR(L440=0,F440=0),0,L440/F440)*100</f>
        <v>0</v>
      </c>
      <c r="N440" s="98" t="n">
        <f aca="false">SUM([1]Hoja1!N440+[4]CONS!N440+[3]Cgas!N440+[3]Guni!N440)</f>
        <v>0</v>
      </c>
      <c r="O440" s="101" t="n">
        <f aca="false">IF(OR(N440=0,F440=0),0,N440/F440)*100</f>
        <v>0</v>
      </c>
      <c r="P440" s="102" t="n">
        <f aca="false">SUM(F440-N440)</f>
        <v>0</v>
      </c>
      <c r="Q440" s="104"/>
      <c r="R440" s="105"/>
      <c r="S440" s="104"/>
      <c r="T440" s="106"/>
      <c r="U440" s="104"/>
      <c r="V440" s="105"/>
      <c r="W440" s="106"/>
      <c r="X440" s="105"/>
      <c r="Y440" s="104"/>
      <c r="Z440" s="105"/>
      <c r="AA440" s="106"/>
    </row>
    <row r="441" customFormat="false" ht="15" hidden="false" customHeight="false" outlineLevel="0" collapsed="false">
      <c r="A441" s="95" t="s">
        <v>1350</v>
      </c>
      <c r="B441" s="138" t="s">
        <v>1351</v>
      </c>
      <c r="C441" s="97"/>
      <c r="D441" s="98" t="n">
        <f aca="false">SUM([1]Hoja1!D441+[4]CONS!D441+[3]Cgas!D441+[3]Guni!D441)</f>
        <v>42240760</v>
      </c>
      <c r="E441" s="99" t="n">
        <f aca="false">SUM([1]Hoja1!E441+[4]CONS!E441+[3]Cgas!E441+[3]Guni!E441)</f>
        <v>0</v>
      </c>
      <c r="F441" s="100" t="n">
        <f aca="false">SUM(D441+E441)</f>
        <v>42240760</v>
      </c>
      <c r="G441" s="101" t="n">
        <f aca="false">IF(OR(F441=0,F$1239=0),0,F441/F$1239)*100</f>
        <v>0.321702892529307</v>
      </c>
      <c r="H441" s="98" t="n">
        <f aca="false">SUM([1]Hoja1!H441+[4]CONS!H441+[3]Cgas!H441+[3]Guni!H441)</f>
        <v>0</v>
      </c>
      <c r="I441" s="102" t="n">
        <f aca="false">SUM(F441-H441)</f>
        <v>42240760</v>
      </c>
      <c r="J441" s="98" t="n">
        <f aca="false">SUM([1]Hoja1!J441+[4]CONS!J441+[3]Cgas!J441+[3]Guni!J441)</f>
        <v>168526.6544</v>
      </c>
      <c r="K441" s="101" t="n">
        <f aca="false">IF(OR(J441=0,F441=0),0,J441/F441)*100</f>
        <v>0.398966908739331</v>
      </c>
      <c r="L441" s="100" t="n">
        <f aca="false">SUM(N441-J441)</f>
        <v>754741.5095</v>
      </c>
      <c r="M441" s="103" t="n">
        <f aca="false">IF(OR(L441=0,F441=0),0,L441/F441)*100</f>
        <v>1.78676119818867</v>
      </c>
      <c r="N441" s="98" t="n">
        <f aca="false">SUM([1]Hoja1!N441+[4]CONS!N441+[3]Cgas!N441+[3]Guni!N441)</f>
        <v>923268.1639</v>
      </c>
      <c r="O441" s="101" t="n">
        <f aca="false">IF(OR(N441=0,F441=0),0,N441/F441)*100</f>
        <v>2.185728106928</v>
      </c>
      <c r="P441" s="102" t="n">
        <f aca="false">SUM(F441-N441)</f>
        <v>41317491.8361</v>
      </c>
      <c r="Q441" s="104"/>
      <c r="R441" s="105"/>
      <c r="S441" s="104"/>
      <c r="T441" s="106"/>
      <c r="U441" s="104"/>
      <c r="V441" s="105"/>
      <c r="W441" s="106"/>
      <c r="X441" s="105"/>
      <c r="Y441" s="104"/>
      <c r="Z441" s="105"/>
      <c r="AA441" s="106"/>
    </row>
    <row r="442" customFormat="false" ht="22.5" hidden="false" customHeight="false" outlineLevel="0" collapsed="false">
      <c r="A442" s="95" t="s">
        <v>1352</v>
      </c>
      <c r="B442" s="96" t="s">
        <v>1353</v>
      </c>
      <c r="C442" s="97"/>
      <c r="D442" s="98" t="n">
        <f aca="false">SUM([1]Hoja1!D442+[4]CONS!D442+[3]Cgas!D442+[3]Guni!D442)</f>
        <v>23347710</v>
      </c>
      <c r="E442" s="99" t="n">
        <f aca="false">SUM([1]Hoja1!E442+[4]CONS!E442+[3]Cgas!E442+[3]Guni!E442)</f>
        <v>-740909.773</v>
      </c>
      <c r="F442" s="100" t="n">
        <f aca="false">SUM(D442+E442)</f>
        <v>22606800.227</v>
      </c>
      <c r="G442" s="101" t="n">
        <f aca="false">IF(OR(F442=0,F$1239=0),0,F442/F$1239)*100</f>
        <v>0.172171926448721</v>
      </c>
      <c r="H442" s="98" t="n">
        <f aca="false">SUM([1]Hoja1!H442+[4]CONS!H442+[3]Cgas!H442+[3]Guni!H442)</f>
        <v>0</v>
      </c>
      <c r="I442" s="102" t="n">
        <f aca="false">SUM(F442-H442)</f>
        <v>22606800.227</v>
      </c>
      <c r="J442" s="98" t="n">
        <f aca="false">SUM([1]Hoja1!J442+[4]CONS!J442+[3]Cgas!J442+[3]Guni!J442)</f>
        <v>1073152.452</v>
      </c>
      <c r="K442" s="101" t="n">
        <f aca="false">IF(OR(J442=0,F442=0),0,J442/F442)*100</f>
        <v>4.74703381825041</v>
      </c>
      <c r="L442" s="100" t="n">
        <f aca="false">SUM(N442-J442)</f>
        <v>2578649.554</v>
      </c>
      <c r="M442" s="103" t="n">
        <f aca="false">IF(OR(L442=0,F442=0),0,L442/F442)*100</f>
        <v>11.4065216134402</v>
      </c>
      <c r="N442" s="98" t="n">
        <f aca="false">SUM([1]Hoja1!N442+[4]CONS!N442+[3]Cgas!N442+[3]Guni!N442)</f>
        <v>3651802.006</v>
      </c>
      <c r="O442" s="101" t="n">
        <f aca="false">IF(OR(N442=0,F442=0),0,N442/F442)*100</f>
        <v>16.1535554316906</v>
      </c>
      <c r="P442" s="102" t="n">
        <f aca="false">SUM(F442-N442)</f>
        <v>18954998.221</v>
      </c>
      <c r="Q442" s="104"/>
      <c r="R442" s="105"/>
      <c r="S442" s="104"/>
      <c r="T442" s="106"/>
      <c r="U442" s="104"/>
      <c r="V442" s="105"/>
      <c r="W442" s="106"/>
      <c r="X442" s="105"/>
      <c r="Y442" s="104"/>
      <c r="Z442" s="105"/>
      <c r="AA442" s="106"/>
    </row>
    <row r="443" customFormat="false" ht="15" hidden="false" customHeight="false" outlineLevel="0" collapsed="false">
      <c r="A443" s="95" t="s">
        <v>1354</v>
      </c>
      <c r="B443" s="96" t="s">
        <v>1355</v>
      </c>
      <c r="C443" s="97"/>
      <c r="D443" s="98" t="n">
        <f aca="false">SUM([1]Hoja1!D443+[4]CONS!D443+[3]Cgas!D443+[3]Guni!D443)</f>
        <v>39500000</v>
      </c>
      <c r="E443" s="99" t="n">
        <f aca="false">SUM([1]Hoja1!E443+[4]CONS!E443+[3]Cgas!E443+[3]Guni!E443)</f>
        <v>0</v>
      </c>
      <c r="F443" s="100" t="n">
        <f aca="false">SUM(D443+E443)</f>
        <v>39500000</v>
      </c>
      <c r="G443" s="101" t="n">
        <f aca="false">IF(OR(F443=0,F$1239=0),0,F443/F$1239)*100</f>
        <v>0.300829441868651</v>
      </c>
      <c r="H443" s="98" t="n">
        <f aca="false">SUM([1]Hoja1!H443+[4]CONS!H443+[3]Cgas!H443+[3]Guni!H443)</f>
        <v>0</v>
      </c>
      <c r="I443" s="102" t="n">
        <f aca="false">SUM(F443-H443)</f>
        <v>39500000</v>
      </c>
      <c r="J443" s="98" t="n">
        <f aca="false">SUM([1]Hoja1!J443+[4]CONS!J443+[3]Cgas!J443+[3]Guni!J443)</f>
        <v>3281728.849</v>
      </c>
      <c r="K443" s="101" t="n">
        <f aca="false">IF(OR(J443=0,F443=0),0,J443/F443)*100</f>
        <v>8.30817430126582</v>
      </c>
      <c r="L443" s="100" t="n">
        <f aca="false">SUM(N443-J443)</f>
        <v>7533972.072</v>
      </c>
      <c r="M443" s="103" t="n">
        <f aca="false">IF(OR(L443=0,F443=0),0,L443/F443)*100</f>
        <v>19.0733470177215</v>
      </c>
      <c r="N443" s="98" t="n">
        <f aca="false">SUM([1]Hoja1!N443+[4]CONS!N443+[3]Cgas!N443+[3]Guni!N443)</f>
        <v>10815700.921</v>
      </c>
      <c r="O443" s="101" t="n">
        <f aca="false">IF(OR(N443=0,F443=0),0,N443/F443)*100</f>
        <v>27.3815213189873</v>
      </c>
      <c r="P443" s="102" t="n">
        <f aca="false">SUM(F443-N443)</f>
        <v>28684299.079</v>
      </c>
      <c r="Q443" s="104"/>
      <c r="R443" s="105"/>
      <c r="S443" s="104"/>
      <c r="T443" s="106"/>
      <c r="U443" s="104"/>
      <c r="V443" s="105"/>
      <c r="W443" s="106"/>
      <c r="X443" s="105"/>
      <c r="Y443" s="104"/>
      <c r="Z443" s="105"/>
      <c r="AA443" s="106"/>
    </row>
    <row r="444" customFormat="false" ht="22.5" hidden="false" customHeight="false" outlineLevel="0" collapsed="false">
      <c r="A444" s="95" t="s">
        <v>1356</v>
      </c>
      <c r="B444" s="96" t="s">
        <v>1357</v>
      </c>
      <c r="C444" s="97"/>
      <c r="D444" s="98" t="n">
        <f aca="false">SUM([1]Hoja1!D444+[4]CONS!D444+[3]Cgas!D444+[3]Guni!D444)</f>
        <v>920000</v>
      </c>
      <c r="E444" s="99" t="n">
        <f aca="false">SUM([1]Hoja1!E444+[4]CONS!E444+[3]Cgas!E444+[3]Guni!E444)</f>
        <v>0</v>
      </c>
      <c r="F444" s="100" t="n">
        <f aca="false">SUM(D444+E444)</f>
        <v>920000</v>
      </c>
      <c r="G444" s="101" t="n">
        <f aca="false">IF(OR(F444=0,F$1239=0),0,F444/F$1239)*100</f>
        <v>0.00700666041820655</v>
      </c>
      <c r="H444" s="98" t="n">
        <f aca="false">SUM([1]Hoja1!H444+[4]CONS!H444+[3]Cgas!H444+[3]Guni!H444)</f>
        <v>0</v>
      </c>
      <c r="I444" s="102" t="n">
        <f aca="false">SUM(F444-H444)</f>
        <v>920000</v>
      </c>
      <c r="J444" s="98" t="n">
        <f aca="false">SUM([1]Hoja1!J444+[4]CONS!J444+[3]Cgas!J444+[3]Guni!J444)</f>
        <v>13108</v>
      </c>
      <c r="K444" s="101" t="n">
        <f aca="false">IF(OR(J444=0,F444=0),0,J444/F444)*100</f>
        <v>1.42478260869565</v>
      </c>
      <c r="L444" s="100" t="n">
        <f aca="false">SUM(N444-J444)</f>
        <v>219183.8</v>
      </c>
      <c r="M444" s="103" t="n">
        <f aca="false">IF(OR(L444=0,F444=0),0,L444/F444)*100</f>
        <v>23.8243260869565</v>
      </c>
      <c r="N444" s="98" t="n">
        <f aca="false">SUM([1]Hoja1!N444+[4]CONS!N444+[3]Cgas!N444+[3]Guni!N444)</f>
        <v>232291.8</v>
      </c>
      <c r="O444" s="101" t="n">
        <f aca="false">IF(OR(N444=0,F444=0),0,N444/F444)*100</f>
        <v>25.2491086956522</v>
      </c>
      <c r="P444" s="102" t="n">
        <f aca="false">SUM(F444-N444)</f>
        <v>687708.2</v>
      </c>
      <c r="Q444" s="104"/>
      <c r="R444" s="105"/>
      <c r="S444" s="104"/>
      <c r="T444" s="106"/>
      <c r="U444" s="104"/>
      <c r="V444" s="105"/>
      <c r="W444" s="106"/>
      <c r="X444" s="105"/>
      <c r="Y444" s="104"/>
      <c r="Z444" s="105"/>
      <c r="AA444" s="106"/>
    </row>
    <row r="445" customFormat="false" ht="22.5" hidden="false" customHeight="false" outlineLevel="0" collapsed="false">
      <c r="A445" s="95" t="s">
        <v>1358</v>
      </c>
      <c r="B445" s="96" t="s">
        <v>1359</v>
      </c>
      <c r="C445" s="97"/>
      <c r="D445" s="98" t="n">
        <f aca="false">SUM([1]Hoja1!D445+[4]CONS!D445+[3]Cgas!D445+[3]Guni!D445)</f>
        <v>6537275</v>
      </c>
      <c r="E445" s="99" t="n">
        <f aca="false">SUM([1]Hoja1!E445+[4]CONS!E445+[3]Cgas!E445+[3]Guni!E445)</f>
        <v>-130432.235</v>
      </c>
      <c r="F445" s="100" t="n">
        <f aca="false">SUM(D445+E445)</f>
        <v>6406842.765</v>
      </c>
      <c r="G445" s="101" t="n">
        <f aca="false">IF(OR(F445=0,F$1239=0),0,F445/F$1239)*100</f>
        <v>0.0487940995730418</v>
      </c>
      <c r="H445" s="98" t="n">
        <f aca="false">SUM([1]Hoja1!H445+[4]CONS!H445+[3]Cgas!H445+[3]Guni!H445)</f>
        <v>0</v>
      </c>
      <c r="I445" s="102" t="n">
        <f aca="false">SUM(F445-H445)</f>
        <v>6406842.765</v>
      </c>
      <c r="J445" s="98" t="n">
        <f aca="false">SUM([1]Hoja1!J445+[4]CONS!J445+[3]Cgas!J445+[3]Guni!J445)</f>
        <v>55664.047</v>
      </c>
      <c r="K445" s="101" t="n">
        <f aca="false">IF(OR(J445=0,F445=0),0,J445/F445)*100</f>
        <v>0.868821805711975</v>
      </c>
      <c r="L445" s="100" t="n">
        <f aca="false">SUM(N445-J445)</f>
        <v>0</v>
      </c>
      <c r="M445" s="103" t="n">
        <f aca="false">IF(OR(L445=0,F445=0),0,L445/F445)*100</f>
        <v>0</v>
      </c>
      <c r="N445" s="98" t="n">
        <f aca="false">SUM([1]Hoja1!N445+[4]CONS!N445+[3]Cgas!N445+[3]Guni!N445)</f>
        <v>55664.047</v>
      </c>
      <c r="O445" s="101" t="n">
        <f aca="false">IF(OR(N445=0,F445=0),0,N445/F445)*100</f>
        <v>0.868821805711975</v>
      </c>
      <c r="P445" s="102" t="n">
        <f aca="false">SUM(F445-N445)</f>
        <v>6351178.718</v>
      </c>
      <c r="Q445" s="104"/>
      <c r="R445" s="105"/>
      <c r="S445" s="104"/>
      <c r="T445" s="106"/>
      <c r="U445" s="104"/>
      <c r="V445" s="105"/>
      <c r="W445" s="106"/>
      <c r="X445" s="105"/>
      <c r="Y445" s="104"/>
      <c r="Z445" s="105"/>
      <c r="AA445" s="106"/>
    </row>
    <row r="446" customFormat="false" ht="15" hidden="true" customHeight="false" outlineLevel="0" collapsed="false">
      <c r="A446" s="95" t="s">
        <v>1360</v>
      </c>
      <c r="B446" s="96" t="s">
        <v>1361</v>
      </c>
      <c r="C446" s="97"/>
      <c r="D446" s="98" t="n">
        <f aca="false">SUM([1]Hoja1!D446+[4]CONS!D446+[3]Cgas!D446+[3]Guni!D446)</f>
        <v>0</v>
      </c>
      <c r="E446" s="99" t="n">
        <f aca="false">SUM([1]Hoja1!E446+[4]CONS!E446+[3]Cgas!E446+[3]Guni!E446)</f>
        <v>0</v>
      </c>
      <c r="F446" s="100" t="n">
        <f aca="false">SUM(D446+E446)</f>
        <v>0</v>
      </c>
      <c r="G446" s="101" t="n">
        <f aca="false">IF(OR(F446=0,F$1239=0),0,F446/F$1239)*100</f>
        <v>0</v>
      </c>
      <c r="H446" s="98" t="n">
        <f aca="false">SUM([1]Hoja1!H446+[4]CONS!H446+[3]Cgas!H446+[3]Guni!H446)</f>
        <v>0</v>
      </c>
      <c r="I446" s="102" t="n">
        <f aca="false">SUM(F446-H446)</f>
        <v>0</v>
      </c>
      <c r="J446" s="98" t="n">
        <f aca="false">SUM([1]Hoja1!J446+[4]CONS!J446+[3]Cgas!J446+[3]Guni!J446)</f>
        <v>0</v>
      </c>
      <c r="K446" s="101" t="n">
        <f aca="false">IF(OR(J446=0,F446=0),0,J446/F446)*100</f>
        <v>0</v>
      </c>
      <c r="L446" s="100" t="n">
        <f aca="false">SUM(N446-J446)</f>
        <v>0</v>
      </c>
      <c r="M446" s="103" t="n">
        <f aca="false">IF(OR(L446=0,F446=0),0,L446/F446)*100</f>
        <v>0</v>
      </c>
      <c r="N446" s="98" t="n">
        <f aca="false">SUM([1]Hoja1!N446+[4]CONS!N446+[3]Cgas!N446+[3]Guni!N446)</f>
        <v>0</v>
      </c>
      <c r="O446" s="101" t="n">
        <f aca="false">IF(OR(N446=0,F446=0),0,N446/F446)*100</f>
        <v>0</v>
      </c>
      <c r="P446" s="102" t="n">
        <f aca="false">SUM(F446-N446)</f>
        <v>0</v>
      </c>
      <c r="Q446" s="104"/>
      <c r="R446" s="105"/>
      <c r="S446" s="104"/>
      <c r="T446" s="106"/>
      <c r="U446" s="104"/>
      <c r="V446" s="105"/>
      <c r="W446" s="106"/>
      <c r="X446" s="105"/>
      <c r="Y446" s="104"/>
      <c r="Z446" s="105"/>
      <c r="AA446" s="106"/>
    </row>
    <row r="447" customFormat="false" ht="15" hidden="true" customHeight="false" outlineLevel="0" collapsed="false">
      <c r="A447" s="95" t="s">
        <v>1362</v>
      </c>
      <c r="B447" s="96" t="s">
        <v>1363</v>
      </c>
      <c r="C447" s="97"/>
      <c r="D447" s="98" t="n">
        <f aca="false">SUM([1]Hoja1!D447+[4]CONS!D447+[3]Cgas!D447+[3]Guni!D447)</f>
        <v>0</v>
      </c>
      <c r="E447" s="99" t="n">
        <f aca="false">SUM([1]Hoja1!E447+[4]CONS!E447+[3]Cgas!E447+[3]Guni!E447)</f>
        <v>0</v>
      </c>
      <c r="F447" s="100" t="n">
        <f aca="false">SUM(D447+E447)</f>
        <v>0</v>
      </c>
      <c r="G447" s="101" t="n">
        <f aca="false">IF(OR(F447=0,F$1239=0),0,F447/F$1239)*100</f>
        <v>0</v>
      </c>
      <c r="H447" s="98" t="n">
        <f aca="false">SUM([1]Hoja1!H447+[4]CONS!H447+[3]Cgas!H447+[3]Guni!H447)</f>
        <v>0</v>
      </c>
      <c r="I447" s="102" t="n">
        <f aca="false">SUM(F447-H447)</f>
        <v>0</v>
      </c>
      <c r="J447" s="98" t="n">
        <f aca="false">SUM([1]Hoja1!J447+[4]CONS!J447+[3]Cgas!J447+[3]Guni!J447)</f>
        <v>0</v>
      </c>
      <c r="K447" s="101" t="n">
        <f aca="false">IF(OR(J447=0,F447=0),0,J447/F447)*100</f>
        <v>0</v>
      </c>
      <c r="L447" s="100" t="n">
        <f aca="false">SUM(N447-J447)</f>
        <v>0</v>
      </c>
      <c r="M447" s="103" t="n">
        <f aca="false">IF(OR(L447=0,F447=0),0,L447/F447)*100</f>
        <v>0</v>
      </c>
      <c r="N447" s="98" t="n">
        <f aca="false">SUM([1]Hoja1!N447+[4]CONS!N447+[3]Cgas!N447+[3]Guni!N447)</f>
        <v>0</v>
      </c>
      <c r="O447" s="101" t="n">
        <f aca="false">IF(OR(N447=0,F447=0),0,N447/F447)*100</f>
        <v>0</v>
      </c>
      <c r="P447" s="102" t="n">
        <f aca="false">SUM(F447-N447)</f>
        <v>0</v>
      </c>
      <c r="Q447" s="104"/>
      <c r="R447" s="105"/>
      <c r="S447" s="104"/>
      <c r="T447" s="106"/>
      <c r="U447" s="104"/>
      <c r="V447" s="105"/>
      <c r="W447" s="106"/>
      <c r="X447" s="105"/>
      <c r="Y447" s="104"/>
      <c r="Z447" s="105"/>
      <c r="AA447" s="106"/>
    </row>
    <row r="448" customFormat="false" ht="22.5" hidden="true" customHeight="false" outlineLevel="0" collapsed="false">
      <c r="A448" s="95" t="s">
        <v>1364</v>
      </c>
      <c r="B448" s="96" t="s">
        <v>1365</v>
      </c>
      <c r="C448" s="97"/>
      <c r="D448" s="98" t="n">
        <f aca="false">SUM([1]Hoja1!D448+[4]CONS!D448+[3]Cgas!D448+[3]Guni!D448)</f>
        <v>0</v>
      </c>
      <c r="E448" s="99" t="n">
        <f aca="false">SUM([1]Hoja1!E448+[4]CONS!E448+[3]Cgas!E448+[3]Guni!E448)</f>
        <v>0</v>
      </c>
      <c r="F448" s="100" t="n">
        <f aca="false">SUM(D448+E448)</f>
        <v>0</v>
      </c>
      <c r="G448" s="101" t="n">
        <f aca="false">IF(OR(F448=0,F$1239=0),0,F448/F$1239)*100</f>
        <v>0</v>
      </c>
      <c r="H448" s="98" t="n">
        <f aca="false">SUM([1]Hoja1!H448+[4]CONS!H448+[3]Cgas!H448+[3]Guni!H448)</f>
        <v>0</v>
      </c>
      <c r="I448" s="102" t="n">
        <f aca="false">SUM(F448-H448)</f>
        <v>0</v>
      </c>
      <c r="J448" s="98" t="n">
        <f aca="false">SUM([1]Hoja1!J448+[4]CONS!J448+[3]Cgas!J448+[3]Guni!J448)</f>
        <v>0</v>
      </c>
      <c r="K448" s="101" t="n">
        <f aca="false">IF(OR(J448=0,F448=0),0,J448/F448)*100</f>
        <v>0</v>
      </c>
      <c r="L448" s="100" t="n">
        <f aca="false">SUM(N448-J448)</f>
        <v>0</v>
      </c>
      <c r="M448" s="103" t="n">
        <f aca="false">IF(OR(L448=0,F448=0),0,L448/F448)*100</f>
        <v>0</v>
      </c>
      <c r="N448" s="98" t="n">
        <f aca="false">SUM([1]Hoja1!N448+[4]CONS!N448+[3]Cgas!N448+[3]Guni!N448)</f>
        <v>0</v>
      </c>
      <c r="O448" s="101" t="n">
        <f aca="false">IF(OR(N448=0,F448=0),0,N448/F448)*100</f>
        <v>0</v>
      </c>
      <c r="P448" s="102" t="n">
        <f aca="false">SUM(F448-N448)</f>
        <v>0</v>
      </c>
      <c r="Q448" s="104"/>
      <c r="R448" s="105"/>
      <c r="S448" s="104"/>
      <c r="T448" s="106"/>
      <c r="U448" s="104"/>
      <c r="V448" s="105"/>
      <c r="W448" s="106"/>
      <c r="X448" s="105"/>
      <c r="Y448" s="104"/>
      <c r="Z448" s="105"/>
      <c r="AA448" s="106"/>
    </row>
    <row r="449" customFormat="false" ht="22.5" hidden="false" customHeight="false" outlineLevel="0" collapsed="false">
      <c r="A449" s="95" t="s">
        <v>1366</v>
      </c>
      <c r="B449" s="96" t="s">
        <v>1367</v>
      </c>
      <c r="C449" s="97"/>
      <c r="D449" s="98" t="n">
        <f aca="false">SUM([1]Hoja1!D449+[4]CONS!D449+[3]Cgas!D449+[3]Guni!D449)</f>
        <v>1692728</v>
      </c>
      <c r="E449" s="99" t="n">
        <f aca="false">SUM([1]Hoja1!E449+[4]CONS!E449+[3]Cgas!E449+[3]Guni!E449)</f>
        <v>0</v>
      </c>
      <c r="F449" s="100" t="n">
        <f aca="false">SUM(D449+E449)</f>
        <v>1692728</v>
      </c>
      <c r="G449" s="101" t="n">
        <f aca="false">IF(OR(F449=0,F$1239=0),0,F449/F$1239)*100</f>
        <v>0.012891706822163</v>
      </c>
      <c r="H449" s="98" t="n">
        <f aca="false">SUM([1]Hoja1!H449+[4]CONS!H449+[3]Cgas!H449+[3]Guni!H449)</f>
        <v>0</v>
      </c>
      <c r="I449" s="102" t="n">
        <f aca="false">SUM(F449-H449)</f>
        <v>1692728</v>
      </c>
      <c r="J449" s="98" t="n">
        <f aca="false">SUM([1]Hoja1!J449+[4]CONS!J449+[3]Cgas!J449+[3]Guni!J449)</f>
        <v>7461.948</v>
      </c>
      <c r="K449" s="101" t="n">
        <f aca="false">IF(OR(J449=0,F449=0),0,J449/F449)*100</f>
        <v>0.440823806305561</v>
      </c>
      <c r="L449" s="100" t="n">
        <f aca="false">SUM(N449-J449)</f>
        <v>550724.741</v>
      </c>
      <c r="M449" s="103" t="n">
        <f aca="false">IF(OR(L449=0,F449=0),0,L449/F449)*100</f>
        <v>32.5347451569301</v>
      </c>
      <c r="N449" s="98" t="n">
        <f aca="false">SUM([1]Hoja1!N449+[4]CONS!N449+[3]Cgas!N449+[3]Guni!N449)</f>
        <v>558186.689</v>
      </c>
      <c r="O449" s="101" t="n">
        <f aca="false">IF(OR(N449=0,F449=0),0,N449/F449)*100</f>
        <v>32.9755689632357</v>
      </c>
      <c r="P449" s="102" t="n">
        <f aca="false">SUM(F449-N449)</f>
        <v>1134541.311</v>
      </c>
      <c r="Q449" s="104"/>
      <c r="R449" s="105"/>
      <c r="S449" s="104"/>
      <c r="T449" s="106"/>
      <c r="U449" s="104"/>
      <c r="V449" s="105"/>
      <c r="W449" s="106"/>
      <c r="X449" s="105"/>
      <c r="Y449" s="104"/>
      <c r="Z449" s="105"/>
      <c r="AA449" s="106"/>
    </row>
    <row r="450" customFormat="false" ht="33.75" hidden="false" customHeight="false" outlineLevel="0" collapsed="false">
      <c r="A450" s="95" t="s">
        <v>1368</v>
      </c>
      <c r="B450" s="96" t="s">
        <v>1369</v>
      </c>
      <c r="C450" s="97"/>
      <c r="D450" s="98" t="n">
        <f aca="false">SUM([1]Hoja1!D450+[4]CONS!D450+[3]Cgas!D450+[3]Guni!D450)</f>
        <v>602000</v>
      </c>
      <c r="E450" s="99" t="n">
        <f aca="false">SUM([1]Hoja1!E450+[4]CONS!E450+[3]Cgas!E450+[3]Guni!E450)</f>
        <v>0</v>
      </c>
      <c r="F450" s="100" t="n">
        <f aca="false">SUM(D450+E450)</f>
        <v>602000</v>
      </c>
      <c r="G450" s="101" t="n">
        <f aca="false">IF(OR(F450=0,F$1239=0),0,F450/F$1239)*100</f>
        <v>0.00458479301278298</v>
      </c>
      <c r="H450" s="98" t="n">
        <f aca="false">SUM([1]Hoja1!H450+[4]CONS!H450+[3]Cgas!H450+[3]Guni!H450)</f>
        <v>0</v>
      </c>
      <c r="I450" s="102" t="n">
        <f aca="false">SUM(F450-H450)</f>
        <v>602000</v>
      </c>
      <c r="J450" s="98" t="n">
        <f aca="false">SUM([1]Hoja1!J450+[4]CONS!J450+[3]Cgas!J450+[3]Guni!J450)</f>
        <v>0</v>
      </c>
      <c r="K450" s="101" t="n">
        <f aca="false">IF(OR(J450=0,F450=0),0,J450/F450)*100</f>
        <v>0</v>
      </c>
      <c r="L450" s="100" t="n">
        <f aca="false">SUM(N450-J450)</f>
        <v>213000</v>
      </c>
      <c r="M450" s="103" t="n">
        <f aca="false">IF(OR(L450=0,F450=0),0,L450/F450)*100</f>
        <v>35.3820598006645</v>
      </c>
      <c r="N450" s="98" t="n">
        <f aca="false">SUM([1]Hoja1!N450+[4]CONS!N450+[3]Cgas!N450+[3]Guni!N450)</f>
        <v>213000</v>
      </c>
      <c r="O450" s="101" t="n">
        <f aca="false">IF(OR(N450=0,F450=0),0,N450/F450)*100</f>
        <v>35.3820598006645</v>
      </c>
      <c r="P450" s="102" t="n">
        <f aca="false">SUM(F450-N450)</f>
        <v>389000</v>
      </c>
      <c r="Q450" s="104"/>
      <c r="R450" s="105"/>
      <c r="S450" s="104"/>
      <c r="T450" s="106"/>
      <c r="U450" s="104"/>
      <c r="V450" s="105"/>
      <c r="W450" s="106"/>
      <c r="X450" s="105"/>
      <c r="Y450" s="104"/>
      <c r="Z450" s="105"/>
      <c r="AA450" s="106"/>
    </row>
    <row r="451" customFormat="false" ht="45" hidden="false" customHeight="false" outlineLevel="0" collapsed="false">
      <c r="A451" s="95" t="s">
        <v>1370</v>
      </c>
      <c r="B451" s="96" t="s">
        <v>1371</v>
      </c>
      <c r="C451" s="97"/>
      <c r="D451" s="98" t="n">
        <f aca="false">SUM([1]Hoja1!D451+[4]CONS!D451+[3]Cgas!D451+[3]Guni!D451)</f>
        <v>1776783</v>
      </c>
      <c r="E451" s="99" t="n">
        <f aca="false">SUM([1]Hoja1!E451+[4]CONS!E451+[3]Cgas!E451+[3]Guni!E451)</f>
        <v>0</v>
      </c>
      <c r="F451" s="100" t="n">
        <f aca="false">SUM(D451+E451)</f>
        <v>1776783</v>
      </c>
      <c r="G451" s="101" t="n">
        <f aca="false">IF(OR(F451=0,F$1239=0),0,F451/F$1239)*100</f>
        <v>0.0135318642585242</v>
      </c>
      <c r="H451" s="98" t="n">
        <f aca="false">SUM([1]Hoja1!H451+[4]CONS!H451+[3]Cgas!H451+[3]Guni!H451)</f>
        <v>0</v>
      </c>
      <c r="I451" s="102" t="n">
        <f aca="false">SUM(F451-H451)</f>
        <v>1776783</v>
      </c>
      <c r="J451" s="98" t="n">
        <f aca="false">SUM([1]Hoja1!J451+[4]CONS!J451+[3]Cgas!J451+[3]Guni!J451)</f>
        <v>6122.001</v>
      </c>
      <c r="K451" s="101" t="n">
        <f aca="false">IF(OR(J451=0,F451=0),0,J451/F451)*100</f>
        <v>0.344555356506675</v>
      </c>
      <c r="L451" s="100" t="n">
        <f aca="false">SUM(N451-J451)</f>
        <v>490449.699</v>
      </c>
      <c r="M451" s="103" t="n">
        <f aca="false">IF(OR(L451=0,F451=0),0,L451/F451)*100</f>
        <v>27.6032413074641</v>
      </c>
      <c r="N451" s="98" t="n">
        <f aca="false">SUM([1]Hoja1!N451+[4]CONS!N451+[3]Cgas!N451+[3]Guni!N451)</f>
        <v>496571.7</v>
      </c>
      <c r="O451" s="101" t="n">
        <f aca="false">IF(OR(N451=0,F451=0),0,N451/F451)*100</f>
        <v>27.9477966639708</v>
      </c>
      <c r="P451" s="102" t="n">
        <f aca="false">SUM(F451-N451)</f>
        <v>1280211.3</v>
      </c>
      <c r="Q451" s="104"/>
      <c r="R451" s="105"/>
      <c r="S451" s="104"/>
      <c r="T451" s="106"/>
      <c r="U451" s="104"/>
      <c r="V451" s="105"/>
      <c r="W451" s="106"/>
      <c r="X451" s="105"/>
      <c r="Y451" s="104"/>
      <c r="Z451" s="105"/>
      <c r="AA451" s="106"/>
    </row>
    <row r="452" customFormat="false" ht="22.5" hidden="false" customHeight="false" outlineLevel="0" collapsed="false">
      <c r="A452" s="95" t="s">
        <v>1372</v>
      </c>
      <c r="B452" s="96" t="s">
        <v>1373</v>
      </c>
      <c r="C452" s="97"/>
      <c r="D452" s="98" t="n">
        <f aca="false">SUM([1]Hoja1!D452+[4]CONS!D452+[3]Cgas!D452+[3]Guni!D452)</f>
        <v>8037415</v>
      </c>
      <c r="E452" s="99" t="n">
        <f aca="false">SUM([1]Hoja1!E452+[4]CONS!E452+[3]Cgas!E452+[3]Guni!E452)</f>
        <v>0</v>
      </c>
      <c r="F452" s="100" t="n">
        <f aca="false">SUM(D452+E452)</f>
        <v>8037415</v>
      </c>
      <c r="G452" s="101" t="n">
        <f aca="false">IF(OR(F452=0,F$1239=0),0,F452/F$1239)*100</f>
        <v>0.0612124321143474</v>
      </c>
      <c r="H452" s="98" t="n">
        <f aca="false">SUM([1]Hoja1!H452+[4]CONS!H452+[3]Cgas!H452+[3]Guni!H452)</f>
        <v>0</v>
      </c>
      <c r="I452" s="102" t="n">
        <f aca="false">SUM(F452-H452)</f>
        <v>8037415</v>
      </c>
      <c r="J452" s="98" t="n">
        <f aca="false">SUM([1]Hoja1!J452+[4]CONS!J452+[3]Cgas!J452+[3]Guni!J452)</f>
        <v>196184.889</v>
      </c>
      <c r="K452" s="101" t="n">
        <f aca="false">IF(OR(J452=0,F452=0),0,J452/F452)*100</f>
        <v>2.44089535005969</v>
      </c>
      <c r="L452" s="100" t="n">
        <f aca="false">SUM(N452-J452)</f>
        <v>492131.144</v>
      </c>
      <c r="M452" s="103" t="n">
        <f aca="false">IF(OR(L452=0,F452=0),0,L452/F452)*100</f>
        <v>6.1230027813669</v>
      </c>
      <c r="N452" s="98" t="n">
        <f aca="false">SUM([1]Hoja1!N452+[4]CONS!N452+[3]Cgas!N452+[3]Guni!N452)</f>
        <v>688316.033</v>
      </c>
      <c r="O452" s="101" t="n">
        <f aca="false">IF(OR(N452=0,F452=0),0,N452/F452)*100</f>
        <v>8.56389813142659</v>
      </c>
      <c r="P452" s="102" t="n">
        <f aca="false">SUM(F452-N452)</f>
        <v>7349098.967</v>
      </c>
      <c r="Q452" s="104"/>
      <c r="R452" s="105"/>
      <c r="S452" s="104"/>
      <c r="T452" s="106"/>
      <c r="U452" s="104"/>
      <c r="V452" s="105"/>
      <c r="W452" s="106"/>
      <c r="X452" s="105"/>
      <c r="Y452" s="104"/>
      <c r="Z452" s="105"/>
      <c r="AA452" s="106"/>
    </row>
    <row r="453" customFormat="false" ht="15" hidden="false" customHeight="false" outlineLevel="0" collapsed="false">
      <c r="A453" s="95" t="s">
        <v>1374</v>
      </c>
      <c r="B453" s="96" t="s">
        <v>1375</v>
      </c>
      <c r="C453" s="97"/>
      <c r="D453" s="98" t="n">
        <f aca="false">SUM([1]Hoja1!D453+[4]CONS!D453+[3]Cgas!D453+[3]Guni!D453)</f>
        <v>3105661</v>
      </c>
      <c r="E453" s="99" t="n">
        <f aca="false">SUM([1]Hoja1!E453+[4]CONS!E453+[3]Cgas!E453+[3]Guni!E453)</f>
        <v>0</v>
      </c>
      <c r="F453" s="100" t="n">
        <f aca="false">SUM(D453+E453)</f>
        <v>3105661</v>
      </c>
      <c r="G453" s="101" t="n">
        <f aca="false">IF(OR(F453=0,F$1239=0),0,F453/F$1239)*100</f>
        <v>0.0236525130446389</v>
      </c>
      <c r="H453" s="98" t="n">
        <f aca="false">SUM([1]Hoja1!H453+[4]CONS!H453+[3]Cgas!H453+[3]Guni!H453)</f>
        <v>0</v>
      </c>
      <c r="I453" s="102" t="n">
        <f aca="false">SUM(F453-H453)</f>
        <v>3105661</v>
      </c>
      <c r="J453" s="98" t="n">
        <f aca="false">SUM([1]Hoja1!J453+[4]CONS!J453+[3]Cgas!J453+[3]Guni!J453)</f>
        <v>280928.413</v>
      </c>
      <c r="K453" s="101" t="n">
        <f aca="false">IF(OR(J453=0,F453=0),0,J453/F453)*100</f>
        <v>9.04568827698838</v>
      </c>
      <c r="L453" s="100" t="n">
        <f aca="false">SUM(N453-J453)</f>
        <v>489220.983</v>
      </c>
      <c r="M453" s="103" t="n">
        <f aca="false">IF(OR(L453=0,F453=0),0,L453/F453)*100</f>
        <v>15.7525558327197</v>
      </c>
      <c r="N453" s="98" t="n">
        <f aca="false">SUM([1]Hoja1!N453+[4]CONS!N453+[3]Cgas!N453+[3]Guni!N453)</f>
        <v>770149.396</v>
      </c>
      <c r="O453" s="101" t="n">
        <f aca="false">IF(OR(N453=0,F453=0),0,N453/F453)*100</f>
        <v>24.798244109708</v>
      </c>
      <c r="P453" s="102" t="n">
        <f aca="false">SUM(F453-N453)</f>
        <v>2335511.604</v>
      </c>
      <c r="Q453" s="104"/>
      <c r="R453" s="105"/>
      <c r="S453" s="104"/>
      <c r="T453" s="106"/>
      <c r="U453" s="104"/>
      <c r="V453" s="105"/>
      <c r="W453" s="106"/>
      <c r="X453" s="105"/>
      <c r="Y453" s="104"/>
      <c r="Z453" s="105"/>
      <c r="AA453" s="106"/>
    </row>
    <row r="454" customFormat="false" ht="22.5" hidden="true" customHeight="false" outlineLevel="0" collapsed="false">
      <c r="A454" s="95" t="s">
        <v>1376</v>
      </c>
      <c r="B454" s="96" t="s">
        <v>1377</v>
      </c>
      <c r="C454" s="97"/>
      <c r="D454" s="98" t="n">
        <f aca="false">SUM([1]Hoja1!D454+[4]CONS!D454+[3]Cgas!D454+[3]Guni!D454)</f>
        <v>0</v>
      </c>
      <c r="E454" s="99" t="n">
        <f aca="false">SUM([1]Hoja1!E454+[4]CONS!E454+[3]Cgas!E454+[3]Guni!E454)</f>
        <v>0</v>
      </c>
      <c r="F454" s="100" t="n">
        <f aca="false">SUM(D454+E454)</f>
        <v>0</v>
      </c>
      <c r="G454" s="101" t="n">
        <f aca="false">IF(OR(F454=0,F$1239=0),0,F454/F$1239)*100</f>
        <v>0</v>
      </c>
      <c r="H454" s="98" t="n">
        <f aca="false">SUM([1]Hoja1!H454+[4]CONS!H454+[3]Cgas!H454+[3]Guni!H454)</f>
        <v>0</v>
      </c>
      <c r="I454" s="102" t="n">
        <f aca="false">SUM(F454-H454)</f>
        <v>0</v>
      </c>
      <c r="J454" s="98" t="n">
        <f aca="false">SUM([1]Hoja1!J454+[4]CONS!J454+[3]Cgas!J454+[3]Guni!J454)</f>
        <v>0</v>
      </c>
      <c r="K454" s="101" t="n">
        <f aca="false">IF(OR(J454=0,F454=0),0,J454/F454)*100</f>
        <v>0</v>
      </c>
      <c r="L454" s="100" t="n">
        <f aca="false">SUM(N454-J454)</f>
        <v>0</v>
      </c>
      <c r="M454" s="103" t="n">
        <f aca="false">IF(OR(L454=0,F454=0),0,L454/F454)*100</f>
        <v>0</v>
      </c>
      <c r="N454" s="98" t="n">
        <f aca="false">SUM([1]Hoja1!N454+[4]CONS!N454+[3]Cgas!N454+[3]Guni!N454)</f>
        <v>0</v>
      </c>
      <c r="O454" s="101" t="n">
        <f aca="false">IF(OR(N454=0,F454=0),0,N454/F454)*100</f>
        <v>0</v>
      </c>
      <c r="P454" s="102" t="n">
        <f aca="false">SUM(F454-N454)</f>
        <v>0</v>
      </c>
      <c r="Q454" s="104"/>
      <c r="R454" s="105"/>
      <c r="S454" s="104"/>
      <c r="T454" s="106"/>
      <c r="U454" s="104"/>
      <c r="V454" s="105"/>
      <c r="W454" s="106"/>
      <c r="X454" s="105"/>
      <c r="Y454" s="104"/>
      <c r="Z454" s="105"/>
      <c r="AA454" s="106"/>
    </row>
    <row r="455" customFormat="false" ht="15" hidden="true" customHeight="false" outlineLevel="0" collapsed="false">
      <c r="A455" s="95" t="s">
        <v>1378</v>
      </c>
      <c r="B455" s="96" t="s">
        <v>1379</v>
      </c>
      <c r="C455" s="97"/>
      <c r="D455" s="98" t="n">
        <f aca="false">SUM([1]Hoja1!D455+[4]CONS!D455+[3]Cgas!D455+[3]Guni!D455)</f>
        <v>0</v>
      </c>
      <c r="E455" s="99" t="n">
        <f aca="false">SUM([1]Hoja1!E455+[4]CONS!E455+[3]Cgas!E455+[3]Guni!E455)</f>
        <v>0</v>
      </c>
      <c r="F455" s="100" t="n">
        <f aca="false">SUM(D455+E455)</f>
        <v>0</v>
      </c>
      <c r="G455" s="101" t="n">
        <f aca="false">IF(OR(F455=0,F$1239=0),0,F455/F$1239)*100</f>
        <v>0</v>
      </c>
      <c r="H455" s="98" t="n">
        <f aca="false">SUM([1]Hoja1!H455+[4]CONS!H455+[3]Cgas!H455+[3]Guni!H455)</f>
        <v>0</v>
      </c>
      <c r="I455" s="102" t="n">
        <f aca="false">SUM(F455-H455)</f>
        <v>0</v>
      </c>
      <c r="J455" s="98" t="n">
        <f aca="false">SUM([1]Hoja1!J455+[4]CONS!J455+[3]Cgas!J455+[3]Guni!J455)</f>
        <v>0</v>
      </c>
      <c r="K455" s="101" t="n">
        <f aca="false">IF(OR(J455=0,F455=0),0,J455/F455)*100</f>
        <v>0</v>
      </c>
      <c r="L455" s="100" t="n">
        <f aca="false">SUM(N455-J455)</f>
        <v>0</v>
      </c>
      <c r="M455" s="103" t="n">
        <f aca="false">IF(OR(L455=0,F455=0),0,L455/F455)*100</f>
        <v>0</v>
      </c>
      <c r="N455" s="98" t="n">
        <f aca="false">SUM([1]Hoja1!N455+[4]CONS!N455+[3]Cgas!N455+[3]Guni!N455)</f>
        <v>0</v>
      </c>
      <c r="O455" s="101" t="n">
        <f aca="false">IF(OR(N455=0,F455=0),0,N455/F455)*100</f>
        <v>0</v>
      </c>
      <c r="P455" s="102" t="n">
        <f aca="false">SUM(F455-N455)</f>
        <v>0</v>
      </c>
      <c r="Q455" s="104"/>
      <c r="R455" s="105"/>
      <c r="S455" s="104"/>
      <c r="T455" s="106"/>
      <c r="U455" s="104"/>
      <c r="V455" s="105"/>
      <c r="W455" s="106"/>
      <c r="X455" s="105"/>
      <c r="Y455" s="104"/>
      <c r="Z455" s="105"/>
      <c r="AA455" s="106"/>
    </row>
    <row r="456" s="120" customFormat="true" ht="22.5" hidden="false" customHeight="false" outlineLevel="0" collapsed="false">
      <c r="A456" s="95" t="s">
        <v>1380</v>
      </c>
      <c r="B456" s="96" t="s">
        <v>1381</v>
      </c>
      <c r="C456" s="97"/>
      <c r="D456" s="98" t="n">
        <f aca="false">SUM([1]Hoja1!D456+[4]CONS!D456+[3]Cgas!D456+[3]Guni!D456)</f>
        <v>2516490</v>
      </c>
      <c r="E456" s="99" t="n">
        <f aca="false">SUM([1]Hoja1!E456+[4]CONS!E456+[3]Cgas!E456+[3]Guni!E456)</f>
        <v>0</v>
      </c>
      <c r="F456" s="100" t="n">
        <f aca="false">SUM(D456+E456)</f>
        <v>2516490</v>
      </c>
      <c r="G456" s="101" t="n">
        <f aca="false">IF(OR(F456=0,F$1239=0),0,F456/F$1239)*100</f>
        <v>0.0191654248650137</v>
      </c>
      <c r="H456" s="98" t="n">
        <f aca="false">SUM([1]Hoja1!H456+[4]CONS!H456+[3]Cgas!H456+[3]Guni!H456)</f>
        <v>0</v>
      </c>
      <c r="I456" s="102" t="n">
        <f aca="false">SUM(F456-H456)</f>
        <v>2516490</v>
      </c>
      <c r="J456" s="98" t="n">
        <f aca="false">SUM([1]Hoja1!J456+[4]CONS!J456+[3]Cgas!J456+[3]Guni!J456)</f>
        <v>2184.25</v>
      </c>
      <c r="K456" s="101" t="n">
        <f aca="false">IF(OR(J456=0,F456=0),0,J456/F456)*100</f>
        <v>0.0867974837968758</v>
      </c>
      <c r="L456" s="100" t="n">
        <f aca="false">SUM(N456-J456)</f>
        <v>901000</v>
      </c>
      <c r="M456" s="103" t="n">
        <f aca="false">IF(OR(L456=0,F456=0),0,L456/F456)*100</f>
        <v>35.8038378853085</v>
      </c>
      <c r="N456" s="98" t="n">
        <f aca="false">SUM([1]Hoja1!N456+[4]CONS!N456+[3]Cgas!N456+[3]Guni!N456)</f>
        <v>903184.25</v>
      </c>
      <c r="O456" s="101" t="n">
        <f aca="false">IF(OR(N456=0,F456=0),0,N456/F456)*100</f>
        <v>35.8906353691054</v>
      </c>
      <c r="P456" s="102" t="n">
        <f aca="false">SUM(F456-N456)</f>
        <v>1613305.75</v>
      </c>
      <c r="Q456" s="104"/>
      <c r="R456" s="105"/>
      <c r="S456" s="104"/>
      <c r="T456" s="106"/>
      <c r="U456" s="104"/>
      <c r="V456" s="105"/>
      <c r="W456" s="106"/>
      <c r="X456" s="105"/>
      <c r="Y456" s="104"/>
      <c r="Z456" s="105"/>
      <c r="AA456" s="106"/>
    </row>
    <row r="457" customFormat="false" ht="15" hidden="false" customHeight="false" outlineLevel="0" collapsed="false">
      <c r="A457" s="114" t="s">
        <v>1382</v>
      </c>
      <c r="B457" s="115" t="s">
        <v>1383</v>
      </c>
      <c r="C457" s="116"/>
      <c r="D457" s="117" t="n">
        <f aca="false">SUM(D458:D484)</f>
        <v>820602983</v>
      </c>
      <c r="E457" s="118" t="n">
        <f aca="false">SUM(E458:E484)</f>
        <v>-227461.68</v>
      </c>
      <c r="F457" s="107" t="n">
        <f aca="false">SUM(D457+E457)</f>
        <v>820375521.32</v>
      </c>
      <c r="G457" s="108" t="n">
        <f aca="false">IF(OR(F457=0,F$1239=0),0,F457/F$1239)*100</f>
        <v>6.24792684054174</v>
      </c>
      <c r="H457" s="117" t="n">
        <f aca="false">SUM(H458:H484)</f>
        <v>0</v>
      </c>
      <c r="I457" s="109" t="n">
        <f aca="false">SUM(F457-H457)</f>
        <v>820375521.32</v>
      </c>
      <c r="J457" s="117" t="n">
        <f aca="false">SUM(J458:J484)</f>
        <v>2798715.255</v>
      </c>
      <c r="K457" s="108" t="n">
        <f aca="false">IF(OR(J457=0,F457=0),0,J457/F457)*100</f>
        <v>0.341150507574484</v>
      </c>
      <c r="L457" s="107" t="n">
        <f aca="false">SUM(N457-J457)</f>
        <v>14562819.807</v>
      </c>
      <c r="M457" s="110" t="n">
        <f aca="false">IF(OR(L457=0,F457=0),0,L457/F457)*100</f>
        <v>1.77514070429212</v>
      </c>
      <c r="N457" s="117" t="n">
        <f aca="false">SUM(N458:N484)</f>
        <v>17361535.062</v>
      </c>
      <c r="O457" s="108" t="n">
        <f aca="false">IF(OR(N457=0,F457=0),0,N457/F457)*100</f>
        <v>2.1162912118666</v>
      </c>
      <c r="P457" s="109" t="n">
        <f aca="false">SUM(F457-N457)</f>
        <v>803013986.258</v>
      </c>
      <c r="Q457" s="119"/>
      <c r="R457" s="111"/>
      <c r="S457" s="119"/>
      <c r="T457" s="112"/>
      <c r="U457" s="119"/>
      <c r="V457" s="111"/>
      <c r="W457" s="112"/>
      <c r="X457" s="111"/>
      <c r="Y457" s="119"/>
      <c r="Z457" s="111"/>
      <c r="AA457" s="112"/>
    </row>
    <row r="458" customFormat="false" ht="22.5" hidden="true" customHeight="false" outlineLevel="0" collapsed="false">
      <c r="A458" s="95" t="s">
        <v>1384</v>
      </c>
      <c r="B458" s="96" t="s">
        <v>1385</v>
      </c>
      <c r="C458" s="97"/>
      <c r="D458" s="98" t="n">
        <f aca="false">SUM([1]Hoja1!D458+[4]CONS!D458+[3]Cgas!D458+[3]Guni!D458)</f>
        <v>0</v>
      </c>
      <c r="E458" s="99" t="n">
        <f aca="false">SUM([1]Hoja1!E458+[4]CONS!E458+[3]Cgas!E458+[3]Guni!E458)</f>
        <v>0</v>
      </c>
      <c r="F458" s="100" t="n">
        <f aca="false">SUM(D458+E458)</f>
        <v>0</v>
      </c>
      <c r="G458" s="101" t="n">
        <f aca="false">IF(OR(F458=0,F$1239=0),0,F458/F$1239)*100</f>
        <v>0</v>
      </c>
      <c r="H458" s="98" t="n">
        <f aca="false">SUM([1]Hoja1!H458+[4]CONS!H458+[3]Cgas!H458+[3]Guni!H458)</f>
        <v>0</v>
      </c>
      <c r="I458" s="102" t="n">
        <f aca="false">SUM(F458-H458)</f>
        <v>0</v>
      </c>
      <c r="J458" s="98" t="n">
        <f aca="false">SUM([1]Hoja1!J458+[4]CONS!J458+[3]Cgas!J458+[3]Guni!J458)</f>
        <v>0</v>
      </c>
      <c r="K458" s="101" t="n">
        <f aca="false">IF(OR(J458=0,F458=0),0,J458/F458)*100</f>
        <v>0</v>
      </c>
      <c r="L458" s="100" t="n">
        <f aca="false">SUM(N458-J458)</f>
        <v>0</v>
      </c>
      <c r="M458" s="103" t="n">
        <f aca="false">IF(OR(L458=0,F458=0),0,L458/F458)*100</f>
        <v>0</v>
      </c>
      <c r="N458" s="98" t="n">
        <f aca="false">SUM([1]Hoja1!N458+[4]CONS!N458+[3]Cgas!N458+[3]Guni!N458)</f>
        <v>0</v>
      </c>
      <c r="O458" s="101" t="n">
        <f aca="false">IF(OR(N458=0,F458=0),0,N458/F458)*100</f>
        <v>0</v>
      </c>
      <c r="P458" s="102" t="n">
        <f aca="false">SUM(F458-N458)</f>
        <v>0</v>
      </c>
      <c r="Q458" s="104"/>
      <c r="R458" s="105"/>
      <c r="S458" s="104"/>
      <c r="T458" s="106"/>
      <c r="U458" s="104"/>
      <c r="V458" s="105"/>
      <c r="W458" s="106"/>
      <c r="X458" s="105"/>
      <c r="Y458" s="104"/>
      <c r="Z458" s="105"/>
      <c r="AA458" s="106"/>
    </row>
    <row r="459" customFormat="false" ht="33.75" hidden="false" customHeight="false" outlineLevel="0" collapsed="false">
      <c r="A459" s="95" t="s">
        <v>1386</v>
      </c>
      <c r="B459" s="96" t="s">
        <v>1387</v>
      </c>
      <c r="C459" s="97"/>
      <c r="D459" s="98" t="n">
        <f aca="false">SUM([1]Hoja1!D459+[4]CONS!D459+[3]Cgas!D459+[3]Guni!D459)</f>
        <v>690811020</v>
      </c>
      <c r="E459" s="99" t="n">
        <f aca="false">SUM([1]Hoja1!E459+[4]CONS!E459+[3]Cgas!E459+[3]Guni!E459)</f>
        <v>0</v>
      </c>
      <c r="F459" s="100" t="n">
        <f aca="false">SUM(D459+E459)</f>
        <v>690811020</v>
      </c>
      <c r="G459" s="101" t="n">
        <f aca="false">IF(OR(F459=0,F$1239=0),0,F459/F$1239)*100</f>
        <v>5.26117198945097</v>
      </c>
      <c r="H459" s="98" t="n">
        <f aca="false">SUM([1]Hoja1!H459+[4]CONS!H459+[3]Cgas!H459+[3]Guni!H459)</f>
        <v>0</v>
      </c>
      <c r="I459" s="102" t="n">
        <f aca="false">SUM(F459-H459)</f>
        <v>690811020</v>
      </c>
      <c r="J459" s="98" t="n">
        <f aca="false">SUM([1]Hoja1!J459+[4]CONS!J459+[3]Cgas!J459+[3]Guni!J459)</f>
        <v>835249.461</v>
      </c>
      <c r="K459" s="101" t="n">
        <f aca="false">IF(OR(J459=0,F459=0),0,J459/F459)*100</f>
        <v>0.120908531684975</v>
      </c>
      <c r="L459" s="100" t="n">
        <f aca="false">SUM(N459-J459)</f>
        <v>7804942.346</v>
      </c>
      <c r="M459" s="103" t="n">
        <f aca="false">IF(OR(L459=0,F459=0),0,L459/F459)*100</f>
        <v>1.12982308041351</v>
      </c>
      <c r="N459" s="98" t="n">
        <f aca="false">SUM([1]Hoja1!N459+[4]CONS!N459+[3]Cgas!N459+[3]Guni!N459)</f>
        <v>8640191.807</v>
      </c>
      <c r="O459" s="101" t="n">
        <f aca="false">IF(OR(N459=0,F459=0),0,N459/F459)*100</f>
        <v>1.25073161209849</v>
      </c>
      <c r="P459" s="102" t="n">
        <f aca="false">SUM(F459-N459)</f>
        <v>682170828.193</v>
      </c>
      <c r="Q459" s="104"/>
      <c r="R459" s="105"/>
      <c r="S459" s="104"/>
      <c r="T459" s="106"/>
      <c r="U459" s="104"/>
      <c r="V459" s="105"/>
      <c r="W459" s="106"/>
      <c r="X459" s="105"/>
      <c r="Y459" s="104"/>
      <c r="Z459" s="105"/>
      <c r="AA459" s="106"/>
    </row>
    <row r="460" customFormat="false" ht="15" hidden="false" customHeight="false" outlineLevel="0" collapsed="false">
      <c r="A460" s="95" t="s">
        <v>1388</v>
      </c>
      <c r="B460" s="96" t="s">
        <v>1389</v>
      </c>
      <c r="C460" s="97"/>
      <c r="D460" s="98" t="n">
        <f aca="false">SUM([1]Hoja1!D460+[4]CONS!D460+[3]Cgas!D460+[3]Guni!D460)</f>
        <v>2636656</v>
      </c>
      <c r="E460" s="99" t="n">
        <f aca="false">SUM([1]Hoja1!E460+[4]CONS!E460+[3]Cgas!E460+[3]Guni!E460)</f>
        <v>0</v>
      </c>
      <c r="F460" s="100" t="n">
        <f aca="false">SUM(D460+E460)</f>
        <v>2636656</v>
      </c>
      <c r="G460" s="101" t="n">
        <f aca="false">IF(OR(F460=0,F$1239=0),0,F460/F$1239)*100</f>
        <v>0.0200806013387248</v>
      </c>
      <c r="H460" s="98" t="n">
        <f aca="false">SUM([1]Hoja1!H460+[4]CONS!H460+[3]Cgas!H460+[3]Guni!H460)</f>
        <v>0</v>
      </c>
      <c r="I460" s="102" t="n">
        <f aca="false">SUM(F460-H460)</f>
        <v>2636656</v>
      </c>
      <c r="J460" s="98" t="n">
        <f aca="false">SUM([1]Hoja1!J460+[4]CONS!J460+[3]Cgas!J460+[3]Guni!J460)</f>
        <v>78663.367</v>
      </c>
      <c r="K460" s="101" t="n">
        <f aca="false">IF(OR(J460=0,F460=0),0,J460/F460)*100</f>
        <v>2.98345203166435</v>
      </c>
      <c r="L460" s="100" t="n">
        <f aca="false">SUM(N460-J460)</f>
        <v>209695.126</v>
      </c>
      <c r="M460" s="103" t="n">
        <f aca="false">IF(OR(L460=0,F460=0),0,L460/F460)*100</f>
        <v>7.95307108701325</v>
      </c>
      <c r="N460" s="98" t="n">
        <f aca="false">SUM([1]Hoja1!N460+[4]CONS!N460+[3]Cgas!N460+[3]Guni!N460)</f>
        <v>288358.493</v>
      </c>
      <c r="O460" s="101" t="n">
        <f aca="false">IF(OR(N460=0,F460=0),0,N460/F460)*100</f>
        <v>10.9365231186776</v>
      </c>
      <c r="P460" s="102" t="n">
        <f aca="false">SUM(F460-N460)</f>
        <v>2348297.507</v>
      </c>
      <c r="Q460" s="104"/>
      <c r="R460" s="105"/>
      <c r="S460" s="104"/>
      <c r="T460" s="106"/>
      <c r="U460" s="104"/>
      <c r="V460" s="105"/>
      <c r="W460" s="106"/>
      <c r="X460" s="105"/>
      <c r="Y460" s="104"/>
      <c r="Z460" s="105"/>
      <c r="AA460" s="106"/>
    </row>
    <row r="461" customFormat="false" ht="22.5" hidden="false" customHeight="false" outlineLevel="0" collapsed="false">
      <c r="A461" s="95" t="s">
        <v>1390</v>
      </c>
      <c r="B461" s="96" t="s">
        <v>1391</v>
      </c>
      <c r="C461" s="97"/>
      <c r="D461" s="98" t="n">
        <f aca="false">SUM([1]Hoja1!D461+[4]CONS!D461+[3]Cgas!D461+[3]Guni!D461)</f>
        <v>1023374</v>
      </c>
      <c r="E461" s="99" t="n">
        <f aca="false">SUM([1]Hoja1!E461+[4]CONS!E461+[3]Cgas!E461+[3]Guni!E461)</f>
        <v>0</v>
      </c>
      <c r="F461" s="100" t="n">
        <f aca="false">SUM(D461+E461)</f>
        <v>1023374</v>
      </c>
      <c r="G461" s="101" t="n">
        <f aca="false">IF(OR(F461=0,F$1239=0),0,F461/F$1239)*100</f>
        <v>0.0077939501074149</v>
      </c>
      <c r="H461" s="98" t="n">
        <f aca="false">SUM([1]Hoja1!H461+[4]CONS!H461+[3]Cgas!H461+[3]Guni!H461)</f>
        <v>0</v>
      </c>
      <c r="I461" s="102" t="n">
        <f aca="false">SUM(F461-H461)</f>
        <v>1023374</v>
      </c>
      <c r="J461" s="98" t="n">
        <f aca="false">SUM([1]Hoja1!J461+[4]CONS!J461+[3]Cgas!J461+[3]Guni!J461)</f>
        <v>60545.125</v>
      </c>
      <c r="K461" s="101" t="n">
        <f aca="false">IF(OR(J461=0,F461=0),0,J461/F461)*100</f>
        <v>5.91622661900732</v>
      </c>
      <c r="L461" s="100" t="n">
        <f aca="false">SUM(N461-J461)</f>
        <v>224913.995</v>
      </c>
      <c r="M461" s="103" t="n">
        <f aca="false">IF(OR(L461=0,F461=0),0,L461/F461)*100</f>
        <v>21.9776929060148</v>
      </c>
      <c r="N461" s="98" t="n">
        <f aca="false">SUM([1]Hoja1!N461+[4]CONS!N461+[3]Cgas!N461+[3]Guni!N461)</f>
        <v>285459.12</v>
      </c>
      <c r="O461" s="101" t="n">
        <f aca="false">IF(OR(N461=0,F461=0),0,N461/F461)*100</f>
        <v>27.8939195250221</v>
      </c>
      <c r="P461" s="102" t="n">
        <f aca="false">SUM(F461-N461)</f>
        <v>737914.88</v>
      </c>
      <c r="Q461" s="104"/>
      <c r="R461" s="105"/>
      <c r="S461" s="104"/>
      <c r="T461" s="106"/>
      <c r="U461" s="104"/>
      <c r="V461" s="105"/>
      <c r="W461" s="106"/>
      <c r="X461" s="105"/>
      <c r="Y461" s="104"/>
      <c r="Z461" s="105"/>
      <c r="AA461" s="106"/>
    </row>
    <row r="462" customFormat="false" ht="33.75" hidden="false" customHeight="false" outlineLevel="0" collapsed="false">
      <c r="A462" s="95" t="s">
        <v>1392</v>
      </c>
      <c r="B462" s="96" t="s">
        <v>1393</v>
      </c>
      <c r="C462" s="97"/>
      <c r="D462" s="98" t="n">
        <f aca="false">SUM([1]Hoja1!D462+[4]CONS!D462+[3]Cgas!D462+[3]Guni!D462)</f>
        <v>1161100</v>
      </c>
      <c r="E462" s="99" t="n">
        <f aca="false">SUM([1]Hoja1!E462+[4]CONS!E462+[3]Cgas!E462+[3]Guni!E462)</f>
        <v>-227461.68</v>
      </c>
      <c r="F462" s="100" t="n">
        <f aca="false">SUM(D462+E462)</f>
        <v>933638.32</v>
      </c>
      <c r="G462" s="101" t="n">
        <f aca="false">IF(OR(F462=0,F$1239=0),0,F462/F$1239)*100</f>
        <v>0.0071105289800705</v>
      </c>
      <c r="H462" s="98" t="n">
        <f aca="false">SUM([1]Hoja1!H462+[4]CONS!H462+[3]Cgas!H462+[3]Guni!H462)</f>
        <v>0</v>
      </c>
      <c r="I462" s="102" t="n">
        <f aca="false">SUM(F462-H462)</f>
        <v>933638.32</v>
      </c>
      <c r="J462" s="98" t="n">
        <f aca="false">SUM([1]Hoja1!J462+[4]CONS!J462+[3]Cgas!J462+[3]Guni!J462)</f>
        <v>35726.523</v>
      </c>
      <c r="K462" s="101" t="n">
        <f aca="false">IF(OR(J462=0,F462=0),0,J462/F462)*100</f>
        <v>3.82659132928477</v>
      </c>
      <c r="L462" s="100" t="n">
        <f aca="false">SUM(N462-J462)</f>
        <v>69550.552</v>
      </c>
      <c r="M462" s="103" t="n">
        <f aca="false">IF(OR(L462=0,F462=0),0,L462/F462)*100</f>
        <v>7.44941060259823</v>
      </c>
      <c r="N462" s="98" t="n">
        <f aca="false">SUM([1]Hoja1!N462+[4]CONS!N462+[3]Cgas!N462+[3]Guni!N462)</f>
        <v>105277.075</v>
      </c>
      <c r="O462" s="101" t="n">
        <f aca="false">IF(OR(N462=0,F462=0),0,N462/F462)*100</f>
        <v>11.276001931883</v>
      </c>
      <c r="P462" s="102" t="n">
        <f aca="false">SUM(F462-N462)</f>
        <v>828361.245</v>
      </c>
      <c r="Q462" s="104"/>
      <c r="R462" s="105"/>
      <c r="S462" s="104"/>
      <c r="T462" s="106"/>
      <c r="U462" s="104"/>
      <c r="V462" s="105"/>
      <c r="W462" s="106"/>
      <c r="X462" s="105"/>
      <c r="Y462" s="104"/>
      <c r="Z462" s="105"/>
      <c r="AA462" s="106"/>
    </row>
    <row r="463" customFormat="false" ht="33.75" hidden="false" customHeight="false" outlineLevel="0" collapsed="false">
      <c r="A463" s="95" t="s">
        <v>1394</v>
      </c>
      <c r="B463" s="96" t="s">
        <v>1395</v>
      </c>
      <c r="C463" s="97"/>
      <c r="D463" s="98" t="n">
        <f aca="false">SUM([1]Hoja1!D463+[4]CONS!D463+[3]Cgas!D463+[3]Guni!D463)</f>
        <v>2299000</v>
      </c>
      <c r="E463" s="99" t="n">
        <f aca="false">SUM([1]Hoja1!E463+[4]CONS!E463+[3]Cgas!E463+[3]Guni!E463)</f>
        <v>0</v>
      </c>
      <c r="F463" s="100" t="n">
        <f aca="false">SUM(D463+E463)</f>
        <v>2299000</v>
      </c>
      <c r="G463" s="101" t="n">
        <f aca="false">IF(OR(F463=0,F$1239=0),0,F463/F$1239)*100</f>
        <v>0.0175090351102792</v>
      </c>
      <c r="H463" s="98" t="n">
        <f aca="false">SUM([1]Hoja1!H463+[4]CONS!H463+[3]Cgas!H463+[3]Guni!H463)</f>
        <v>0</v>
      </c>
      <c r="I463" s="102" t="n">
        <f aca="false">SUM(F463-H463)</f>
        <v>2299000</v>
      </c>
      <c r="J463" s="98" t="n">
        <f aca="false">SUM([1]Hoja1!J463+[4]CONS!J463+[3]Cgas!J463+[3]Guni!J463)</f>
        <v>0</v>
      </c>
      <c r="K463" s="101" t="n">
        <f aca="false">IF(OR(J463=0,F463=0),0,J463/F463)*100</f>
        <v>0</v>
      </c>
      <c r="L463" s="100" t="n">
        <f aca="false">SUM(N463-J463)</f>
        <v>438434.354</v>
      </c>
      <c r="M463" s="103" t="n">
        <f aca="false">IF(OR(L463=0,F463=0),0,L463/F463)*100</f>
        <v>19.0706548064376</v>
      </c>
      <c r="N463" s="98" t="n">
        <f aca="false">SUM([1]Hoja1!N463+[4]CONS!N463+[3]Cgas!N463+[3]Guni!N463)</f>
        <v>438434.354</v>
      </c>
      <c r="O463" s="101" t="n">
        <f aca="false">IF(OR(N463=0,F463=0),0,N463/F463)*100</f>
        <v>19.0706548064376</v>
      </c>
      <c r="P463" s="102" t="n">
        <f aca="false">SUM(F463-N463)</f>
        <v>1860565.646</v>
      </c>
      <c r="Q463" s="104"/>
      <c r="R463" s="105"/>
      <c r="S463" s="104"/>
      <c r="T463" s="106"/>
      <c r="U463" s="104"/>
      <c r="V463" s="105"/>
      <c r="W463" s="106"/>
      <c r="X463" s="105"/>
      <c r="Y463" s="104"/>
      <c r="Z463" s="105"/>
      <c r="AA463" s="106"/>
    </row>
    <row r="464" customFormat="false" ht="33.75" hidden="false" customHeight="false" outlineLevel="0" collapsed="false">
      <c r="A464" s="95" t="s">
        <v>1396</v>
      </c>
      <c r="B464" s="96" t="s">
        <v>1397</v>
      </c>
      <c r="C464" s="97"/>
      <c r="D464" s="98" t="n">
        <f aca="false">SUM([1]Hoja1!D464+[4]CONS!D464+[3]Cgas!D464+[3]Guni!D464)</f>
        <v>8269785</v>
      </c>
      <c r="E464" s="99" t="n">
        <f aca="false">SUM([1]Hoja1!E464+[4]CONS!E464+[3]Cgas!E464+[3]Guni!E464)</f>
        <v>0</v>
      </c>
      <c r="F464" s="100" t="n">
        <f aca="false">SUM(D464+E464)</f>
        <v>8269785</v>
      </c>
      <c r="G464" s="101" t="n">
        <f aca="false">IF(OR(F464=0,F$1239=0),0,F464/F$1239)*100</f>
        <v>0.0629821469854111</v>
      </c>
      <c r="H464" s="98" t="n">
        <f aca="false">SUM([1]Hoja1!H464+[4]CONS!H464+[3]Cgas!H464+[3]Guni!H464)</f>
        <v>0</v>
      </c>
      <c r="I464" s="102" t="n">
        <f aca="false">SUM(F464-H464)</f>
        <v>8269785</v>
      </c>
      <c r="J464" s="98" t="n">
        <f aca="false">SUM([1]Hoja1!J464+[4]CONS!J464+[3]Cgas!J464+[3]Guni!J464)</f>
        <v>0</v>
      </c>
      <c r="K464" s="101" t="n">
        <f aca="false">IF(OR(J464=0,F464=0),0,J464/F464)*100</f>
        <v>0</v>
      </c>
      <c r="L464" s="100" t="n">
        <f aca="false">SUM(N464-J464)</f>
        <v>951323</v>
      </c>
      <c r="M464" s="103" t="n">
        <f aca="false">IF(OR(L464=0,F464=0),0,L464/F464)*100</f>
        <v>11.5036001540548</v>
      </c>
      <c r="N464" s="98" t="n">
        <f aca="false">SUM([1]Hoja1!N464+[4]CONS!N464+[3]Cgas!N464+[3]Guni!N464)</f>
        <v>951323</v>
      </c>
      <c r="O464" s="101" t="n">
        <f aca="false">IF(OR(N464=0,F464=0),0,N464/F464)*100</f>
        <v>11.5036001540548</v>
      </c>
      <c r="P464" s="102" t="n">
        <f aca="false">SUM(F464-N464)</f>
        <v>7318462</v>
      </c>
      <c r="Q464" s="104"/>
      <c r="R464" s="105"/>
      <c r="S464" s="104"/>
      <c r="T464" s="106"/>
      <c r="U464" s="104"/>
      <c r="V464" s="105"/>
      <c r="W464" s="106"/>
      <c r="X464" s="105"/>
      <c r="Y464" s="104"/>
      <c r="Z464" s="105"/>
      <c r="AA464" s="106"/>
    </row>
    <row r="465" customFormat="false" ht="33.75" hidden="false" customHeight="false" outlineLevel="0" collapsed="false">
      <c r="A465" s="95" t="s">
        <v>1398</v>
      </c>
      <c r="B465" s="96" t="s">
        <v>1399</v>
      </c>
      <c r="C465" s="97"/>
      <c r="D465" s="98" t="n">
        <f aca="false">SUM([1]Hoja1!D465+[4]CONS!D465+[3]Cgas!D465+[3]Guni!D465)</f>
        <v>14625895</v>
      </c>
      <c r="E465" s="99" t="n">
        <f aca="false">SUM([1]Hoja1!E465+[4]CONS!E465+[3]Cgas!E465+[3]Guni!E465)</f>
        <v>7000000</v>
      </c>
      <c r="F465" s="100" t="n">
        <f aca="false">SUM(D465+E465)</f>
        <v>21625895</v>
      </c>
      <c r="G465" s="101" t="n">
        <f aca="false">IF(OR(F465=0,F$1239=0),0,F465/F$1239)*100</f>
        <v>0.164701415766077</v>
      </c>
      <c r="H465" s="98" t="n">
        <f aca="false">SUM([1]Hoja1!H465+[4]CONS!H465+[3]Cgas!H465+[3]Guni!H465)</f>
        <v>0</v>
      </c>
      <c r="I465" s="102" t="n">
        <f aca="false">SUM(F465-H465)</f>
        <v>21625895</v>
      </c>
      <c r="J465" s="98" t="n">
        <f aca="false">SUM([1]Hoja1!J465+[4]CONS!J465+[3]Cgas!J465+[3]Guni!J465)</f>
        <v>21254.33</v>
      </c>
      <c r="K465" s="101" t="n">
        <f aca="false">IF(OR(J465=0,F465=0),0,J465/F465)*100</f>
        <v>0.0982818514563213</v>
      </c>
      <c r="L465" s="100" t="n">
        <f aca="false">SUM(N465-J465)</f>
        <v>375705.67</v>
      </c>
      <c r="M465" s="103" t="n">
        <f aca="false">IF(OR(L465=0,F465=0),0,L465/F465)*100</f>
        <v>1.73729535818055</v>
      </c>
      <c r="N465" s="98" t="n">
        <f aca="false">SUM([1]Hoja1!N465+[4]CONS!N465+[3]Cgas!N465+[3]Guni!N465)</f>
        <v>396960</v>
      </c>
      <c r="O465" s="101" t="n">
        <f aca="false">IF(OR(N465=0,F465=0),0,N465/F465)*100</f>
        <v>1.83557720963687</v>
      </c>
      <c r="P465" s="102" t="n">
        <f aca="false">SUM(F465-N465)</f>
        <v>21228935</v>
      </c>
      <c r="Q465" s="104"/>
      <c r="R465" s="105"/>
      <c r="S465" s="104"/>
      <c r="T465" s="106"/>
      <c r="U465" s="104"/>
      <c r="V465" s="105"/>
      <c r="W465" s="106"/>
      <c r="X465" s="105"/>
      <c r="Y465" s="104"/>
      <c r="Z465" s="105"/>
      <c r="AA465" s="106"/>
    </row>
    <row r="466" customFormat="false" ht="15" hidden="false" customHeight="false" outlineLevel="0" collapsed="false">
      <c r="A466" s="95" t="s">
        <v>1400</v>
      </c>
      <c r="B466" s="96" t="s">
        <v>1401</v>
      </c>
      <c r="C466" s="97"/>
      <c r="D466" s="98" t="n">
        <f aca="false">SUM([1]Hoja1!D466+[4]CONS!D466+[3]Cgas!D466+[3]Guni!D466)</f>
        <v>500000</v>
      </c>
      <c r="E466" s="99" t="n">
        <f aca="false">SUM([1]Hoja1!E466+[4]CONS!E466+[3]Cgas!E466+[3]Guni!E466)</f>
        <v>0</v>
      </c>
      <c r="F466" s="100" t="n">
        <f aca="false">SUM(D466+E466)</f>
        <v>500000</v>
      </c>
      <c r="G466" s="101" t="n">
        <f aca="false">IF(OR(F466=0,F$1239=0),0,F466/F$1239)*100</f>
        <v>0.00380796761859051</v>
      </c>
      <c r="H466" s="98" t="n">
        <f aca="false">SUM([1]Hoja1!H466+[4]CONS!H466+[3]Cgas!H466+[3]Guni!H466)</f>
        <v>0</v>
      </c>
      <c r="I466" s="102" t="n">
        <f aca="false">SUM(F466-H466)</f>
        <v>500000</v>
      </c>
      <c r="J466" s="98" t="n">
        <f aca="false">SUM([1]Hoja1!J466+[4]CONS!J466+[3]Cgas!J466+[3]Guni!J466)</f>
        <v>7470.434</v>
      </c>
      <c r="K466" s="101" t="n">
        <f aca="false">IF(OR(J466=0,F466=0),0,J466/F466)*100</f>
        <v>1.4940868</v>
      </c>
      <c r="L466" s="100" t="n">
        <f aca="false">SUM(N466-J466)</f>
        <v>102910.034</v>
      </c>
      <c r="M466" s="103" t="n">
        <f aca="false">IF(OR(L466=0,F466=0),0,L466/F466)*100</f>
        <v>20.5820068</v>
      </c>
      <c r="N466" s="98" t="n">
        <f aca="false">SUM([1]Hoja1!N466+[4]CONS!N466+[3]Cgas!N466+[3]Guni!N466)</f>
        <v>110380.468</v>
      </c>
      <c r="O466" s="101" t="n">
        <f aca="false">IF(OR(N466=0,F466=0),0,N466/F466)*100</f>
        <v>22.0760936</v>
      </c>
      <c r="P466" s="102" t="n">
        <f aca="false">SUM(F466-N466)</f>
        <v>389619.532</v>
      </c>
      <c r="Q466" s="104"/>
      <c r="R466" s="105"/>
      <c r="S466" s="104"/>
      <c r="T466" s="106"/>
      <c r="U466" s="104"/>
      <c r="V466" s="105"/>
      <c r="W466" s="106"/>
      <c r="X466" s="105"/>
      <c r="Y466" s="104"/>
      <c r="Z466" s="105"/>
      <c r="AA466" s="106"/>
    </row>
    <row r="467" customFormat="false" ht="15" hidden="false" customHeight="false" outlineLevel="0" collapsed="false">
      <c r="A467" s="95" t="s">
        <v>1402</v>
      </c>
      <c r="B467" s="96" t="s">
        <v>1403</v>
      </c>
      <c r="C467" s="97"/>
      <c r="D467" s="98" t="n">
        <f aca="false">SUM([1]Hoja1!D467+[4]CONS!D467+[3]Cgas!D467+[3]Guni!D467)</f>
        <v>400000</v>
      </c>
      <c r="E467" s="99" t="n">
        <f aca="false">SUM([1]Hoja1!E467+[4]CONS!E467+[3]Cgas!E467+[3]Guni!E467)</f>
        <v>0</v>
      </c>
      <c r="F467" s="100" t="n">
        <f aca="false">SUM(D467+E467)</f>
        <v>400000</v>
      </c>
      <c r="G467" s="101" t="n">
        <f aca="false">IF(OR(F467=0,F$1239=0),0,F467/F$1239)*100</f>
        <v>0.00304637409487241</v>
      </c>
      <c r="H467" s="98" t="n">
        <f aca="false">SUM([1]Hoja1!H467+[4]CONS!H467+[3]Cgas!H467+[3]Guni!H467)</f>
        <v>0</v>
      </c>
      <c r="I467" s="102" t="n">
        <f aca="false">SUM(F467-H467)</f>
        <v>400000</v>
      </c>
      <c r="J467" s="98" t="n">
        <f aca="false">SUM([1]Hoja1!J467+[4]CONS!J467+[3]Cgas!J467+[3]Guni!J467)</f>
        <v>0</v>
      </c>
      <c r="K467" s="101" t="n">
        <f aca="false">IF(OR(J467=0,F467=0),0,J467/F467)*100</f>
        <v>0</v>
      </c>
      <c r="L467" s="100" t="n">
        <f aca="false">SUM(N467-J467)</f>
        <v>0</v>
      </c>
      <c r="M467" s="103" t="n">
        <f aca="false">IF(OR(L467=0,F467=0),0,L467/F467)*100</f>
        <v>0</v>
      </c>
      <c r="N467" s="98" t="n">
        <f aca="false">SUM([1]Hoja1!N467+[4]CONS!N467+[3]Cgas!N467+[3]Guni!N467)</f>
        <v>0</v>
      </c>
      <c r="O467" s="101" t="n">
        <f aca="false">IF(OR(N467=0,F467=0),0,N467/F467)*100</f>
        <v>0</v>
      </c>
      <c r="P467" s="102" t="n">
        <f aca="false">SUM(F467-N467)</f>
        <v>400000</v>
      </c>
      <c r="Q467" s="104"/>
      <c r="R467" s="105"/>
      <c r="S467" s="104"/>
      <c r="T467" s="106"/>
      <c r="U467" s="104"/>
      <c r="V467" s="105"/>
      <c r="W467" s="106"/>
      <c r="X467" s="105"/>
      <c r="Y467" s="104"/>
      <c r="Z467" s="105"/>
      <c r="AA467" s="106"/>
    </row>
    <row r="468" customFormat="false" ht="15" hidden="true" customHeight="false" outlineLevel="0" collapsed="false">
      <c r="A468" s="95" t="s">
        <v>1404</v>
      </c>
      <c r="B468" s="96" t="s">
        <v>1405</v>
      </c>
      <c r="C468" s="97"/>
      <c r="D468" s="98" t="n">
        <f aca="false">SUM([1]Hoja1!D468+[4]CONS!D468+[3]Cgas!D468+[3]Guni!D468)</f>
        <v>0</v>
      </c>
      <c r="E468" s="99" t="n">
        <f aca="false">SUM([1]Hoja1!E468+[4]CONS!E468+[3]Cgas!E468+[3]Guni!E468)</f>
        <v>0</v>
      </c>
      <c r="F468" s="100" t="n">
        <f aca="false">SUM(D468+E468)</f>
        <v>0</v>
      </c>
      <c r="G468" s="101" t="n">
        <f aca="false">IF(OR(F468=0,F$1239=0),0,F468/F$1239)*100</f>
        <v>0</v>
      </c>
      <c r="H468" s="98" t="n">
        <f aca="false">SUM([1]Hoja1!H468+[4]CONS!H468+[3]Cgas!H468+[3]Guni!H468)</f>
        <v>0</v>
      </c>
      <c r="I468" s="102" t="n">
        <f aca="false">SUM(F468-H468)</f>
        <v>0</v>
      </c>
      <c r="J468" s="98" t="n">
        <f aca="false">SUM([1]Hoja1!J468+[4]CONS!J468+[3]Cgas!J468+[3]Guni!J468)</f>
        <v>0</v>
      </c>
      <c r="K468" s="101" t="n">
        <f aca="false">IF(OR(J468=0,F468=0),0,J468/F468)*100</f>
        <v>0</v>
      </c>
      <c r="L468" s="100" t="n">
        <f aca="false">SUM(N468-J468)</f>
        <v>0</v>
      </c>
      <c r="M468" s="103" t="n">
        <f aca="false">IF(OR(L468=0,F468=0),0,L468/F468)*100</f>
        <v>0</v>
      </c>
      <c r="N468" s="98" t="n">
        <f aca="false">SUM([1]Hoja1!N468+[4]CONS!N468+[3]Cgas!N468+[3]Guni!N468)</f>
        <v>0</v>
      </c>
      <c r="O468" s="101" t="n">
        <f aca="false">IF(OR(N468=0,F468=0),0,N468/F468)*100</f>
        <v>0</v>
      </c>
      <c r="P468" s="102" t="n">
        <f aca="false">SUM(F468-N468)</f>
        <v>0</v>
      </c>
      <c r="Q468" s="104"/>
      <c r="R468" s="105"/>
      <c r="S468" s="104"/>
      <c r="T468" s="106"/>
      <c r="U468" s="104"/>
      <c r="V468" s="105"/>
      <c r="W468" s="106"/>
      <c r="X468" s="105"/>
      <c r="Y468" s="104"/>
      <c r="Z468" s="105"/>
      <c r="AA468" s="106"/>
    </row>
    <row r="469" customFormat="false" ht="22.5" hidden="false" customHeight="false" outlineLevel="0" collapsed="false">
      <c r="A469" s="95" t="s">
        <v>1406</v>
      </c>
      <c r="B469" s="96" t="s">
        <v>1407</v>
      </c>
      <c r="C469" s="97"/>
      <c r="D469" s="98" t="n">
        <f aca="false">SUM([1]Hoja1!D469+[4]CONS!D469+[3]Cgas!D469+[3]Guni!D469)</f>
        <v>289600</v>
      </c>
      <c r="E469" s="99" t="n">
        <f aca="false">SUM([1]Hoja1!E469+[4]CONS!E469+[3]Cgas!E469+[3]Guni!E469)</f>
        <v>0</v>
      </c>
      <c r="F469" s="100" t="n">
        <f aca="false">SUM(D469+E469)</f>
        <v>289600</v>
      </c>
      <c r="G469" s="101" t="n">
        <f aca="false">IF(OR(F469=0,F$1239=0),0,F469/F$1239)*100</f>
        <v>0.00220557484468763</v>
      </c>
      <c r="H469" s="98" t="n">
        <f aca="false">SUM([1]Hoja1!H469+[4]CONS!H469+[3]Cgas!H469+[3]Guni!H469)</f>
        <v>0</v>
      </c>
      <c r="I469" s="102" t="n">
        <f aca="false">SUM(F469-H469)</f>
        <v>289600</v>
      </c>
      <c r="J469" s="98" t="n">
        <f aca="false">SUM([1]Hoja1!J469+[4]CONS!J469+[3]Cgas!J469+[3]Guni!J469)</f>
        <v>0</v>
      </c>
      <c r="K469" s="101" t="n">
        <f aca="false">IF(OR(J469=0,F469=0),0,J469/F469)*100</f>
        <v>0</v>
      </c>
      <c r="L469" s="100" t="n">
        <f aca="false">SUM(N469-J469)</f>
        <v>0</v>
      </c>
      <c r="M469" s="103" t="n">
        <f aca="false">IF(OR(L469=0,F469=0),0,L469/F469)*100</f>
        <v>0</v>
      </c>
      <c r="N469" s="98" t="n">
        <f aca="false">SUM([1]Hoja1!N469+[4]CONS!N469+[3]Cgas!N469+[3]Guni!N469)</f>
        <v>0</v>
      </c>
      <c r="O469" s="101" t="n">
        <f aca="false">IF(OR(N469=0,F469=0),0,N469/F469)*100</f>
        <v>0</v>
      </c>
      <c r="P469" s="102" t="n">
        <f aca="false">SUM(F469-N469)</f>
        <v>289600</v>
      </c>
      <c r="Q469" s="104"/>
      <c r="R469" s="105"/>
      <c r="S469" s="104"/>
      <c r="T469" s="106"/>
      <c r="U469" s="104"/>
      <c r="V469" s="105"/>
      <c r="W469" s="106"/>
      <c r="X469" s="105"/>
      <c r="Y469" s="104"/>
      <c r="Z469" s="105"/>
      <c r="AA469" s="106"/>
    </row>
    <row r="470" customFormat="false" ht="22.5" hidden="true" customHeight="false" outlineLevel="0" collapsed="false">
      <c r="A470" s="95" t="s">
        <v>1408</v>
      </c>
      <c r="B470" s="96" t="s">
        <v>1409</v>
      </c>
      <c r="C470" s="97"/>
      <c r="D470" s="98" t="n">
        <f aca="false">SUM([1]Hoja1!D470+[4]CONS!D470+[3]Cgas!D470+[3]Guni!D470)</f>
        <v>0</v>
      </c>
      <c r="E470" s="99" t="n">
        <f aca="false">SUM([1]Hoja1!E470+[4]CONS!E470+[3]Cgas!E470+[3]Guni!E470)</f>
        <v>0</v>
      </c>
      <c r="F470" s="100" t="n">
        <f aca="false">SUM(D470+E470)</f>
        <v>0</v>
      </c>
      <c r="G470" s="101" t="n">
        <f aca="false">IF(OR(F470=0,F$1239=0),0,F470/F$1239)*100</f>
        <v>0</v>
      </c>
      <c r="H470" s="98" t="n">
        <f aca="false">SUM([1]Hoja1!H470+[4]CONS!H470+[3]Cgas!H470+[3]Guni!H470)</f>
        <v>0</v>
      </c>
      <c r="I470" s="102" t="n">
        <f aca="false">SUM(F470-H470)</f>
        <v>0</v>
      </c>
      <c r="J470" s="98" t="n">
        <f aca="false">SUM([1]Hoja1!J470+[4]CONS!J470+[3]Cgas!J470+[3]Guni!J470)</f>
        <v>0</v>
      </c>
      <c r="K470" s="101" t="n">
        <f aca="false">IF(OR(J470=0,F470=0),0,J470/F470)*100</f>
        <v>0</v>
      </c>
      <c r="L470" s="100" t="n">
        <f aca="false">SUM(N470-J470)</f>
        <v>0</v>
      </c>
      <c r="M470" s="103" t="n">
        <f aca="false">IF(OR(L470=0,F470=0),0,L470/F470)*100</f>
        <v>0</v>
      </c>
      <c r="N470" s="98" t="n">
        <f aca="false">SUM([1]Hoja1!N470+[4]CONS!N470+[3]Cgas!N470+[3]Guni!N470)</f>
        <v>0</v>
      </c>
      <c r="O470" s="101" t="n">
        <f aca="false">IF(OR(N470=0,F470=0),0,N470/F470)*100</f>
        <v>0</v>
      </c>
      <c r="P470" s="102" t="n">
        <f aca="false">SUM(F470-N470)</f>
        <v>0</v>
      </c>
      <c r="Q470" s="104"/>
      <c r="R470" s="105"/>
      <c r="S470" s="104"/>
      <c r="T470" s="106"/>
      <c r="U470" s="104"/>
      <c r="V470" s="105"/>
      <c r="W470" s="106"/>
      <c r="X470" s="105"/>
      <c r="Y470" s="104"/>
      <c r="Z470" s="105"/>
      <c r="AA470" s="106"/>
    </row>
    <row r="471" customFormat="false" ht="15" hidden="false" customHeight="false" outlineLevel="0" collapsed="false">
      <c r="A471" s="95" t="s">
        <v>1410</v>
      </c>
      <c r="B471" s="96" t="s">
        <v>1411</v>
      </c>
      <c r="C471" s="97"/>
      <c r="D471" s="98" t="n">
        <f aca="false">SUM([1]Hoja1!D471+[4]CONS!D471+[3]Cgas!D471+[3]Guni!D471)</f>
        <v>196340</v>
      </c>
      <c r="E471" s="99" t="n">
        <f aca="false">SUM([1]Hoja1!E471+[4]CONS!E471+[3]Cgas!E471+[3]Guni!E471)</f>
        <v>0</v>
      </c>
      <c r="F471" s="100" t="n">
        <f aca="false">SUM(D471+E471)</f>
        <v>196340</v>
      </c>
      <c r="G471" s="101" t="n">
        <f aca="false">IF(OR(F471=0,F$1239=0),0,F471/F$1239)*100</f>
        <v>0.00149531272446812</v>
      </c>
      <c r="H471" s="98" t="n">
        <f aca="false">SUM([1]Hoja1!H471+[4]CONS!H471+[3]Cgas!H471+[3]Guni!H471)</f>
        <v>0</v>
      </c>
      <c r="I471" s="102" t="n">
        <f aca="false">SUM(F471-H471)</f>
        <v>196340</v>
      </c>
      <c r="J471" s="98" t="n">
        <f aca="false">SUM([1]Hoja1!J471+[4]CONS!J471+[3]Cgas!J471+[3]Guni!J471)</f>
        <v>0</v>
      </c>
      <c r="K471" s="101" t="n">
        <f aca="false">IF(OR(J471=0,F471=0),0,J471/F471)*100</f>
        <v>0</v>
      </c>
      <c r="L471" s="100" t="n">
        <f aca="false">SUM(N471-J471)</f>
        <v>0</v>
      </c>
      <c r="M471" s="103" t="n">
        <f aca="false">IF(OR(L471=0,F471=0),0,L471/F471)*100</f>
        <v>0</v>
      </c>
      <c r="N471" s="98" t="n">
        <f aca="false">SUM([1]Hoja1!N471+[4]CONS!N471+[3]Cgas!N471+[3]Guni!N471)</f>
        <v>0</v>
      </c>
      <c r="O471" s="101" t="n">
        <f aca="false">IF(OR(N471=0,F471=0),0,N471/F471)*100</f>
        <v>0</v>
      </c>
      <c r="P471" s="102" t="n">
        <f aca="false">SUM(F471-N471)</f>
        <v>196340</v>
      </c>
      <c r="Q471" s="104"/>
      <c r="R471" s="105"/>
      <c r="S471" s="104"/>
      <c r="T471" s="106"/>
      <c r="U471" s="104"/>
      <c r="V471" s="105"/>
      <c r="W471" s="106"/>
      <c r="X471" s="105"/>
      <c r="Y471" s="104"/>
      <c r="Z471" s="105"/>
      <c r="AA471" s="106"/>
    </row>
    <row r="472" customFormat="false" ht="22.5" hidden="false" customHeight="false" outlineLevel="0" collapsed="false">
      <c r="A472" s="95" t="s">
        <v>1412</v>
      </c>
      <c r="B472" s="96" t="s">
        <v>1413</v>
      </c>
      <c r="C472" s="97"/>
      <c r="D472" s="98" t="n">
        <f aca="false">SUM([1]Hoja1!D472+[4]CONS!D472+[3]Cgas!D472+[3]Guni!D472)</f>
        <v>5336870</v>
      </c>
      <c r="E472" s="99" t="n">
        <f aca="false">SUM([1]Hoja1!E472+[4]CONS!E472+[3]Cgas!E472+[3]Guni!E472)</f>
        <v>0</v>
      </c>
      <c r="F472" s="100" t="n">
        <f aca="false">SUM(D472+E472)</f>
        <v>5336870</v>
      </c>
      <c r="G472" s="101" t="n">
        <f aca="false">IF(OR(F472=0,F$1239=0),0,F472/F$1239)*100</f>
        <v>0.0406452562892543</v>
      </c>
      <c r="H472" s="98" t="n">
        <f aca="false">SUM([1]Hoja1!H472+[4]CONS!H472+[3]Cgas!H472+[3]Guni!H472)</f>
        <v>0</v>
      </c>
      <c r="I472" s="102" t="n">
        <f aca="false">SUM(F472-H472)</f>
        <v>5336870</v>
      </c>
      <c r="J472" s="98" t="n">
        <f aca="false">SUM([1]Hoja1!J472+[4]CONS!J472+[3]Cgas!J472+[3]Guni!J472)</f>
        <v>153383.438</v>
      </c>
      <c r="K472" s="101" t="n">
        <f aca="false">IF(OR(J472=0,F472=0),0,J472/F472)*100</f>
        <v>2.87403361895643</v>
      </c>
      <c r="L472" s="100" t="n">
        <f aca="false">SUM(N472-J472)</f>
        <v>440711.299</v>
      </c>
      <c r="M472" s="103" t="n">
        <f aca="false">IF(OR(L472=0,F472=0),0,L472/F472)*100</f>
        <v>8.25786086226571</v>
      </c>
      <c r="N472" s="98" t="n">
        <f aca="false">SUM([1]Hoja1!N472+[4]CONS!N472+[3]Cgas!N472+[3]Guni!N472)</f>
        <v>594094.737</v>
      </c>
      <c r="O472" s="101" t="n">
        <f aca="false">IF(OR(N472=0,F472=0),0,N472/F472)*100</f>
        <v>11.1318944812221</v>
      </c>
      <c r="P472" s="102" t="n">
        <f aca="false">SUM(F472-N472)</f>
        <v>4742775.263</v>
      </c>
      <c r="Q472" s="104"/>
      <c r="R472" s="105"/>
      <c r="S472" s="104"/>
      <c r="T472" s="106"/>
      <c r="U472" s="104"/>
      <c r="V472" s="105"/>
      <c r="W472" s="106"/>
      <c r="X472" s="105"/>
      <c r="Y472" s="104"/>
      <c r="Z472" s="105"/>
      <c r="AA472" s="106"/>
    </row>
    <row r="473" customFormat="false" ht="22.5" hidden="false" customHeight="false" outlineLevel="0" collapsed="false">
      <c r="A473" s="95" t="s">
        <v>1414</v>
      </c>
      <c r="B473" s="96" t="s">
        <v>1415</v>
      </c>
      <c r="C473" s="97"/>
      <c r="D473" s="98" t="n">
        <f aca="false">SUM([1]Hoja1!D473+[4]CONS!D473+[3]Cgas!D473+[3]Guni!D473)</f>
        <v>700000</v>
      </c>
      <c r="E473" s="99" t="n">
        <f aca="false">SUM([1]Hoja1!E473+[4]CONS!E473+[3]Cgas!E473+[3]Guni!E473)</f>
        <v>0</v>
      </c>
      <c r="F473" s="100" t="n">
        <f aca="false">SUM(D473+E473)</f>
        <v>700000</v>
      </c>
      <c r="G473" s="101" t="n">
        <f aca="false">IF(OR(F473=0,F$1239=0),0,F473/F$1239)*100</f>
        <v>0.00533115466602672</v>
      </c>
      <c r="H473" s="98" t="n">
        <f aca="false">SUM([1]Hoja1!H473+[4]CONS!H473+[3]Cgas!H473+[3]Guni!H473)</f>
        <v>0</v>
      </c>
      <c r="I473" s="102" t="n">
        <f aca="false">SUM(F473-H473)</f>
        <v>700000</v>
      </c>
      <c r="J473" s="98" t="n">
        <f aca="false">SUM([1]Hoja1!J473+[4]CONS!J473+[3]Cgas!J473+[3]Guni!J473)</f>
        <v>0</v>
      </c>
      <c r="K473" s="101" t="n">
        <f aca="false">IF(OR(J473=0,F473=0),0,J473/F473)*100</f>
        <v>0</v>
      </c>
      <c r="L473" s="100" t="n">
        <f aca="false">SUM(N473-J473)</f>
        <v>0</v>
      </c>
      <c r="M473" s="103" t="n">
        <f aca="false">IF(OR(L473=0,F473=0),0,L473/F473)*100</f>
        <v>0</v>
      </c>
      <c r="N473" s="98" t="n">
        <f aca="false">SUM([1]Hoja1!N473+[4]CONS!N473+[3]Cgas!N473+[3]Guni!N473)</f>
        <v>0</v>
      </c>
      <c r="O473" s="101" t="n">
        <f aca="false">IF(OR(N473=0,F473=0),0,N473/F473)*100</f>
        <v>0</v>
      </c>
      <c r="P473" s="102" t="n">
        <f aca="false">SUM(F473-N473)</f>
        <v>700000</v>
      </c>
      <c r="Q473" s="104"/>
      <c r="R473" s="105"/>
      <c r="S473" s="104"/>
      <c r="T473" s="106"/>
      <c r="U473" s="104"/>
      <c r="V473" s="105"/>
      <c r="W473" s="106"/>
      <c r="X473" s="105"/>
      <c r="Y473" s="104"/>
      <c r="Z473" s="105"/>
      <c r="AA473" s="106"/>
    </row>
    <row r="474" customFormat="false" ht="22.5" hidden="false" customHeight="false" outlineLevel="0" collapsed="false">
      <c r="A474" s="95" t="s">
        <v>1416</v>
      </c>
      <c r="B474" s="96" t="s">
        <v>1417</v>
      </c>
      <c r="C474" s="97"/>
      <c r="D474" s="98" t="n">
        <f aca="false">SUM([1]Hoja1!D474+[4]CONS!D474+[3]Cgas!D474+[3]Guni!D474)</f>
        <v>27152343</v>
      </c>
      <c r="E474" s="99" t="n">
        <f aca="false">SUM([1]Hoja1!E474+[4]CONS!E474+[3]Cgas!E474+[3]Guni!E474)</f>
        <v>0</v>
      </c>
      <c r="F474" s="100" t="n">
        <f aca="false">SUM(D474+E474)</f>
        <v>27152343</v>
      </c>
      <c r="G474" s="101" t="n">
        <f aca="false">IF(OR(F474=0,F$1239=0),0,F474/F$1239)*100</f>
        <v>0.206790485825726</v>
      </c>
      <c r="H474" s="98" t="n">
        <f aca="false">SUM([1]Hoja1!H474+[4]CONS!H474+[3]Cgas!H474+[3]Guni!H474)</f>
        <v>0</v>
      </c>
      <c r="I474" s="102" t="n">
        <f aca="false">SUM(F474-H474)</f>
        <v>27152343</v>
      </c>
      <c r="J474" s="98" t="n">
        <f aca="false">SUM([1]Hoja1!J474+[4]CONS!J474+[3]Cgas!J474+[3]Guni!J474)</f>
        <v>346873.304</v>
      </c>
      <c r="K474" s="101" t="n">
        <f aca="false">IF(OR(J474=0,F474=0),0,J474/F474)*100</f>
        <v>1.27750781580801</v>
      </c>
      <c r="L474" s="100" t="n">
        <f aca="false">SUM(N474-J474)</f>
        <v>622661.029</v>
      </c>
      <c r="M474" s="103" t="n">
        <f aca="false">IF(OR(L474=0,F474=0),0,L474/F474)*100</f>
        <v>2.29321288774232</v>
      </c>
      <c r="N474" s="98" t="n">
        <f aca="false">SUM([1]Hoja1!N474+[4]CONS!N474+[3]Cgas!N474+[3]Guni!N474)</f>
        <v>969534.333</v>
      </c>
      <c r="O474" s="101" t="n">
        <f aca="false">IF(OR(N474=0,F474=0),0,N474/F474)*100</f>
        <v>3.57072070355033</v>
      </c>
      <c r="P474" s="102" t="n">
        <f aca="false">SUM(F474-N474)</f>
        <v>26182808.667</v>
      </c>
      <c r="Q474" s="104"/>
      <c r="R474" s="105"/>
      <c r="S474" s="104"/>
      <c r="T474" s="106"/>
      <c r="U474" s="104"/>
      <c r="V474" s="105"/>
      <c r="W474" s="106"/>
      <c r="X474" s="105"/>
      <c r="Y474" s="104"/>
      <c r="Z474" s="105"/>
      <c r="AA474" s="106"/>
    </row>
    <row r="475" customFormat="false" ht="15" hidden="false" customHeight="false" outlineLevel="0" collapsed="false">
      <c r="A475" s="95" t="s">
        <v>1418</v>
      </c>
      <c r="B475" s="96" t="s">
        <v>1419</v>
      </c>
      <c r="C475" s="97"/>
      <c r="D475" s="98" t="n">
        <f aca="false">SUM([1]Hoja1!D475+[4]CONS!D475+[3]Cgas!D475+[3]Guni!D475)</f>
        <v>500000</v>
      </c>
      <c r="E475" s="99" t="n">
        <f aca="false">SUM([1]Hoja1!E475+[4]CONS!E475+[3]Cgas!E475+[3]Guni!E475)</f>
        <v>0</v>
      </c>
      <c r="F475" s="100" t="n">
        <f aca="false">SUM(D475+E475)</f>
        <v>500000</v>
      </c>
      <c r="G475" s="101" t="n">
        <f aca="false">IF(OR(F475=0,F$1239=0),0,F475/F$1239)*100</f>
        <v>0.00380796761859051</v>
      </c>
      <c r="H475" s="98" t="n">
        <f aca="false">SUM([1]Hoja1!H475+[4]CONS!H475+[3]Cgas!H475+[3]Guni!H475)</f>
        <v>0</v>
      </c>
      <c r="I475" s="102" t="n">
        <f aca="false">SUM(F475-H475)</f>
        <v>500000</v>
      </c>
      <c r="J475" s="98" t="n">
        <f aca="false">SUM([1]Hoja1!J475+[4]CONS!J475+[3]Cgas!J475+[3]Guni!J475)</f>
        <v>0</v>
      </c>
      <c r="K475" s="101" t="n">
        <f aca="false">IF(OR(J475=0,F475=0),0,J475/F475)*100</f>
        <v>0</v>
      </c>
      <c r="L475" s="100" t="n">
        <f aca="false">SUM(N475-J475)</f>
        <v>1758.9</v>
      </c>
      <c r="M475" s="103" t="n">
        <f aca="false">IF(OR(L475=0,F475=0),0,L475/F475)*100</f>
        <v>0.35178</v>
      </c>
      <c r="N475" s="98" t="n">
        <f aca="false">SUM([1]Hoja1!N475+[4]CONS!N475+[3]Cgas!N475+[3]Guni!N475)</f>
        <v>1758.9</v>
      </c>
      <c r="O475" s="101" t="n">
        <f aca="false">IF(OR(N475=0,F475=0),0,N475/F475)*100</f>
        <v>0.35178</v>
      </c>
      <c r="P475" s="102" t="n">
        <f aca="false">SUM(F475-N475)</f>
        <v>498241.1</v>
      </c>
      <c r="Q475" s="104"/>
      <c r="R475" s="105"/>
      <c r="S475" s="104"/>
      <c r="T475" s="106"/>
      <c r="U475" s="104"/>
      <c r="V475" s="105"/>
      <c r="W475" s="106"/>
      <c r="X475" s="105"/>
      <c r="Y475" s="104"/>
      <c r="Z475" s="105"/>
      <c r="AA475" s="106"/>
    </row>
    <row r="476" customFormat="false" ht="15" hidden="true" customHeight="false" outlineLevel="0" collapsed="false">
      <c r="A476" s="95" t="s">
        <v>1420</v>
      </c>
      <c r="B476" s="96" t="s">
        <v>1421</v>
      </c>
      <c r="C476" s="97"/>
      <c r="D476" s="98" t="n">
        <f aca="false">SUM([1]Hoja1!D476+[4]CONS!D476+[3]Cgas!D476+[3]Guni!D476)</f>
        <v>0</v>
      </c>
      <c r="E476" s="99" t="n">
        <f aca="false">SUM([1]Hoja1!E476+[4]CONS!E476+[3]Cgas!E476+[3]Guni!E476)</f>
        <v>0</v>
      </c>
      <c r="F476" s="100" t="n">
        <f aca="false">SUM(D476+E476)</f>
        <v>0</v>
      </c>
      <c r="G476" s="101" t="n">
        <f aca="false">IF(OR(F476=0,F$1239=0),0,F476/F$1239)*100</f>
        <v>0</v>
      </c>
      <c r="H476" s="98" t="n">
        <f aca="false">SUM([1]Hoja1!H476+[4]CONS!H476+[3]Cgas!H476+[3]Guni!H476)</f>
        <v>0</v>
      </c>
      <c r="I476" s="102" t="n">
        <f aca="false">SUM(F476-H476)</f>
        <v>0</v>
      </c>
      <c r="J476" s="98" t="n">
        <f aca="false">SUM([1]Hoja1!J476+[4]CONS!J476+[3]Cgas!J476+[3]Guni!J476)</f>
        <v>0</v>
      </c>
      <c r="K476" s="101" t="n">
        <f aca="false">IF(OR(J476=0,F476=0),0,J476/F476)*100</f>
        <v>0</v>
      </c>
      <c r="L476" s="100" t="n">
        <f aca="false">SUM(N476-J476)</f>
        <v>0</v>
      </c>
      <c r="M476" s="103" t="n">
        <f aca="false">IF(OR(L476=0,F476=0),0,L476/F476)*100</f>
        <v>0</v>
      </c>
      <c r="N476" s="98" t="n">
        <f aca="false">SUM([1]Hoja1!N476+[4]CONS!N476+[3]Cgas!N476+[3]Guni!N476)</f>
        <v>0</v>
      </c>
      <c r="O476" s="101" t="n">
        <f aca="false">IF(OR(N476=0,F476=0),0,N476/F476)*100</f>
        <v>0</v>
      </c>
      <c r="P476" s="102" t="n">
        <f aca="false">SUM(F476-N476)</f>
        <v>0</v>
      </c>
      <c r="Q476" s="104"/>
      <c r="R476" s="105"/>
      <c r="S476" s="104"/>
      <c r="T476" s="106"/>
      <c r="U476" s="104"/>
      <c r="V476" s="105"/>
      <c r="W476" s="106"/>
      <c r="X476" s="105"/>
      <c r="Y476" s="104"/>
      <c r="Z476" s="105"/>
      <c r="AA476" s="106"/>
    </row>
    <row r="477" customFormat="false" ht="15" hidden="true" customHeight="false" outlineLevel="0" collapsed="false">
      <c r="A477" s="95" t="s">
        <v>1422</v>
      </c>
      <c r="B477" s="96" t="s">
        <v>1423</v>
      </c>
      <c r="C477" s="97"/>
      <c r="D477" s="98" t="n">
        <f aca="false">SUM(D478:D481)</f>
        <v>0</v>
      </c>
      <c r="E477" s="99" t="n">
        <f aca="false">SUM(E478:E481)</f>
        <v>0</v>
      </c>
      <c r="F477" s="100" t="n">
        <f aca="false">SUM(D477+E477)</f>
        <v>0</v>
      </c>
      <c r="G477" s="101" t="n">
        <f aca="false">IF(OR(F477=0,F$1239=0),0,F477/F$1239)*100</f>
        <v>0</v>
      </c>
      <c r="H477" s="98" t="n">
        <f aca="false">SUM(H478:H481)</f>
        <v>0</v>
      </c>
      <c r="I477" s="102" t="n">
        <f aca="false">SUM(F477-H477)</f>
        <v>0</v>
      </c>
      <c r="J477" s="98" t="n">
        <f aca="false">SUM(J478:J481)</f>
        <v>0</v>
      </c>
      <c r="K477" s="101" t="n">
        <f aca="false">IF(OR(J477=0,F477=0),0,J477/F477)*100</f>
        <v>0</v>
      </c>
      <c r="L477" s="100" t="n">
        <f aca="false">SUM(N477-J477)</f>
        <v>0</v>
      </c>
      <c r="M477" s="103" t="n">
        <f aca="false">IF(OR(L477=0,F477=0),0,L477/F477)*100</f>
        <v>0</v>
      </c>
      <c r="N477" s="98" t="n">
        <f aca="false">SUM(N478:N481)</f>
        <v>0</v>
      </c>
      <c r="O477" s="101" t="n">
        <f aca="false">IF(OR(N477=0,F477=0),0,N477/F477)*100</f>
        <v>0</v>
      </c>
      <c r="P477" s="102" t="n">
        <f aca="false">SUM(F477-N477)</f>
        <v>0</v>
      </c>
      <c r="Q477" s="104"/>
      <c r="R477" s="105"/>
      <c r="S477" s="104"/>
      <c r="T477" s="106"/>
      <c r="U477" s="104"/>
      <c r="V477" s="105"/>
      <c r="W477" s="106"/>
      <c r="X477" s="105"/>
      <c r="Y477" s="104"/>
      <c r="Z477" s="105"/>
      <c r="AA477" s="106"/>
    </row>
    <row r="478" customFormat="false" ht="22.5" hidden="true" customHeight="false" outlineLevel="0" collapsed="false">
      <c r="A478" s="139" t="s">
        <v>1424</v>
      </c>
      <c r="B478" s="140" t="s">
        <v>1425</v>
      </c>
      <c r="C478" s="97"/>
      <c r="D478" s="98" t="n">
        <f aca="false">SUM([1]Hoja1!D478+[4]CONS!D478+[3]Cgas!D478+[3]Guni!D478)</f>
        <v>0</v>
      </c>
      <c r="E478" s="99" t="n">
        <f aca="false">SUM([1]Hoja1!E478+[4]CONS!E478+[3]Cgas!E478+[3]Guni!E478)</f>
        <v>0</v>
      </c>
      <c r="F478" s="100" t="n">
        <f aca="false">SUM(D478+E478)</f>
        <v>0</v>
      </c>
      <c r="G478" s="101" t="n">
        <f aca="false">IF(OR(F478=0,F$1239=0),0,F478/F$1239)*100</f>
        <v>0</v>
      </c>
      <c r="H478" s="98" t="n">
        <f aca="false">SUM([1]Hoja1!H478+[4]CONS!H478+[3]Cgas!H478+[3]Guni!H478)</f>
        <v>0</v>
      </c>
      <c r="I478" s="102" t="n">
        <f aca="false">SUM(F478-H478)</f>
        <v>0</v>
      </c>
      <c r="J478" s="98" t="n">
        <f aca="false">SUM([1]Hoja1!J478+[4]CONS!J478+[3]Cgas!J478+[3]Guni!J478)</f>
        <v>0</v>
      </c>
      <c r="K478" s="101" t="n">
        <f aca="false">IF(OR(J478=0,F478=0),0,J478/F478)*100</f>
        <v>0</v>
      </c>
      <c r="L478" s="100" t="n">
        <f aca="false">SUM(N478-J478)</f>
        <v>0</v>
      </c>
      <c r="M478" s="103" t="n">
        <f aca="false">IF(OR(L478=0,F478=0),0,L478/F478)*100</f>
        <v>0</v>
      </c>
      <c r="N478" s="98" t="n">
        <f aca="false">SUM([1]Hoja1!N478+[4]CONS!N478+[3]Cgas!N478+[3]Guni!N478)</f>
        <v>0</v>
      </c>
      <c r="O478" s="101" t="n">
        <f aca="false">IF(OR(N478=0,F478=0),0,N478/F478)*100</f>
        <v>0</v>
      </c>
      <c r="P478" s="102" t="n">
        <f aca="false">SUM(F478-N478)</f>
        <v>0</v>
      </c>
      <c r="Q478" s="104"/>
      <c r="R478" s="105"/>
      <c r="S478" s="104"/>
      <c r="T478" s="106"/>
      <c r="U478" s="104"/>
      <c r="V478" s="105"/>
      <c r="W478" s="106"/>
      <c r="X478" s="105"/>
      <c r="Y478" s="104"/>
      <c r="Z478" s="105"/>
      <c r="AA478" s="106"/>
    </row>
    <row r="479" customFormat="false" ht="22.5" hidden="true" customHeight="false" outlineLevel="0" collapsed="false">
      <c r="A479" s="139" t="s">
        <v>1426</v>
      </c>
      <c r="B479" s="140" t="s">
        <v>1427</v>
      </c>
      <c r="C479" s="97"/>
      <c r="D479" s="98" t="n">
        <f aca="false">SUM([1]Hoja1!D479+[4]CONS!D479+[3]Cgas!D479+[3]Guni!D479)</f>
        <v>0</v>
      </c>
      <c r="E479" s="99" t="n">
        <f aca="false">SUM([1]Hoja1!E479+[4]CONS!E479+[3]Cgas!E479+[3]Guni!E479)</f>
        <v>0</v>
      </c>
      <c r="F479" s="100" t="n">
        <f aca="false">SUM(D479+E479)</f>
        <v>0</v>
      </c>
      <c r="G479" s="101" t="n">
        <f aca="false">IF(OR(F479=0,F$1239=0),0,F479/F$1239)*100</f>
        <v>0</v>
      </c>
      <c r="H479" s="98" t="n">
        <f aca="false">SUM([1]Hoja1!H479+[4]CONS!H479+[3]Cgas!H479+[3]Guni!H479)</f>
        <v>0</v>
      </c>
      <c r="I479" s="102" t="n">
        <f aca="false">SUM(F479-H479)</f>
        <v>0</v>
      </c>
      <c r="J479" s="98" t="n">
        <f aca="false">SUM([1]Hoja1!J479+[4]CONS!J479+[3]Cgas!J479+[3]Guni!J479)</f>
        <v>0</v>
      </c>
      <c r="K479" s="101" t="n">
        <f aca="false">IF(OR(J479=0,F479=0),0,J479/F479)*100</f>
        <v>0</v>
      </c>
      <c r="L479" s="100" t="n">
        <f aca="false">SUM(N479-J479)</f>
        <v>0</v>
      </c>
      <c r="M479" s="103" t="n">
        <f aca="false">IF(OR(L479=0,F479=0),0,L479/F479)*100</f>
        <v>0</v>
      </c>
      <c r="N479" s="98" t="n">
        <f aca="false">SUM([1]Hoja1!N479+[4]CONS!N479+[3]Cgas!N479+[3]Guni!N479)</f>
        <v>0</v>
      </c>
      <c r="O479" s="101" t="n">
        <f aca="false">IF(OR(N479=0,F479=0),0,N479/F479)*100</f>
        <v>0</v>
      </c>
      <c r="P479" s="102" t="n">
        <f aca="false">SUM(F479-N479)</f>
        <v>0</v>
      </c>
      <c r="Q479" s="104"/>
      <c r="R479" s="105"/>
      <c r="S479" s="104"/>
      <c r="T479" s="106"/>
      <c r="U479" s="104"/>
      <c r="V479" s="105"/>
      <c r="W479" s="106"/>
      <c r="X479" s="105"/>
      <c r="Y479" s="104"/>
      <c r="Z479" s="105"/>
      <c r="AA479" s="106"/>
    </row>
    <row r="480" customFormat="false" ht="22.5" hidden="true" customHeight="false" outlineLevel="0" collapsed="false">
      <c r="A480" s="139" t="s">
        <v>1428</v>
      </c>
      <c r="B480" s="140" t="s">
        <v>1429</v>
      </c>
      <c r="C480" s="97"/>
      <c r="D480" s="98" t="n">
        <f aca="false">SUM([1]Hoja1!D480+[4]CONS!D480+[3]Cgas!D480+[3]Guni!D480)</f>
        <v>0</v>
      </c>
      <c r="E480" s="99" t="n">
        <f aca="false">SUM([1]Hoja1!E480+[4]CONS!E480+[3]Cgas!E480+[3]Guni!E480)</f>
        <v>0</v>
      </c>
      <c r="F480" s="100" t="n">
        <f aca="false">SUM(D480+E480)</f>
        <v>0</v>
      </c>
      <c r="G480" s="101" t="n">
        <f aca="false">IF(OR(F480=0,F$1239=0),0,F480/F$1239)*100</f>
        <v>0</v>
      </c>
      <c r="H480" s="98" t="n">
        <f aca="false">SUM([1]Hoja1!H480+[4]CONS!H480+[3]Cgas!H480+[3]Guni!H480)</f>
        <v>0</v>
      </c>
      <c r="I480" s="102" t="n">
        <f aca="false">SUM(F480-H480)</f>
        <v>0</v>
      </c>
      <c r="J480" s="98" t="n">
        <f aca="false">SUM([1]Hoja1!J480+[4]CONS!J480+[3]Cgas!J480+[3]Guni!J480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3" t="n">
        <f aca="false">IF(OR(L480=0,F480=0),0,L480/F480)*100</f>
        <v>0</v>
      </c>
      <c r="N480" s="98" t="n">
        <f aca="false">SUM([1]Hoja1!N480+[4]CONS!N480+[3]Cgas!N480+[3]Guni!N480)</f>
        <v>0</v>
      </c>
      <c r="O480" s="101" t="n">
        <f aca="false">IF(OR(N480=0,F480=0),0,N480/F480)*100</f>
        <v>0</v>
      </c>
      <c r="P480" s="102" t="n">
        <f aca="false">SUM(F480-N480)</f>
        <v>0</v>
      </c>
      <c r="Q480" s="104"/>
      <c r="R480" s="105"/>
      <c r="S480" s="104"/>
      <c r="T480" s="106"/>
      <c r="U480" s="104"/>
      <c r="V480" s="105"/>
      <c r="W480" s="106"/>
      <c r="X480" s="105"/>
      <c r="Y480" s="104"/>
      <c r="Z480" s="105"/>
      <c r="AA480" s="106"/>
    </row>
    <row r="481" customFormat="false" ht="22.5" hidden="true" customHeight="false" outlineLevel="0" collapsed="false">
      <c r="A481" s="139" t="s">
        <v>1430</v>
      </c>
      <c r="B481" s="140" t="s">
        <v>1431</v>
      </c>
      <c r="C481" s="97"/>
      <c r="D481" s="98" t="n">
        <f aca="false">SUM([1]Hoja1!D481+[4]CONS!D481+[3]Cgas!D481+[3]Guni!D481)</f>
        <v>0</v>
      </c>
      <c r="E481" s="99" t="n">
        <f aca="false">SUM([1]Hoja1!E481+[4]CONS!E481+[3]Cgas!E481+[3]Guni!E481)</f>
        <v>0</v>
      </c>
      <c r="F481" s="100" t="n">
        <f aca="false">SUM(D481+E481)</f>
        <v>0</v>
      </c>
      <c r="G481" s="101" t="n">
        <f aca="false">IF(OR(F481=0,F$1239=0),0,F481/F$1239)*100</f>
        <v>0</v>
      </c>
      <c r="H481" s="98" t="n">
        <f aca="false">SUM([1]Hoja1!H481+[4]CONS!H481+[3]Cgas!H481+[3]Guni!H481)</f>
        <v>0</v>
      </c>
      <c r="I481" s="102" t="n">
        <f aca="false">SUM(F481-H481)</f>
        <v>0</v>
      </c>
      <c r="J481" s="98" t="n">
        <f aca="false">SUM([1]Hoja1!J481+[4]CONS!J481+[3]Cgas!J481+[3]Guni!J481)</f>
        <v>0</v>
      </c>
      <c r="K481" s="101" t="n">
        <f aca="false">IF(OR(J481=0,F481=0),0,J481/F481)*100</f>
        <v>0</v>
      </c>
      <c r="L481" s="100" t="n">
        <f aca="false">SUM(N481-J481)</f>
        <v>0</v>
      </c>
      <c r="M481" s="103" t="n">
        <f aca="false">IF(OR(L481=0,F481=0),0,L481/F481)*100</f>
        <v>0</v>
      </c>
      <c r="N481" s="98" t="n">
        <f aca="false">SUM([1]Hoja1!N481+[4]CONS!N481+[3]Cgas!N481+[3]Guni!N481)</f>
        <v>0</v>
      </c>
      <c r="O481" s="101" t="n">
        <f aca="false">IF(OR(N481=0,F481=0),0,N481/F481)*100</f>
        <v>0</v>
      </c>
      <c r="P481" s="102" t="n">
        <f aca="false">SUM(F481-N481)</f>
        <v>0</v>
      </c>
      <c r="Q481" s="104"/>
      <c r="R481" s="105"/>
      <c r="S481" s="104"/>
      <c r="T481" s="106"/>
      <c r="U481" s="104"/>
      <c r="V481" s="105"/>
      <c r="W481" s="106"/>
      <c r="X481" s="105"/>
      <c r="Y481" s="104"/>
      <c r="Z481" s="105"/>
      <c r="AA481" s="106"/>
    </row>
    <row r="482" customFormat="false" ht="22.5" hidden="false" customHeight="false" outlineLevel="0" collapsed="false">
      <c r="A482" s="95" t="s">
        <v>1432</v>
      </c>
      <c r="B482" s="96" t="s">
        <v>1433</v>
      </c>
      <c r="C482" s="97"/>
      <c r="D482" s="98" t="n">
        <f aca="false">SUM([1]Hoja1!D482+[4]CONS!D482+[3]Cgas!D482+[3]Guni!D482)</f>
        <v>59270000</v>
      </c>
      <c r="E482" s="99" t="n">
        <f aca="false">SUM([1]Hoja1!E482+[4]CONS!E482+[3]Cgas!E482+[3]Guni!E482)</f>
        <v>-7000000</v>
      </c>
      <c r="F482" s="100" t="n">
        <f aca="false">SUM(D482+E482)</f>
        <v>52270000</v>
      </c>
      <c r="G482" s="101" t="n">
        <f aca="false">IF(OR(F482=0,F$1239=0),0,F482/F$1239)*100</f>
        <v>0.398084934847452</v>
      </c>
      <c r="H482" s="98" t="n">
        <f aca="false">SUM([1]Hoja1!H482+[4]CONS!H482+[3]Cgas!H482+[3]Guni!H482)</f>
        <v>0</v>
      </c>
      <c r="I482" s="102" t="n">
        <f aca="false">SUM(F482-H482)</f>
        <v>52270000</v>
      </c>
      <c r="J482" s="98" t="n">
        <f aca="false">SUM([1]Hoja1!J482+[4]CONS!J482+[3]Cgas!J482+[3]Guni!J482)</f>
        <v>1245451.778</v>
      </c>
      <c r="K482" s="101" t="n">
        <f aca="false">IF(OR(J482=0,F482=0),0,J482/F482)*100</f>
        <v>2.38272771762005</v>
      </c>
      <c r="L482" s="100" t="n">
        <f aca="false">SUM(N482-J482)</f>
        <v>3316941.653</v>
      </c>
      <c r="M482" s="103" t="n">
        <f aca="false">IF(OR(L482=0,F482=0),0,L482/F482)*100</f>
        <v>6.34578468146164</v>
      </c>
      <c r="N482" s="98" t="n">
        <f aca="false">SUM([1]Hoja1!N482+[4]CONS!N482+[3]Cgas!N482+[3]Guni!N482)</f>
        <v>4562393.431</v>
      </c>
      <c r="O482" s="101" t="n">
        <f aca="false">IF(OR(N482=0,F482=0),0,N482/F482)*100</f>
        <v>8.72851239908169</v>
      </c>
      <c r="P482" s="102" t="n">
        <f aca="false">SUM(F482-N482)</f>
        <v>47707606.569</v>
      </c>
      <c r="Q482" s="104"/>
      <c r="R482" s="105"/>
      <c r="S482" s="104"/>
      <c r="T482" s="106"/>
      <c r="U482" s="104"/>
      <c r="V482" s="105"/>
      <c r="W482" s="106"/>
      <c r="X482" s="105"/>
      <c r="Y482" s="104"/>
      <c r="Z482" s="105"/>
      <c r="AA482" s="106"/>
    </row>
    <row r="483" customFormat="false" ht="33.75" hidden="false" customHeight="false" outlineLevel="0" collapsed="false">
      <c r="A483" s="95" t="s">
        <v>1434</v>
      </c>
      <c r="B483" s="96" t="s">
        <v>1435</v>
      </c>
      <c r="C483" s="97"/>
      <c r="D483" s="98" t="n">
        <f aca="false">SUM([1]Hoja1!D483+[4]CONS!D483+[3]Cgas!D483+[3]Guni!D483)</f>
        <v>2431000</v>
      </c>
      <c r="E483" s="99" t="n">
        <f aca="false">SUM([1]Hoja1!E483+[4]CONS!E483+[3]Cgas!E483+[3]Guni!E483)</f>
        <v>0</v>
      </c>
      <c r="F483" s="100" t="n">
        <f aca="false">SUM(D483+E483)</f>
        <v>2431000</v>
      </c>
      <c r="G483" s="101" t="n">
        <f aca="false">IF(OR(F483=0,F$1239=0),0,F483/F$1239)*100</f>
        <v>0.0185143385615871</v>
      </c>
      <c r="H483" s="98" t="n">
        <f aca="false">SUM([1]Hoja1!H483+[4]CONS!H483+[3]Cgas!H483+[3]Guni!H483)</f>
        <v>0</v>
      </c>
      <c r="I483" s="102" t="n">
        <f aca="false">SUM(F483-H483)</f>
        <v>2431000</v>
      </c>
      <c r="J483" s="98" t="n">
        <f aca="false">SUM([1]Hoja1!J483+[4]CONS!J483+[3]Cgas!J483+[3]Guni!J483)</f>
        <v>14097.495</v>
      </c>
      <c r="K483" s="101" t="n">
        <f aca="false">IF(OR(J483=0,F483=0),0,J483/F483)*100</f>
        <v>0.579905183052242</v>
      </c>
      <c r="L483" s="100" t="n">
        <f aca="false">SUM(N483-J483)</f>
        <v>80.8989999999994</v>
      </c>
      <c r="M483" s="103" t="n">
        <f aca="false">IF(OR(L483=0,F483=0),0,L483/F483)*100</f>
        <v>0.00332780748663099</v>
      </c>
      <c r="N483" s="98" t="n">
        <f aca="false">SUM([1]Hoja1!N483+[4]CONS!N483+[3]Cgas!N483+[3]Guni!N483)</f>
        <v>14178.394</v>
      </c>
      <c r="O483" s="101" t="n">
        <f aca="false">IF(OR(N483=0,F483=0),0,N483/F483)*100</f>
        <v>0.583232990538873</v>
      </c>
      <c r="P483" s="102" t="n">
        <f aca="false">SUM(F483-N483)</f>
        <v>2416821.606</v>
      </c>
      <c r="Q483" s="104"/>
      <c r="R483" s="105"/>
      <c r="S483" s="104"/>
      <c r="T483" s="106"/>
      <c r="U483" s="104"/>
      <c r="V483" s="105"/>
      <c r="W483" s="106"/>
      <c r="X483" s="105"/>
      <c r="Y483" s="104"/>
      <c r="Z483" s="105"/>
      <c r="AA483" s="106"/>
    </row>
    <row r="484" s="120" customFormat="true" ht="22.5" hidden="false" customHeight="false" outlineLevel="0" collapsed="false">
      <c r="A484" s="95" t="s">
        <v>1436</v>
      </c>
      <c r="B484" s="96" t="s">
        <v>1437</v>
      </c>
      <c r="C484" s="97"/>
      <c r="D484" s="98" t="n">
        <f aca="false">SUM([1]Hoja1!D484+[4]CONS!D484+[3]Cgas!D484+[3]Guni!D484)</f>
        <v>3000000</v>
      </c>
      <c r="E484" s="99" t="n">
        <f aca="false">SUM([1]Hoja1!E484+[4]CONS!E484+[3]Cgas!E484+[3]Guni!E484)</f>
        <v>0</v>
      </c>
      <c r="F484" s="100" t="n">
        <f aca="false">SUM(D484+E484)</f>
        <v>3000000</v>
      </c>
      <c r="G484" s="101" t="n">
        <f aca="false">IF(OR(F484=0,F$1239=0),0,F484/F$1239)*100</f>
        <v>0.0228478057115431</v>
      </c>
      <c r="H484" s="98" t="n">
        <f aca="false">SUM([1]Hoja1!H484+[4]CONS!H484+[3]Cgas!H484+[3]Guni!H484)</f>
        <v>0</v>
      </c>
      <c r="I484" s="102" t="n">
        <f aca="false">SUM(F484-H484)</f>
        <v>3000000</v>
      </c>
      <c r="J484" s="98" t="n">
        <f aca="false">SUM([1]Hoja1!J484+[4]CONS!J484+[3]Cgas!J484+[3]Guni!J484)</f>
        <v>0</v>
      </c>
      <c r="K484" s="101" t="n">
        <f aca="false">IF(OR(J484=0,F484=0),0,J484/F484)*100</f>
        <v>0</v>
      </c>
      <c r="L484" s="100" t="n">
        <f aca="false">SUM(N484-J484)</f>
        <v>3190.95</v>
      </c>
      <c r="M484" s="103" t="n">
        <f aca="false">IF(OR(L484=0,F484=0),0,L484/F484)*100</f>
        <v>0.106365</v>
      </c>
      <c r="N484" s="98" t="n">
        <f aca="false">SUM([1]Hoja1!N484+[4]CONS!N484+[3]Cgas!N484+[3]Guni!N484)</f>
        <v>3190.95</v>
      </c>
      <c r="O484" s="101" t="n">
        <f aca="false">IF(OR(N484=0,F484=0),0,N484/F484)*100</f>
        <v>0.106365</v>
      </c>
      <c r="P484" s="102" t="n">
        <f aca="false">SUM(F484-N484)</f>
        <v>2996809.05</v>
      </c>
      <c r="Q484" s="104"/>
      <c r="R484" s="105"/>
      <c r="S484" s="104"/>
      <c r="T484" s="106"/>
      <c r="U484" s="104"/>
      <c r="V484" s="105"/>
      <c r="W484" s="106"/>
      <c r="X484" s="105"/>
      <c r="Y484" s="104"/>
      <c r="Z484" s="105"/>
      <c r="AA484" s="106"/>
    </row>
    <row r="485" customFormat="false" ht="15" hidden="false" customHeight="false" outlineLevel="0" collapsed="false">
      <c r="A485" s="114" t="s">
        <v>1438</v>
      </c>
      <c r="B485" s="115" t="s">
        <v>1439</v>
      </c>
      <c r="C485" s="116"/>
      <c r="D485" s="117" t="n">
        <f aca="false">SUM(D486:D502)</f>
        <v>64743951</v>
      </c>
      <c r="E485" s="118" t="n">
        <f aca="false">SUM(E486:E502)</f>
        <v>-555333.86</v>
      </c>
      <c r="F485" s="107" t="n">
        <f aca="false">SUM(D485+E485)</f>
        <v>64188617.14</v>
      </c>
      <c r="G485" s="108" t="n">
        <f aca="false">IF(OR(F485=0,F$1239=0),0,F485/F$1239)*100</f>
        <v>0.488856351102448</v>
      </c>
      <c r="H485" s="117" t="n">
        <f aca="false">SUM(H486:H502)</f>
        <v>0</v>
      </c>
      <c r="I485" s="109" t="n">
        <f aca="false">SUM(F485-H485)</f>
        <v>64188617.14</v>
      </c>
      <c r="J485" s="117" t="n">
        <f aca="false">SUM(J486:J502)</f>
        <v>2432279.325</v>
      </c>
      <c r="K485" s="108" t="n">
        <f aca="false">IF(OR(J485=0,F485=0),0,J485/F485)*100</f>
        <v>3.78926892862487</v>
      </c>
      <c r="L485" s="107" t="n">
        <f aca="false">SUM(N485-J485)</f>
        <v>10327961.276</v>
      </c>
      <c r="M485" s="110" t="n">
        <f aca="false">IF(OR(L485=0,F485=0),0,L485/F485)*100</f>
        <v>16.0900199072274</v>
      </c>
      <c r="N485" s="117" t="n">
        <f aca="false">SUM(N486:N502)</f>
        <v>12760240.601</v>
      </c>
      <c r="O485" s="108" t="n">
        <f aca="false">IF(OR(N485=0,F485=0),0,N485/F485)*100</f>
        <v>19.8792888358523</v>
      </c>
      <c r="P485" s="109" t="n">
        <f aca="false">SUM(F485-N485)</f>
        <v>51428376.539</v>
      </c>
      <c r="Q485" s="119"/>
      <c r="R485" s="111"/>
      <c r="S485" s="119"/>
      <c r="T485" s="112"/>
      <c r="U485" s="119"/>
      <c r="V485" s="111"/>
      <c r="W485" s="112"/>
      <c r="X485" s="111"/>
      <c r="Y485" s="119"/>
      <c r="Z485" s="111"/>
      <c r="AA485" s="112"/>
    </row>
    <row r="486" customFormat="false" ht="22.5" hidden="true" customHeight="false" outlineLevel="0" collapsed="false">
      <c r="A486" s="95" t="s">
        <v>1440</v>
      </c>
      <c r="B486" s="96" t="s">
        <v>1385</v>
      </c>
      <c r="C486" s="97"/>
      <c r="D486" s="98" t="n">
        <f aca="false">SUM([1]Hoja1!D486+[4]CONS!D486+[3]Cgas!D486+[3]Guni!D486)</f>
        <v>0</v>
      </c>
      <c r="E486" s="99" t="n">
        <f aca="false">SUM([1]Hoja1!E486+[4]CONS!E486+[3]Cgas!E486+[3]Guni!E486)</f>
        <v>0</v>
      </c>
      <c r="F486" s="100" t="n">
        <f aca="false">SUM(D486+E486)</f>
        <v>0</v>
      </c>
      <c r="G486" s="101" t="n">
        <f aca="false">IF(OR(F486=0,F$1239=0),0,F486/F$1239)*100</f>
        <v>0</v>
      </c>
      <c r="H486" s="98" t="n">
        <f aca="false">SUM([1]Hoja1!H486+[4]CONS!H486+[3]Cgas!H486+[3]Guni!H486)</f>
        <v>0</v>
      </c>
      <c r="I486" s="102" t="n">
        <f aca="false">SUM(F486-H486)</f>
        <v>0</v>
      </c>
      <c r="J486" s="98" t="n">
        <f aca="false">SUM([1]Hoja1!J486+[4]CONS!J486+[3]Cgas!J486+[3]Guni!J486)</f>
        <v>0</v>
      </c>
      <c r="K486" s="101" t="n">
        <f aca="false">IF(OR(J486=0,F486=0),0,J486/F486)*100</f>
        <v>0</v>
      </c>
      <c r="L486" s="100" t="n">
        <f aca="false">SUM(N486-J486)</f>
        <v>0</v>
      </c>
      <c r="M486" s="103" t="n">
        <f aca="false">IF(OR(L486=0,F486=0),0,L486/F486)*100</f>
        <v>0</v>
      </c>
      <c r="N486" s="98" t="n">
        <f aca="false">SUM([1]Hoja1!N486+[4]CONS!N486+[3]Cgas!N486+[3]Guni!N486)</f>
        <v>0</v>
      </c>
      <c r="O486" s="101" t="n">
        <f aca="false">IF(OR(N486=0,F486=0),0,N486/F486)*100</f>
        <v>0</v>
      </c>
      <c r="P486" s="102" t="n">
        <f aca="false">SUM(F486-N486)</f>
        <v>0</v>
      </c>
      <c r="Q486" s="104"/>
      <c r="R486" s="105"/>
      <c r="S486" s="104"/>
      <c r="T486" s="106"/>
      <c r="U486" s="104"/>
      <c r="V486" s="105"/>
      <c r="W486" s="106"/>
      <c r="X486" s="105"/>
      <c r="Y486" s="104"/>
      <c r="Z486" s="105"/>
      <c r="AA486" s="106"/>
    </row>
    <row r="487" customFormat="false" ht="15" hidden="false" customHeight="false" outlineLevel="0" collapsed="false">
      <c r="A487" s="95" t="s">
        <v>1441</v>
      </c>
      <c r="B487" s="96" t="s">
        <v>1442</v>
      </c>
      <c r="C487" s="97"/>
      <c r="D487" s="98" t="n">
        <f aca="false">SUM([1]Hoja1!D487+[4]CONS!D487+[3]Cgas!D487+[3]Guni!D487)</f>
        <v>1592100</v>
      </c>
      <c r="E487" s="99" t="n">
        <f aca="false">SUM([1]Hoja1!E487+[4]CONS!E487+[3]Cgas!E487+[3]Guni!E487)</f>
        <v>0</v>
      </c>
      <c r="F487" s="100" t="n">
        <f aca="false">SUM(D487+E487)</f>
        <v>1592100</v>
      </c>
      <c r="G487" s="101" t="n">
        <f aca="false">IF(OR(F487=0,F$1239=0),0,F487/F$1239)*100</f>
        <v>0.0121253304911159</v>
      </c>
      <c r="H487" s="98" t="n">
        <f aca="false">SUM([1]Hoja1!H487+[4]CONS!H487+[3]Cgas!H487+[3]Guni!H487)</f>
        <v>0</v>
      </c>
      <c r="I487" s="102" t="n">
        <f aca="false">SUM(F487-H487)</f>
        <v>1592100</v>
      </c>
      <c r="J487" s="98" t="n">
        <f aca="false">SUM([1]Hoja1!J487+[4]CONS!J487+[3]Cgas!J487+[3]Guni!J487)</f>
        <v>79252.997</v>
      </c>
      <c r="K487" s="101" t="n">
        <f aca="false">IF(OR(J487=0,F487=0),0,J487/F487)*100</f>
        <v>4.97789064757239</v>
      </c>
      <c r="L487" s="100" t="n">
        <f aca="false">SUM(N487-J487)</f>
        <v>152992.631</v>
      </c>
      <c r="M487" s="103" t="n">
        <f aca="false">IF(OR(L487=0,F487=0),0,L487/F487)*100</f>
        <v>9.60948627598769</v>
      </c>
      <c r="N487" s="98" t="n">
        <f aca="false">SUM([1]Hoja1!N487+[4]CONS!N487+[3]Cgas!N487+[3]Guni!N487)</f>
        <v>232245.628</v>
      </c>
      <c r="O487" s="101" t="n">
        <f aca="false">IF(OR(N487=0,F487=0),0,N487/F487)*100</f>
        <v>14.5873769235601</v>
      </c>
      <c r="P487" s="102" t="n">
        <f aca="false">SUM(F487-N487)</f>
        <v>1359854.372</v>
      </c>
      <c r="Q487" s="104"/>
      <c r="R487" s="105"/>
      <c r="S487" s="104"/>
      <c r="T487" s="106"/>
      <c r="U487" s="104"/>
      <c r="V487" s="105"/>
      <c r="W487" s="106"/>
      <c r="X487" s="105"/>
      <c r="Y487" s="104"/>
      <c r="Z487" s="105"/>
      <c r="AA487" s="106"/>
    </row>
    <row r="488" customFormat="false" ht="22.5" hidden="false" customHeight="false" outlineLevel="0" collapsed="false">
      <c r="A488" s="95" t="s">
        <v>1443</v>
      </c>
      <c r="B488" s="96" t="s">
        <v>1444</v>
      </c>
      <c r="C488" s="97"/>
      <c r="D488" s="98" t="n">
        <f aca="false">SUM([1]Hoja1!D488+[4]CONS!D488+[3]Cgas!D488+[3]Guni!D488)</f>
        <v>909447</v>
      </c>
      <c r="E488" s="99" t="n">
        <f aca="false">SUM([1]Hoja1!E488+[4]CONS!E488+[3]Cgas!E488+[3]Guni!E488)</f>
        <v>0</v>
      </c>
      <c r="F488" s="100" t="n">
        <f aca="false">SUM(D488+E488)</f>
        <v>909447</v>
      </c>
      <c r="G488" s="101" t="n">
        <f aca="false">IF(OR(F488=0,F$1239=0),0,F488/F$1239)*100</f>
        <v>0.00692628945364858</v>
      </c>
      <c r="H488" s="98" t="n">
        <f aca="false">SUM([1]Hoja1!H488+[4]CONS!H488+[3]Cgas!H488+[3]Guni!H488)</f>
        <v>0</v>
      </c>
      <c r="I488" s="102" t="n">
        <f aca="false">SUM(F488-H488)</f>
        <v>909447</v>
      </c>
      <c r="J488" s="98" t="n">
        <f aca="false">SUM([1]Hoja1!J488+[4]CONS!J488+[3]Cgas!J488+[3]Guni!J488)</f>
        <v>47451.583</v>
      </c>
      <c r="K488" s="101" t="n">
        <f aca="false">IF(OR(J488=0,F488=0),0,J488/F488)*100</f>
        <v>5.21763038417852</v>
      </c>
      <c r="L488" s="100" t="n">
        <f aca="false">SUM(N488-J488)</f>
        <v>98824.927</v>
      </c>
      <c r="M488" s="103" t="n">
        <f aca="false">IF(OR(L488=0,F488=0),0,L488/F488)*100</f>
        <v>10.8664855676032</v>
      </c>
      <c r="N488" s="98" t="n">
        <f aca="false">SUM([1]Hoja1!N488+[4]CONS!N488+[3]Cgas!N488+[3]Guni!N488)</f>
        <v>146276.51</v>
      </c>
      <c r="O488" s="101" t="n">
        <f aca="false">IF(OR(N488=0,F488=0),0,N488/F488)*100</f>
        <v>16.0841159517817</v>
      </c>
      <c r="P488" s="102" t="n">
        <f aca="false">SUM(F488-N488)</f>
        <v>763170.49</v>
      </c>
      <c r="Q488" s="104"/>
      <c r="R488" s="105"/>
      <c r="S488" s="104"/>
      <c r="T488" s="106"/>
      <c r="U488" s="104"/>
      <c r="V488" s="105"/>
      <c r="W488" s="106"/>
      <c r="X488" s="105"/>
      <c r="Y488" s="104"/>
      <c r="Z488" s="105"/>
      <c r="AA488" s="106"/>
    </row>
    <row r="489" customFormat="false" ht="22.5" hidden="false" customHeight="false" outlineLevel="0" collapsed="false">
      <c r="A489" s="95" t="s">
        <v>1445</v>
      </c>
      <c r="B489" s="96" t="s">
        <v>1446</v>
      </c>
      <c r="C489" s="97"/>
      <c r="D489" s="98" t="n">
        <f aca="false">SUM([1]Hoja1!D489+[4]CONS!D489+[3]Cgas!D489+[3]Guni!D489)</f>
        <v>8286373</v>
      </c>
      <c r="E489" s="99" t="n">
        <f aca="false">SUM([1]Hoja1!E489+[4]CONS!E489+[3]Cgas!E489+[3]Guni!E489)</f>
        <v>0</v>
      </c>
      <c r="F489" s="100" t="n">
        <f aca="false">SUM(D489+E489)</f>
        <v>8286373</v>
      </c>
      <c r="G489" s="101" t="n">
        <f aca="false">IF(OR(F489=0,F$1239=0),0,F489/F$1239)*100</f>
        <v>0.0631084801191255</v>
      </c>
      <c r="H489" s="98" t="n">
        <f aca="false">SUM([1]Hoja1!H489+[4]CONS!H489+[3]Cgas!H489+[3]Guni!H489)</f>
        <v>0</v>
      </c>
      <c r="I489" s="102" t="n">
        <f aca="false">SUM(F489-H489)</f>
        <v>8286373</v>
      </c>
      <c r="J489" s="98" t="n">
        <f aca="false">SUM([1]Hoja1!J489+[4]CONS!J489+[3]Cgas!J489+[3]Guni!J489)</f>
        <v>285376.933</v>
      </c>
      <c r="K489" s="101" t="n">
        <f aca="false">IF(OR(J489=0,F489=0),0,J489/F489)*100</f>
        <v>3.44393057131268</v>
      </c>
      <c r="L489" s="100" t="n">
        <f aca="false">SUM(N489-J489)</f>
        <v>1161307.553</v>
      </c>
      <c r="M489" s="103" t="n">
        <f aca="false">IF(OR(L489=0,F489=0),0,L489/F489)*100</f>
        <v>14.0146666460706</v>
      </c>
      <c r="N489" s="98" t="n">
        <f aca="false">SUM([1]Hoja1!N489+[4]CONS!N489+[3]Cgas!N489+[3]Guni!N489)</f>
        <v>1446684.486</v>
      </c>
      <c r="O489" s="101" t="n">
        <f aca="false">IF(OR(N489=0,F489=0),0,N489/F489)*100</f>
        <v>17.4585972173833</v>
      </c>
      <c r="P489" s="102" t="n">
        <f aca="false">SUM(F489-N489)</f>
        <v>6839688.514</v>
      </c>
      <c r="Q489" s="104"/>
      <c r="R489" s="105"/>
      <c r="S489" s="104"/>
      <c r="T489" s="106"/>
      <c r="U489" s="104"/>
      <c r="V489" s="105"/>
      <c r="W489" s="106"/>
      <c r="X489" s="105"/>
      <c r="Y489" s="104"/>
      <c r="Z489" s="105"/>
      <c r="AA489" s="106"/>
    </row>
    <row r="490" customFormat="false" ht="22.5" hidden="false" customHeight="false" outlineLevel="0" collapsed="false">
      <c r="A490" s="95" t="s">
        <v>1447</v>
      </c>
      <c r="B490" s="96" t="s">
        <v>1448</v>
      </c>
      <c r="C490" s="97"/>
      <c r="D490" s="98" t="n">
        <f aca="false">SUM([1]Hoja1!D490+[4]CONS!D490+[3]Cgas!D490+[3]Guni!D490)</f>
        <v>4642851</v>
      </c>
      <c r="E490" s="99" t="n">
        <f aca="false">SUM([1]Hoja1!E490+[4]CONS!E490+[3]Cgas!E490+[3]Guni!E490)</f>
        <v>0</v>
      </c>
      <c r="F490" s="100" t="n">
        <f aca="false">SUM(D490+E490)</f>
        <v>4642851</v>
      </c>
      <c r="G490" s="101" t="n">
        <f aca="false">IF(OR(F490=0,F$1239=0),0,F490/F$1239)*100</f>
        <v>0.0353596525318812</v>
      </c>
      <c r="H490" s="98" t="n">
        <f aca="false">SUM([1]Hoja1!H490+[4]CONS!H490+[3]Cgas!H490+[3]Guni!H490)</f>
        <v>0</v>
      </c>
      <c r="I490" s="102" t="n">
        <f aca="false">SUM(F490-H490)</f>
        <v>4642851</v>
      </c>
      <c r="J490" s="98" t="n">
        <f aca="false">SUM([1]Hoja1!J490+[4]CONS!J490+[3]Cgas!J490+[3]Guni!J490)</f>
        <v>3349.309</v>
      </c>
      <c r="K490" s="101" t="n">
        <f aca="false">IF(OR(J490=0,F490=0),0,J490/F490)*100</f>
        <v>0.0721390585224467</v>
      </c>
      <c r="L490" s="100" t="n">
        <f aca="false">SUM(N490-J490)</f>
        <v>313626.734</v>
      </c>
      <c r="M490" s="103" t="n">
        <f aca="false">IF(OR(L490=0,F490=0),0,L490/F490)*100</f>
        <v>6.75504628513816</v>
      </c>
      <c r="N490" s="98" t="n">
        <f aca="false">SUM([1]Hoja1!N490+[4]CONS!N490+[3]Cgas!N490+[3]Guni!N490)</f>
        <v>316976.043</v>
      </c>
      <c r="O490" s="101" t="n">
        <f aca="false">IF(OR(N490=0,F490=0),0,N490/F490)*100</f>
        <v>6.82718534366061</v>
      </c>
      <c r="P490" s="102" t="n">
        <f aca="false">SUM(F490-N490)</f>
        <v>4325874.957</v>
      </c>
      <c r="Q490" s="104"/>
      <c r="R490" s="105"/>
      <c r="S490" s="104"/>
      <c r="T490" s="106"/>
      <c r="U490" s="104"/>
      <c r="V490" s="105"/>
      <c r="W490" s="106"/>
      <c r="X490" s="105"/>
      <c r="Y490" s="104"/>
      <c r="Z490" s="105"/>
      <c r="AA490" s="106"/>
    </row>
    <row r="491" customFormat="false" ht="22.5" hidden="false" customHeight="false" outlineLevel="0" collapsed="false">
      <c r="A491" s="95" t="s">
        <v>1449</v>
      </c>
      <c r="B491" s="96" t="s">
        <v>1450</v>
      </c>
      <c r="C491" s="97"/>
      <c r="D491" s="98" t="n">
        <f aca="false">SUM([1]Hoja1!D491+[4]CONS!D491+[3]Cgas!D491+[3]Guni!D491)</f>
        <v>13894255</v>
      </c>
      <c r="E491" s="99" t="n">
        <f aca="false">SUM([1]Hoja1!E491+[4]CONS!E491+[3]Cgas!E491+[3]Guni!E491)</f>
        <v>0</v>
      </c>
      <c r="F491" s="100" t="n">
        <f aca="false">SUM(D491+E491)</f>
        <v>13894255</v>
      </c>
      <c r="G491" s="101" t="n">
        <f aca="false">IF(OR(F491=0,F$1239=0),0,F491/F$1239)*100</f>
        <v>0.105817746248879</v>
      </c>
      <c r="H491" s="98" t="n">
        <f aca="false">SUM([1]Hoja1!H491+[4]CONS!H491+[3]Cgas!H491+[3]Guni!H491)</f>
        <v>0</v>
      </c>
      <c r="I491" s="102" t="n">
        <f aca="false">SUM(F491-H491)</f>
        <v>13894255</v>
      </c>
      <c r="J491" s="98" t="n">
        <f aca="false">SUM([1]Hoja1!J491+[4]CONS!J491+[3]Cgas!J491+[3]Guni!J491)</f>
        <v>207073.049</v>
      </c>
      <c r="K491" s="101" t="n">
        <f aca="false">IF(OR(J491=0,F491=0),0,J491/F491)*100</f>
        <v>1.49035014111948</v>
      </c>
      <c r="L491" s="100" t="n">
        <f aca="false">SUM(N491-J491)</f>
        <v>1476683.448</v>
      </c>
      <c r="M491" s="103" t="n">
        <f aca="false">IF(OR(L491=0,F491=0),0,L491/F491)*100</f>
        <v>10.6280145858846</v>
      </c>
      <c r="N491" s="98" t="n">
        <f aca="false">SUM([1]Hoja1!N491+[4]CONS!N491+[3]Cgas!N491+[3]Guni!N491)</f>
        <v>1683756.497</v>
      </c>
      <c r="O491" s="101" t="n">
        <f aca="false">IF(OR(N491=0,F491=0),0,N491/F491)*100</f>
        <v>12.1183647270041</v>
      </c>
      <c r="P491" s="102" t="n">
        <f aca="false">SUM(F491-N491)</f>
        <v>12210498.503</v>
      </c>
      <c r="Q491" s="104"/>
      <c r="R491" s="105"/>
      <c r="S491" s="104"/>
      <c r="T491" s="106"/>
      <c r="U491" s="104"/>
      <c r="V491" s="105"/>
      <c r="W491" s="106"/>
      <c r="X491" s="105"/>
      <c r="Y491" s="104"/>
      <c r="Z491" s="105"/>
      <c r="AA491" s="106"/>
    </row>
    <row r="492" customFormat="false" ht="22.5" hidden="false" customHeight="false" outlineLevel="0" collapsed="false">
      <c r="A492" s="95" t="s">
        <v>1451</v>
      </c>
      <c r="B492" s="96" t="s">
        <v>1452</v>
      </c>
      <c r="C492" s="97"/>
      <c r="D492" s="98" t="n">
        <f aca="false">SUM([1]Hoja1!D492+[4]CONS!D492+[3]Cgas!D492+[3]Guni!D492)</f>
        <v>12638664</v>
      </c>
      <c r="E492" s="99" t="n">
        <f aca="false">SUM([1]Hoja1!E492+[4]CONS!E492+[3]Cgas!E492+[3]Guni!E492)</f>
        <v>0</v>
      </c>
      <c r="F492" s="100" t="n">
        <f aca="false">SUM(D492+E492)</f>
        <v>12638664</v>
      </c>
      <c r="G492" s="101" t="n">
        <f aca="false">IF(OR(F492=0,F$1239=0),0,F492/F$1239)*100</f>
        <v>0.0962552465084913</v>
      </c>
      <c r="H492" s="98" t="n">
        <f aca="false">SUM([1]Hoja1!H492+[4]CONS!H492+[3]Cgas!H492+[3]Guni!H492)</f>
        <v>0</v>
      </c>
      <c r="I492" s="102" t="n">
        <f aca="false">SUM(F492-H492)</f>
        <v>12638664</v>
      </c>
      <c r="J492" s="98" t="n">
        <f aca="false">SUM([1]Hoja1!J492+[4]CONS!J492+[3]Cgas!J492+[3]Guni!J492)</f>
        <v>159857.251</v>
      </c>
      <c r="K492" s="101" t="n">
        <f aca="false">IF(OR(J492=0,F492=0),0,J492/F492)*100</f>
        <v>1.26482712888008</v>
      </c>
      <c r="L492" s="100" t="n">
        <f aca="false">SUM(N492-J492)</f>
        <v>2021871.277</v>
      </c>
      <c r="M492" s="103" t="n">
        <f aca="false">IF(OR(L492=0,F492=0),0,L492/F492)*100</f>
        <v>15.9975079407127</v>
      </c>
      <c r="N492" s="98" t="n">
        <f aca="false">SUM([1]Hoja1!N492+[4]CONS!N492+[3]Cgas!N492+[3]Guni!N492)</f>
        <v>2181728.528</v>
      </c>
      <c r="O492" s="101" t="n">
        <f aca="false">IF(OR(N492=0,F492=0),0,N492/F492)*100</f>
        <v>17.2623350695928</v>
      </c>
      <c r="P492" s="102" t="n">
        <f aca="false">SUM(F492-N492)</f>
        <v>10456935.472</v>
      </c>
      <c r="Q492" s="104"/>
      <c r="R492" s="105"/>
      <c r="S492" s="104"/>
      <c r="T492" s="106"/>
      <c r="U492" s="104"/>
      <c r="V492" s="105"/>
      <c r="W492" s="106"/>
      <c r="X492" s="105"/>
      <c r="Y492" s="104"/>
      <c r="Z492" s="105"/>
      <c r="AA492" s="106"/>
    </row>
    <row r="493" customFormat="false" ht="22.5" hidden="false" customHeight="false" outlineLevel="0" collapsed="false">
      <c r="A493" s="95" t="s">
        <v>1453</v>
      </c>
      <c r="B493" s="96" t="s">
        <v>1454</v>
      </c>
      <c r="C493" s="97"/>
      <c r="D493" s="98" t="n">
        <f aca="false">SUM([1]Hoja1!D493+[4]CONS!D493+[3]Cgas!D493+[3]Guni!D493)</f>
        <v>3446039</v>
      </c>
      <c r="E493" s="99" t="n">
        <f aca="false">SUM([1]Hoja1!E493+[4]CONS!E493+[3]Cgas!E493+[3]Guni!E493)</f>
        <v>0</v>
      </c>
      <c r="F493" s="100" t="n">
        <f aca="false">SUM(D493+E493)</f>
        <v>3446039</v>
      </c>
      <c r="G493" s="101" t="n">
        <f aca="false">IF(OR(F493=0,F$1239=0),0,F493/F$1239)*100</f>
        <v>0.0262448098488001</v>
      </c>
      <c r="H493" s="98" t="n">
        <f aca="false">SUM([1]Hoja1!H493+[4]CONS!H493+[3]Cgas!H493+[3]Guni!H493)</f>
        <v>0</v>
      </c>
      <c r="I493" s="102" t="n">
        <f aca="false">SUM(F493-H493)</f>
        <v>3446039</v>
      </c>
      <c r="J493" s="98" t="n">
        <f aca="false">SUM([1]Hoja1!J493+[4]CONS!J493+[3]Cgas!J493+[3]Guni!J493)</f>
        <v>21191.26</v>
      </c>
      <c r="K493" s="101" t="n">
        <f aca="false">IF(OR(J493=0,F493=0),0,J493/F493)*100</f>
        <v>0.614945448963288</v>
      </c>
      <c r="L493" s="100" t="n">
        <f aca="false">SUM(N493-J493)</f>
        <v>832244.14</v>
      </c>
      <c r="M493" s="103" t="n">
        <f aca="false">IF(OR(L493=0,F493=0),0,L493/F493)*100</f>
        <v>24.1507464076872</v>
      </c>
      <c r="N493" s="98" t="n">
        <f aca="false">SUM([1]Hoja1!N493+[4]CONS!N493+[3]Cgas!N493+[3]Guni!N493)</f>
        <v>853435.4</v>
      </c>
      <c r="O493" s="101" t="n">
        <f aca="false">IF(OR(N493=0,F493=0),0,N493/F493)*100</f>
        <v>24.7656918566505</v>
      </c>
      <c r="P493" s="102" t="n">
        <f aca="false">SUM(F493-N493)</f>
        <v>2592603.6</v>
      </c>
      <c r="Q493" s="104"/>
      <c r="R493" s="105"/>
      <c r="S493" s="104"/>
      <c r="T493" s="106"/>
      <c r="U493" s="104"/>
      <c r="V493" s="105"/>
      <c r="W493" s="106"/>
      <c r="X493" s="105"/>
      <c r="Y493" s="104"/>
      <c r="Z493" s="105"/>
      <c r="AA493" s="106"/>
    </row>
    <row r="494" customFormat="false" ht="22.5" hidden="false" customHeight="false" outlineLevel="0" collapsed="false">
      <c r="A494" s="95" t="s">
        <v>1455</v>
      </c>
      <c r="B494" s="96" t="s">
        <v>1456</v>
      </c>
      <c r="C494" s="97"/>
      <c r="D494" s="98" t="n">
        <f aca="false">SUM([1]Hoja1!D494+[4]CONS!D494+[3]Cgas!D494+[3]Guni!D494)</f>
        <v>965000</v>
      </c>
      <c r="E494" s="99" t="n">
        <f aca="false">SUM([1]Hoja1!E494+[4]CONS!E494+[3]Cgas!E494+[3]Guni!E494)</f>
        <v>0</v>
      </c>
      <c r="F494" s="100" t="n">
        <f aca="false">SUM(D494+E494)</f>
        <v>965000</v>
      </c>
      <c r="G494" s="101" t="n">
        <f aca="false">IF(OR(F494=0,F$1239=0),0,F494/F$1239)*100</f>
        <v>0.00734937750387969</v>
      </c>
      <c r="H494" s="98" t="n">
        <f aca="false">SUM([1]Hoja1!H494+[4]CONS!H494+[3]Cgas!H494+[3]Guni!H494)</f>
        <v>0</v>
      </c>
      <c r="I494" s="102" t="n">
        <f aca="false">SUM(F494-H494)</f>
        <v>965000</v>
      </c>
      <c r="J494" s="98" t="n">
        <f aca="false">SUM([1]Hoja1!J494+[4]CONS!J494+[3]Cgas!J494+[3]Guni!J494)</f>
        <v>0</v>
      </c>
      <c r="K494" s="101" t="n">
        <f aca="false">IF(OR(J494=0,F494=0),0,J494/F494)*100</f>
        <v>0</v>
      </c>
      <c r="L494" s="100" t="n">
        <f aca="false">SUM(N494-J494)</f>
        <v>0</v>
      </c>
      <c r="M494" s="103" t="n">
        <f aca="false">IF(OR(L494=0,F494=0),0,L494/F494)*100</f>
        <v>0</v>
      </c>
      <c r="N494" s="98" t="n">
        <f aca="false">SUM([1]Hoja1!N494+[4]CONS!N494+[3]Cgas!N494+[3]Guni!N494)</f>
        <v>0</v>
      </c>
      <c r="O494" s="101" t="n">
        <f aca="false">IF(OR(N494=0,F494=0),0,N494/F494)*100</f>
        <v>0</v>
      </c>
      <c r="P494" s="102" t="n">
        <f aca="false">SUM(F494-N494)</f>
        <v>965000</v>
      </c>
      <c r="Q494" s="104"/>
      <c r="R494" s="105"/>
      <c r="S494" s="104"/>
      <c r="T494" s="106"/>
      <c r="U494" s="104"/>
      <c r="V494" s="105"/>
      <c r="W494" s="106"/>
      <c r="X494" s="105"/>
      <c r="Y494" s="104"/>
      <c r="Z494" s="105"/>
      <c r="AA494" s="106"/>
    </row>
    <row r="495" customFormat="false" ht="33.75" hidden="false" customHeight="false" outlineLevel="0" collapsed="false">
      <c r="A495" s="95" t="s">
        <v>1457</v>
      </c>
      <c r="B495" s="96" t="s">
        <v>1458</v>
      </c>
      <c r="C495" s="97"/>
      <c r="D495" s="98" t="n">
        <f aca="false">SUM([1]Hoja1!D495+[4]CONS!D495+[3]Cgas!D495+[3]Guni!D495)</f>
        <v>868373</v>
      </c>
      <c r="E495" s="99" t="n">
        <f aca="false">SUM([1]Hoja1!E495+[4]CONS!E495+[3]Cgas!E495+[3]Guni!E495)</f>
        <v>-249.625</v>
      </c>
      <c r="F495" s="100" t="n">
        <f aca="false">SUM(D495+E495)</f>
        <v>868123.375</v>
      </c>
      <c r="G495" s="101" t="n">
        <f aca="false">IF(OR(F495=0,F$1239=0),0,F495/F$1239)*100</f>
        <v>0.00661157140188302</v>
      </c>
      <c r="H495" s="98" t="n">
        <f aca="false">SUM([1]Hoja1!H495+[4]CONS!H495+[3]Cgas!H495+[3]Guni!H495)</f>
        <v>0</v>
      </c>
      <c r="I495" s="102" t="n">
        <f aca="false">SUM(F495-H495)</f>
        <v>868123.375</v>
      </c>
      <c r="J495" s="98" t="n">
        <f aca="false">SUM([1]Hoja1!J495+[4]CONS!J495+[3]Cgas!J495+[3]Guni!J495)</f>
        <v>128776.354</v>
      </c>
      <c r="K495" s="101" t="n">
        <f aca="false">IF(OR(J495=0,F495=0),0,J495/F495)*100</f>
        <v>14.8338770396546</v>
      </c>
      <c r="L495" s="100" t="n">
        <f aca="false">SUM(N495-J495)</f>
        <v>284494.182</v>
      </c>
      <c r="M495" s="103" t="n">
        <f aca="false">IF(OR(L495=0,F495=0),0,L495/F495)*100</f>
        <v>32.7711694204755</v>
      </c>
      <c r="N495" s="98" t="n">
        <f aca="false">SUM([1]Hoja1!N495+[4]CONS!N495+[3]Cgas!N495+[3]Guni!N495)</f>
        <v>413270.536</v>
      </c>
      <c r="O495" s="101" t="n">
        <f aca="false">IF(OR(N495=0,F495=0),0,N495/F495)*100</f>
        <v>47.6050464601302</v>
      </c>
      <c r="P495" s="102" t="n">
        <f aca="false">SUM(F495-N495)</f>
        <v>454852.839</v>
      </c>
      <c r="Q495" s="104"/>
      <c r="R495" s="105"/>
      <c r="S495" s="104"/>
      <c r="T495" s="106"/>
      <c r="U495" s="104"/>
      <c r="V495" s="105"/>
      <c r="W495" s="106"/>
      <c r="X495" s="105"/>
      <c r="Y495" s="104"/>
      <c r="Z495" s="105"/>
      <c r="AA495" s="106"/>
    </row>
    <row r="496" customFormat="false" ht="33.75" hidden="false" customHeight="false" outlineLevel="0" collapsed="false">
      <c r="A496" s="95" t="s">
        <v>1459</v>
      </c>
      <c r="B496" s="96" t="s">
        <v>1460</v>
      </c>
      <c r="C496" s="97"/>
      <c r="D496" s="98" t="n">
        <f aca="false">SUM([1]Hoja1!D496+[4]CONS!D496+[3]Cgas!D496+[3]Guni!D496)</f>
        <v>4291299</v>
      </c>
      <c r="E496" s="99" t="n">
        <f aca="false">SUM([1]Hoja1!E496+[4]CONS!E496+[3]Cgas!E496+[3]Guni!E496)</f>
        <v>0</v>
      </c>
      <c r="F496" s="100" t="n">
        <f aca="false">SUM(D496+E496)</f>
        <v>4291299</v>
      </c>
      <c r="G496" s="101" t="n">
        <f aca="false">IF(OR(F496=0,F$1239=0),0,F496/F$1239)*100</f>
        <v>0.0326822552673797</v>
      </c>
      <c r="H496" s="98" t="n">
        <f aca="false">SUM([1]Hoja1!H496+[4]CONS!H496+[3]Cgas!H496+[3]Guni!H496)</f>
        <v>0</v>
      </c>
      <c r="I496" s="102" t="n">
        <f aca="false">SUM(F496-H496)</f>
        <v>4291299</v>
      </c>
      <c r="J496" s="98" t="n">
        <f aca="false">SUM([1]Hoja1!J496+[4]CONS!J496+[3]Cgas!J496+[3]Guni!J496)</f>
        <v>31025.433</v>
      </c>
      <c r="K496" s="101" t="n">
        <f aca="false">IF(OR(J496=0,F496=0),0,J496/F496)*100</f>
        <v>0.722984648704274</v>
      </c>
      <c r="L496" s="100" t="n">
        <f aca="false">SUM(N496-J496)</f>
        <v>143740.567</v>
      </c>
      <c r="M496" s="103" t="n">
        <f aca="false">IF(OR(L496=0,F496=0),0,L496/F496)*100</f>
        <v>3.34958172338958</v>
      </c>
      <c r="N496" s="98" t="n">
        <f aca="false">SUM([1]Hoja1!N496+[4]CONS!N496+[3]Cgas!N496+[3]Guni!N496)</f>
        <v>174766</v>
      </c>
      <c r="O496" s="101" t="n">
        <f aca="false">IF(OR(N496=0,F496=0),0,N496/F496)*100</f>
        <v>4.07256637209386</v>
      </c>
      <c r="P496" s="102" t="n">
        <f aca="false">SUM(F496-N496)</f>
        <v>4116533</v>
      </c>
      <c r="Q496" s="104"/>
      <c r="R496" s="105"/>
      <c r="S496" s="104"/>
      <c r="T496" s="106"/>
      <c r="U496" s="104"/>
      <c r="V496" s="105"/>
      <c r="W496" s="106"/>
      <c r="X496" s="105"/>
      <c r="Y496" s="104"/>
      <c r="Z496" s="105"/>
      <c r="AA496" s="106"/>
    </row>
    <row r="497" customFormat="false" ht="22.5" hidden="true" customHeight="false" outlineLevel="0" collapsed="false">
      <c r="A497" s="95" t="s">
        <v>1461</v>
      </c>
      <c r="B497" s="96" t="s">
        <v>1462</v>
      </c>
      <c r="C497" s="97"/>
      <c r="D497" s="98" t="n">
        <f aca="false">SUM([1]Hoja1!D497+[4]CONS!D497+[3]Cgas!D497+[3]Guni!D497)</f>
        <v>0</v>
      </c>
      <c r="E497" s="99" t="n">
        <f aca="false">SUM([1]Hoja1!E497+[4]CONS!E497+[3]Cgas!E497+[3]Guni!E497)</f>
        <v>0</v>
      </c>
      <c r="F497" s="100" t="n">
        <f aca="false">SUM(D497+E497)</f>
        <v>0</v>
      </c>
      <c r="G497" s="101" t="n">
        <f aca="false">IF(OR(F497=0,F$1239=0),0,F497/F$1239)*100</f>
        <v>0</v>
      </c>
      <c r="H497" s="98" t="n">
        <f aca="false">SUM([1]Hoja1!H497+[4]CONS!H497+[3]Cgas!H497+[3]Guni!H497)</f>
        <v>0</v>
      </c>
      <c r="I497" s="102" t="n">
        <f aca="false">SUM(F497-H497)</f>
        <v>0</v>
      </c>
      <c r="J497" s="98" t="n">
        <f aca="false">SUM([1]Hoja1!J497+[4]CONS!J497+[3]Cgas!J497+[3]Guni!J497)</f>
        <v>0</v>
      </c>
      <c r="K497" s="101" t="n">
        <f aca="false">IF(OR(J497=0,F497=0),0,J497/F497)*100</f>
        <v>0</v>
      </c>
      <c r="L497" s="100" t="n">
        <f aca="false">SUM(N497-J497)</f>
        <v>0</v>
      </c>
      <c r="M497" s="103" t="n">
        <f aca="false">IF(OR(L497=0,F497=0),0,L497/F497)*100</f>
        <v>0</v>
      </c>
      <c r="N497" s="98" t="n">
        <f aca="false">SUM([1]Hoja1!N497+[4]CONS!N497+[3]Cgas!N497+[3]Guni!N497)</f>
        <v>0</v>
      </c>
      <c r="O497" s="101" t="n">
        <f aca="false">IF(OR(N497=0,F497=0),0,N497/F497)*100</f>
        <v>0</v>
      </c>
      <c r="P497" s="102" t="n">
        <f aca="false">SUM(F497-N497)</f>
        <v>0</v>
      </c>
      <c r="Q497" s="104"/>
      <c r="R497" s="105"/>
      <c r="S497" s="104"/>
      <c r="T497" s="106"/>
      <c r="U497" s="104"/>
      <c r="V497" s="105"/>
      <c r="W497" s="106"/>
      <c r="X497" s="105"/>
      <c r="Y497" s="104"/>
      <c r="Z497" s="105"/>
      <c r="AA497" s="106"/>
    </row>
    <row r="498" customFormat="false" ht="15" hidden="false" customHeight="false" outlineLevel="0" collapsed="false">
      <c r="A498" s="95" t="s">
        <v>1463</v>
      </c>
      <c r="B498" s="96" t="s">
        <v>1464</v>
      </c>
      <c r="C498" s="97"/>
      <c r="D498" s="98" t="n">
        <f aca="false">SUM([1]Hoja1!D498+[4]CONS!D498+[3]Cgas!D498+[3]Guni!D498)</f>
        <v>8187352</v>
      </c>
      <c r="E498" s="99" t="n">
        <f aca="false">SUM([1]Hoja1!E498+[4]CONS!E498+[3]Cgas!E498+[3]Guni!E498)</f>
        <v>0</v>
      </c>
      <c r="F498" s="100" t="n">
        <f aca="false">SUM(D498+E498)</f>
        <v>8187352</v>
      </c>
      <c r="G498" s="101" t="n">
        <f aca="false">IF(OR(F498=0,F$1239=0),0,F498/F$1239)*100</f>
        <v>0.0623543425960046</v>
      </c>
      <c r="H498" s="98" t="n">
        <f aca="false">SUM([1]Hoja1!H498+[4]CONS!H498+[3]Cgas!H498+[3]Guni!H498)</f>
        <v>0</v>
      </c>
      <c r="I498" s="102" t="n">
        <f aca="false">SUM(F498-H498)</f>
        <v>8187352</v>
      </c>
      <c r="J498" s="98" t="n">
        <f aca="false">SUM([1]Hoja1!J498+[4]CONS!J498+[3]Cgas!J498+[3]Guni!J498)</f>
        <v>1015306.578</v>
      </c>
      <c r="K498" s="101" t="n">
        <f aca="false">IF(OR(J498=0,F498=0),0,J498/F498)*100</f>
        <v>12.4009151921158</v>
      </c>
      <c r="L498" s="100" t="n">
        <f aca="false">SUM(N498-J498)</f>
        <v>3034438.705</v>
      </c>
      <c r="M498" s="103" t="n">
        <f aca="false">IF(OR(L498=0,F498=0),0,L498/F498)*100</f>
        <v>37.0625167331269</v>
      </c>
      <c r="N498" s="98" t="n">
        <f aca="false">SUM([1]Hoja1!N498+[4]CONS!N498+[3]Cgas!N498+[3]Guni!N498)</f>
        <v>4049745.283</v>
      </c>
      <c r="O498" s="101" t="n">
        <f aca="false">IF(OR(N498=0,F498=0),0,N498/F498)*100</f>
        <v>49.4634319252427</v>
      </c>
      <c r="P498" s="102" t="n">
        <f aca="false">SUM(F498-N498)</f>
        <v>4137606.717</v>
      </c>
      <c r="Q498" s="104"/>
      <c r="R498" s="105"/>
      <c r="S498" s="104"/>
      <c r="T498" s="106"/>
      <c r="U498" s="104"/>
      <c r="V498" s="105"/>
      <c r="W498" s="106"/>
      <c r="X498" s="105"/>
      <c r="Y498" s="104"/>
      <c r="Z498" s="105"/>
      <c r="AA498" s="106"/>
    </row>
    <row r="499" customFormat="false" ht="22.5" hidden="true" customHeight="false" outlineLevel="0" collapsed="false">
      <c r="A499" s="95" t="s">
        <v>1465</v>
      </c>
      <c r="B499" s="96" t="s">
        <v>1466</v>
      </c>
      <c r="C499" s="97"/>
      <c r="D499" s="98" t="n">
        <f aca="false">SUM([1]Hoja1!D499+[4]CONS!D499+[3]Cgas!D499+[3]Guni!D499)</f>
        <v>0</v>
      </c>
      <c r="E499" s="99" t="n">
        <f aca="false">SUM([1]Hoja1!E499+[4]CONS!E499+[3]Cgas!E499+[3]Guni!E499)</f>
        <v>0</v>
      </c>
      <c r="F499" s="100" t="n">
        <f aca="false">SUM(D499+E499)</f>
        <v>0</v>
      </c>
      <c r="G499" s="101" t="n">
        <f aca="false">IF(OR(F499=0,F$1239=0),0,F499/F$1239)*100</f>
        <v>0</v>
      </c>
      <c r="H499" s="98" t="n">
        <f aca="false">SUM([1]Hoja1!H499+[4]CONS!H499+[3]Cgas!H499+[3]Guni!H499)</f>
        <v>0</v>
      </c>
      <c r="I499" s="102" t="n">
        <f aca="false">SUM(F499-H499)</f>
        <v>0</v>
      </c>
      <c r="J499" s="98" t="n">
        <f aca="false">SUM([1]Hoja1!J499+[4]CONS!J499+[3]Cgas!J499+[3]Guni!J499)</f>
        <v>0</v>
      </c>
      <c r="K499" s="101" t="n">
        <f aca="false">IF(OR(J499=0,F499=0),0,J499/F499)*100</f>
        <v>0</v>
      </c>
      <c r="L499" s="100" t="n">
        <f aca="false">SUM(N499-J499)</f>
        <v>0</v>
      </c>
      <c r="M499" s="103" t="n">
        <f aca="false">IF(OR(L499=0,F499=0),0,L499/F499)*100</f>
        <v>0</v>
      </c>
      <c r="N499" s="98" t="n">
        <f aca="false">SUM([1]Hoja1!N499+[4]CONS!N499+[3]Cgas!N499+[3]Guni!N499)</f>
        <v>0</v>
      </c>
      <c r="O499" s="101" t="n">
        <f aca="false">IF(OR(N499=0,F499=0),0,N499/F499)*100</f>
        <v>0</v>
      </c>
      <c r="P499" s="102" t="n">
        <f aca="false">SUM(F499-N499)</f>
        <v>0</v>
      </c>
      <c r="Q499" s="104"/>
      <c r="R499" s="105"/>
      <c r="S499" s="104"/>
      <c r="T499" s="106"/>
      <c r="U499" s="104"/>
      <c r="V499" s="105"/>
      <c r="W499" s="106"/>
      <c r="X499" s="105"/>
      <c r="Y499" s="104"/>
      <c r="Z499" s="105"/>
      <c r="AA499" s="106"/>
    </row>
    <row r="500" customFormat="false" ht="22.5" hidden="false" customHeight="false" outlineLevel="0" collapsed="false">
      <c r="A500" s="95" t="s">
        <v>1467</v>
      </c>
      <c r="B500" s="96" t="s">
        <v>1468</v>
      </c>
      <c r="C500" s="97"/>
      <c r="D500" s="98" t="n">
        <f aca="false">SUM([1]Hoja1!D500+[4]CONS!D500+[3]Cgas!D500+[3]Guni!D500)</f>
        <v>1008000</v>
      </c>
      <c r="E500" s="99" t="n">
        <f aca="false">SUM([1]Hoja1!E500+[4]CONS!E500+[3]Cgas!E500+[3]Guni!E500)</f>
        <v>-142460.016</v>
      </c>
      <c r="F500" s="100" t="n">
        <f aca="false">SUM(D500+E500)</f>
        <v>865539.984</v>
      </c>
      <c r="G500" s="101" t="n">
        <f aca="false">IF(OR(F500=0,F$1239=0),0,F500/F$1239)*100</f>
        <v>0.0065918964633347</v>
      </c>
      <c r="H500" s="98" t="n">
        <f aca="false">SUM([1]Hoja1!H500+[4]CONS!H500+[3]Cgas!H500+[3]Guni!H500)</f>
        <v>0</v>
      </c>
      <c r="I500" s="102" t="n">
        <f aca="false">SUM(F500-H500)</f>
        <v>865539.984</v>
      </c>
      <c r="J500" s="98" t="n">
        <f aca="false">SUM([1]Hoja1!J500+[4]CONS!J500+[3]Cgas!J500+[3]Guni!J500)</f>
        <v>64264.211</v>
      </c>
      <c r="K500" s="101" t="n">
        <f aca="false">IF(OR(J500=0,F500=0),0,J500/F500)*100</f>
        <v>7.4247535859649</v>
      </c>
      <c r="L500" s="100" t="n">
        <f aca="false">SUM(N500-J500)</f>
        <v>300206.934</v>
      </c>
      <c r="M500" s="103" t="n">
        <f aca="false">IF(OR(L500=0,F500=0),0,L500/F500)*100</f>
        <v>34.6843519131983</v>
      </c>
      <c r="N500" s="98" t="n">
        <f aca="false">SUM([1]Hoja1!N500+[4]CONS!N500+[3]Cgas!N500+[3]Guni!N500)</f>
        <v>364471.145</v>
      </c>
      <c r="O500" s="101" t="n">
        <f aca="false">IF(OR(N500=0,F500=0),0,N500/F500)*100</f>
        <v>42.1091054991632</v>
      </c>
      <c r="P500" s="102" t="n">
        <f aca="false">SUM(F500-N500)</f>
        <v>501068.839</v>
      </c>
      <c r="Q500" s="104"/>
      <c r="R500" s="105"/>
      <c r="S500" s="104"/>
      <c r="T500" s="106"/>
      <c r="U500" s="104"/>
      <c r="V500" s="105"/>
      <c r="W500" s="106"/>
      <c r="X500" s="105"/>
      <c r="Y500" s="104"/>
      <c r="Z500" s="105"/>
      <c r="AA500" s="106"/>
    </row>
    <row r="501" customFormat="false" ht="22.5" hidden="false" customHeight="false" outlineLevel="0" collapsed="false">
      <c r="A501" s="95" t="s">
        <v>1469</v>
      </c>
      <c r="B501" s="96" t="s">
        <v>1470</v>
      </c>
      <c r="C501" s="97"/>
      <c r="D501" s="98" t="n">
        <f aca="false">SUM([1]Hoja1!D501+[4]CONS!D501+[3]Cgas!D501+[3]Guni!D501)</f>
        <v>4014198</v>
      </c>
      <c r="E501" s="99" t="n">
        <f aca="false">SUM([1]Hoja1!E501+[4]CONS!E501+[3]Cgas!E501+[3]Guni!E501)</f>
        <v>-412624.219</v>
      </c>
      <c r="F501" s="100" t="n">
        <f aca="false">SUM(D501+E501)</f>
        <v>3601573.781</v>
      </c>
      <c r="G501" s="101" t="n">
        <f aca="false">IF(OR(F501=0,F$1239=0),0,F501/F$1239)*100</f>
        <v>0.0274293526680252</v>
      </c>
      <c r="H501" s="98" t="n">
        <f aca="false">SUM([1]Hoja1!H501+[4]CONS!H501+[3]Cgas!H501+[3]Guni!H501)</f>
        <v>0</v>
      </c>
      <c r="I501" s="102" t="n">
        <f aca="false">SUM(F501-H501)</f>
        <v>3601573.781</v>
      </c>
      <c r="J501" s="98" t="n">
        <f aca="false">SUM([1]Hoja1!J501+[4]CONS!J501+[3]Cgas!J501+[3]Guni!J501)</f>
        <v>389354.367</v>
      </c>
      <c r="K501" s="101" t="n">
        <f aca="false">IF(OR(J501=0,F501=0),0,J501/F501)*100</f>
        <v>10.8106730744773</v>
      </c>
      <c r="L501" s="100" t="n">
        <f aca="false">SUM(N501-J501)</f>
        <v>507530.178</v>
      </c>
      <c r="M501" s="103" t="n">
        <f aca="false">IF(OR(L501=0,F501=0),0,L501/F501)*100</f>
        <v>14.0919000653953</v>
      </c>
      <c r="N501" s="98" t="n">
        <f aca="false">SUM([1]Hoja1!N501+[4]CONS!N501+[3]Cgas!N501+[3]Guni!N501)</f>
        <v>896884.545</v>
      </c>
      <c r="O501" s="101" t="n">
        <f aca="false">IF(OR(N501=0,F501=0),0,N501/F501)*100</f>
        <v>24.9025731398726</v>
      </c>
      <c r="P501" s="102" t="n">
        <f aca="false">SUM(F501-N501)</f>
        <v>2704689.236</v>
      </c>
      <c r="Q501" s="104"/>
      <c r="R501" s="105"/>
      <c r="S501" s="104"/>
      <c r="T501" s="106"/>
      <c r="U501" s="104"/>
      <c r="V501" s="105"/>
      <c r="W501" s="106"/>
      <c r="X501" s="105"/>
      <c r="Y501" s="104"/>
      <c r="Z501" s="105"/>
      <c r="AA501" s="106"/>
    </row>
    <row r="502" s="120" customFormat="true" ht="15.75" hidden="true" customHeight="false" outlineLevel="0" collapsed="false">
      <c r="A502" s="95" t="s">
        <v>1471</v>
      </c>
      <c r="B502" s="96" t="s">
        <v>1472</v>
      </c>
      <c r="C502" s="97"/>
      <c r="D502" s="98" t="n">
        <f aca="false">SUM([1]Hoja1!D502+[4]CONS!D502+[3]Cgas!D502+[3]Guni!D502)</f>
        <v>0</v>
      </c>
      <c r="E502" s="99" t="n">
        <f aca="false">SUM([1]Hoja1!E502+[4]CONS!E502+[3]Cgas!E502+[3]Guni!E502)</f>
        <v>0</v>
      </c>
      <c r="F502" s="100" t="n">
        <f aca="false">SUM(D502+E502)</f>
        <v>0</v>
      </c>
      <c r="G502" s="101" t="n">
        <f aca="false">IF(OR(F502=0,F$1239=0),0,F502/F$1239)*100</f>
        <v>0</v>
      </c>
      <c r="H502" s="98" t="n">
        <f aca="false">SUM([1]Hoja1!H502+[4]CONS!H502+[3]Cgas!H502+[3]Guni!H502)</f>
        <v>0</v>
      </c>
      <c r="I502" s="102" t="n">
        <f aca="false">SUM(F502-H502)</f>
        <v>0</v>
      </c>
      <c r="J502" s="98" t="n">
        <f aca="false">SUM([1]Hoja1!J502+[4]CONS!J502+[3]Cgas!J502+[3]Guni!J502)</f>
        <v>0</v>
      </c>
      <c r="K502" s="101" t="n">
        <f aca="false">IF(OR(J502=0,F502=0),0,J502/F502)*100</f>
        <v>0</v>
      </c>
      <c r="L502" s="100" t="n">
        <f aca="false">SUM(N502-J502)</f>
        <v>0</v>
      </c>
      <c r="M502" s="103" t="n">
        <f aca="false">IF(OR(L502=0,F502=0),0,L502/F502)*100</f>
        <v>0</v>
      </c>
      <c r="N502" s="98" t="n">
        <f aca="false">SUM([1]Hoja1!N502+[4]CONS!N502+[3]Cgas!N502+[3]Guni!N502)</f>
        <v>0</v>
      </c>
      <c r="O502" s="101" t="n">
        <f aca="false">IF(OR(N502=0,F502=0),0,N502/F502)*100</f>
        <v>0</v>
      </c>
      <c r="P502" s="102" t="n">
        <f aca="false">SUM(F502-N502)</f>
        <v>0</v>
      </c>
      <c r="Q502" s="104"/>
      <c r="R502" s="105"/>
      <c r="S502" s="104"/>
      <c r="T502" s="106"/>
      <c r="U502" s="104"/>
      <c r="V502" s="105"/>
      <c r="W502" s="106"/>
      <c r="X502" s="105"/>
      <c r="Y502" s="104"/>
      <c r="Z502" s="105"/>
      <c r="AA502" s="106"/>
    </row>
    <row r="503" customFormat="false" ht="15" hidden="false" customHeight="false" outlineLevel="0" collapsed="false">
      <c r="A503" s="114" t="s">
        <v>1473</v>
      </c>
      <c r="B503" s="115" t="s">
        <v>1474</v>
      </c>
      <c r="C503" s="116"/>
      <c r="D503" s="117" t="n">
        <f aca="false">SUM(D504:D517)</f>
        <v>29252966</v>
      </c>
      <c r="E503" s="118" t="n">
        <f aca="false">SUM(E504:E517)</f>
        <v>0</v>
      </c>
      <c r="F503" s="107" t="n">
        <f aca="false">SUM(D503+E503)</f>
        <v>29252966</v>
      </c>
      <c r="G503" s="108" t="n">
        <f aca="false">IF(OR(F503=0,F$1239=0),0,F503/F$1239)*100</f>
        <v>0.222788694551459</v>
      </c>
      <c r="H503" s="117" t="n">
        <f aca="false">SUM(H504:H517)</f>
        <v>0</v>
      </c>
      <c r="I503" s="109" t="n">
        <f aca="false">SUM(F503-H503)</f>
        <v>29252966</v>
      </c>
      <c r="J503" s="117" t="n">
        <f aca="false">SUM(J504:J517)</f>
        <v>795474.0681</v>
      </c>
      <c r="K503" s="108" t="n">
        <f aca="false">IF(OR(J503=0,F503=0),0,J503/F503)*100</f>
        <v>2.71929372255791</v>
      </c>
      <c r="L503" s="107" t="n">
        <f aca="false">SUM(N503-J503)</f>
        <v>3261482.7609</v>
      </c>
      <c r="M503" s="110" t="n">
        <f aca="false">IF(OR(L503=0,F503=0),0,L503/F503)*100</f>
        <v>11.1492378615556</v>
      </c>
      <c r="N503" s="117" t="n">
        <f aca="false">SUM(N504:N517)</f>
        <v>4056956.829</v>
      </c>
      <c r="O503" s="108" t="n">
        <f aca="false">IF(OR(N503=0,F503=0),0,N503/F503)*100</f>
        <v>13.8685315841136</v>
      </c>
      <c r="P503" s="109" t="n">
        <f aca="false">SUM(F503-N503)</f>
        <v>25196009.171</v>
      </c>
      <c r="Q503" s="119"/>
      <c r="R503" s="111"/>
      <c r="S503" s="119"/>
      <c r="T503" s="112"/>
      <c r="U503" s="119"/>
      <c r="V503" s="111"/>
      <c r="W503" s="112"/>
      <c r="X503" s="111"/>
      <c r="Y503" s="119"/>
      <c r="Z503" s="111"/>
      <c r="AA503" s="112"/>
    </row>
    <row r="504" customFormat="false" ht="15" hidden="true" customHeight="false" outlineLevel="0" collapsed="false">
      <c r="A504" s="95" t="s">
        <v>1475</v>
      </c>
      <c r="B504" s="96" t="s">
        <v>1476</v>
      </c>
      <c r="C504" s="97"/>
      <c r="D504" s="98" t="n">
        <f aca="false">SUM([1]Hoja1!D504+[4]CONS!D504+[3]Cgas!D504+[3]Guni!D504)</f>
        <v>0</v>
      </c>
      <c r="E504" s="99" t="n">
        <f aca="false">SUM([1]Hoja1!E504+[4]CONS!E504+[3]Cgas!E504+[3]Guni!E504)</f>
        <v>0</v>
      </c>
      <c r="F504" s="100" t="n">
        <f aca="false">SUM(D504+E504)</f>
        <v>0</v>
      </c>
      <c r="G504" s="101" t="n">
        <f aca="false">IF(OR(F504=0,F$1239=0),0,F504/F$1239)*100</f>
        <v>0</v>
      </c>
      <c r="H504" s="98" t="n">
        <f aca="false">SUM([1]Hoja1!H504+[4]CONS!H504+[3]Cgas!H504+[3]Guni!H504)</f>
        <v>0</v>
      </c>
      <c r="I504" s="102" t="n">
        <f aca="false">SUM(F504-H504)</f>
        <v>0</v>
      </c>
      <c r="J504" s="98" t="n">
        <f aca="false">SUM([1]Hoja1!J504+[4]CONS!J504+[3]Cgas!J504+[3]Guni!J504)</f>
        <v>0</v>
      </c>
      <c r="K504" s="101" t="n">
        <f aca="false">IF(OR(J504=0,F504=0),0,J504/F504)*100</f>
        <v>0</v>
      </c>
      <c r="L504" s="100" t="n">
        <f aca="false">SUM(N504-J504)</f>
        <v>0</v>
      </c>
      <c r="M504" s="103" t="n">
        <f aca="false">IF(OR(L504=0,F504=0),0,L504/F504)*100</f>
        <v>0</v>
      </c>
      <c r="N504" s="98" t="n">
        <f aca="false">SUM([1]Hoja1!N504+[4]CONS!N504+[3]Cgas!N504+[3]Guni!N504)</f>
        <v>0</v>
      </c>
      <c r="O504" s="101" t="n">
        <f aca="false">IF(OR(N504=0,F504=0),0,N504/F504)*100</f>
        <v>0</v>
      </c>
      <c r="P504" s="102" t="n">
        <f aca="false">SUM(F504-N504)</f>
        <v>0</v>
      </c>
      <c r="Q504" s="104"/>
      <c r="R504" s="105"/>
      <c r="S504" s="104"/>
      <c r="T504" s="106"/>
      <c r="U504" s="104"/>
      <c r="V504" s="105"/>
      <c r="W504" s="106"/>
      <c r="X504" s="105"/>
      <c r="Y504" s="104"/>
      <c r="Z504" s="105"/>
      <c r="AA504" s="106"/>
    </row>
    <row r="505" customFormat="false" ht="22.5" hidden="true" customHeight="false" outlineLevel="0" collapsed="false">
      <c r="A505" s="95" t="s">
        <v>1477</v>
      </c>
      <c r="B505" s="96" t="s">
        <v>1478</v>
      </c>
      <c r="C505" s="97"/>
      <c r="D505" s="98" t="n">
        <f aca="false">SUM([1]Hoja1!D505+[4]CONS!D505+[3]Cgas!D505+[3]Guni!D505)</f>
        <v>0</v>
      </c>
      <c r="E505" s="99" t="n">
        <f aca="false">SUM([1]Hoja1!E505+[4]CONS!E505+[3]Cgas!E505+[3]Guni!E505)</f>
        <v>0</v>
      </c>
      <c r="F505" s="100" t="n">
        <f aca="false">SUM(D505+E505)</f>
        <v>0</v>
      </c>
      <c r="G505" s="101" t="n">
        <f aca="false">IF(OR(F505=0,F$1239=0),0,F505/F$1239)*100</f>
        <v>0</v>
      </c>
      <c r="H505" s="98" t="n">
        <f aca="false">SUM([1]Hoja1!H505+[4]CONS!H505+[3]Cgas!H505+[3]Guni!H505)</f>
        <v>0</v>
      </c>
      <c r="I505" s="102" t="n">
        <f aca="false">SUM(F505-H505)</f>
        <v>0</v>
      </c>
      <c r="J505" s="98" t="n">
        <f aca="false">SUM([1]Hoja1!J505+[4]CONS!J505+[3]Cgas!J505+[3]Guni!J505)</f>
        <v>0</v>
      </c>
      <c r="K505" s="101" t="n">
        <f aca="false">IF(OR(J505=0,F505=0),0,J505/F505)*100</f>
        <v>0</v>
      </c>
      <c r="L505" s="100" t="n">
        <f aca="false">SUM(N505-J505)</f>
        <v>0</v>
      </c>
      <c r="M505" s="103" t="n">
        <f aca="false">IF(OR(L505=0,F505=0),0,L505/F505)*100</f>
        <v>0</v>
      </c>
      <c r="N505" s="98" t="n">
        <f aca="false">SUM([1]Hoja1!N505+[4]CONS!N505+[3]Cgas!N505+[3]Guni!N505)</f>
        <v>0</v>
      </c>
      <c r="O505" s="101" t="n">
        <f aca="false">IF(OR(N505=0,F505=0),0,N505/F505)*100</f>
        <v>0</v>
      </c>
      <c r="P505" s="102" t="n">
        <f aca="false">SUM(F505-N505)</f>
        <v>0</v>
      </c>
      <c r="Q505" s="104"/>
      <c r="R505" s="105"/>
      <c r="S505" s="104"/>
      <c r="T505" s="106"/>
      <c r="U505" s="104"/>
      <c r="V505" s="105"/>
      <c r="W505" s="106"/>
      <c r="X505" s="105"/>
      <c r="Y505" s="104"/>
      <c r="Z505" s="105"/>
      <c r="AA505" s="106"/>
    </row>
    <row r="506" customFormat="false" ht="22.5" hidden="false" customHeight="false" outlineLevel="0" collapsed="false">
      <c r="A506" s="95" t="s">
        <v>1479</v>
      </c>
      <c r="B506" s="96" t="s">
        <v>1480</v>
      </c>
      <c r="C506" s="97"/>
      <c r="D506" s="98" t="n">
        <f aca="false">SUM([1]Hoja1!D506+[4]CONS!D506+[3]Cgas!D506+[3]Guni!D506)</f>
        <v>530526</v>
      </c>
      <c r="E506" s="99" t="n">
        <f aca="false">SUM([1]Hoja1!E506+[4]CONS!E506+[3]Cgas!E506+[3]Guni!E506)</f>
        <v>0</v>
      </c>
      <c r="F506" s="100" t="n">
        <f aca="false">SUM(D506+E506)</f>
        <v>530526</v>
      </c>
      <c r="G506" s="101" t="n">
        <f aca="false">IF(OR(F506=0,F$1239=0),0,F506/F$1239)*100</f>
        <v>0.0040404516576407</v>
      </c>
      <c r="H506" s="98" t="n">
        <f aca="false">SUM([1]Hoja1!H506+[4]CONS!H506+[3]Cgas!H506+[3]Guni!H506)</f>
        <v>0</v>
      </c>
      <c r="I506" s="102" t="n">
        <f aca="false">SUM(F506-H506)</f>
        <v>530526</v>
      </c>
      <c r="J506" s="98" t="n">
        <f aca="false">SUM([1]Hoja1!J506+[4]CONS!J506+[3]Cgas!J506+[3]Guni!J506)</f>
        <v>75792</v>
      </c>
      <c r="K506" s="101" t="n">
        <f aca="false">IF(OR(J506=0,F506=0),0,J506/F506)*100</f>
        <v>14.2861989798803</v>
      </c>
      <c r="L506" s="100" t="n">
        <f aca="false">SUM(N506-J506)</f>
        <v>148460</v>
      </c>
      <c r="M506" s="103" t="n">
        <f aca="false">IF(OR(L506=0,F506=0),0,L506/F506)*100</f>
        <v>27.9835484029058</v>
      </c>
      <c r="N506" s="98" t="n">
        <f aca="false">SUM([1]Hoja1!N506+[4]CONS!N506+[3]Cgas!N506+[3]Guni!N506)</f>
        <v>224252</v>
      </c>
      <c r="O506" s="101" t="n">
        <f aca="false">IF(OR(N506=0,F506=0),0,N506/F506)*100</f>
        <v>42.2697473827861</v>
      </c>
      <c r="P506" s="102" t="n">
        <f aca="false">SUM(F506-N506)</f>
        <v>306274</v>
      </c>
      <c r="Q506" s="104"/>
      <c r="R506" s="105"/>
      <c r="S506" s="104"/>
      <c r="T506" s="106"/>
      <c r="U506" s="104"/>
      <c r="V506" s="105"/>
      <c r="W506" s="106"/>
      <c r="X506" s="105"/>
      <c r="Y506" s="104"/>
      <c r="Z506" s="105"/>
      <c r="AA506" s="106"/>
    </row>
    <row r="507" customFormat="false" ht="45" hidden="false" customHeight="false" outlineLevel="0" collapsed="false">
      <c r="A507" s="95" t="s">
        <v>1481</v>
      </c>
      <c r="B507" s="96" t="s">
        <v>1482</v>
      </c>
      <c r="C507" s="97"/>
      <c r="D507" s="98" t="n">
        <f aca="false">SUM([1]Hoja1!D507+[4]CONS!D507+[3]Cgas!D507+[3]Guni!D507)</f>
        <v>100000</v>
      </c>
      <c r="E507" s="99" t="n">
        <f aca="false">SUM([1]Hoja1!E507+[4]CONS!E507+[3]Cgas!E507+[3]Guni!E507)</f>
        <v>0</v>
      </c>
      <c r="F507" s="100" t="n">
        <f aca="false">SUM(D507+E507)</f>
        <v>100000</v>
      </c>
      <c r="G507" s="101" t="n">
        <f aca="false">IF(OR(F507=0,F$1239=0),0,F507/F$1239)*100</f>
        <v>0.000761593523718103</v>
      </c>
      <c r="H507" s="98" t="n">
        <f aca="false">SUM([1]Hoja1!H507+[4]CONS!H507+[3]Cgas!H507+[3]Guni!H507)</f>
        <v>0</v>
      </c>
      <c r="I507" s="102" t="n">
        <f aca="false">SUM(F507-H507)</f>
        <v>100000</v>
      </c>
      <c r="J507" s="98" t="n">
        <f aca="false">SUM([1]Hoja1!J507+[4]CONS!J507+[3]Cgas!J507+[3]Guni!J507)</f>
        <v>0</v>
      </c>
      <c r="K507" s="101" t="n">
        <f aca="false">IF(OR(J507=0,F507=0),0,J507/F507)*100</f>
        <v>0</v>
      </c>
      <c r="L507" s="100" t="n">
        <f aca="false">SUM(N507-J507)</f>
        <v>100000</v>
      </c>
      <c r="M507" s="103" t="n">
        <f aca="false">IF(OR(L507=0,F507=0),0,L507/F507)*100</f>
        <v>100</v>
      </c>
      <c r="N507" s="98" t="n">
        <f aca="false">SUM([1]Hoja1!N507+[4]CONS!N507+[3]Cgas!N507+[3]Guni!N507)</f>
        <v>100000</v>
      </c>
      <c r="O507" s="101" t="n">
        <f aca="false">IF(OR(N507=0,F507=0),0,N507/F507)*100</f>
        <v>100</v>
      </c>
      <c r="P507" s="102" t="n">
        <f aca="false">SUM(F507-N507)</f>
        <v>0</v>
      </c>
      <c r="Q507" s="104"/>
      <c r="R507" s="105"/>
      <c r="S507" s="104"/>
      <c r="T507" s="106"/>
      <c r="U507" s="104"/>
      <c r="V507" s="105"/>
      <c r="W507" s="106"/>
      <c r="X507" s="105"/>
      <c r="Y507" s="104"/>
      <c r="Z507" s="105"/>
      <c r="AA507" s="106"/>
    </row>
    <row r="508" customFormat="false" ht="22.5" hidden="false" customHeight="false" outlineLevel="0" collapsed="false">
      <c r="A508" s="95" t="s">
        <v>1483</v>
      </c>
      <c r="B508" s="96" t="s">
        <v>1484</v>
      </c>
      <c r="C508" s="97"/>
      <c r="D508" s="98" t="n">
        <f aca="false">SUM([1]Hoja1!D508+[4]CONS!D508+[3]Cgas!D508+[3]Guni!D508)</f>
        <v>1639100</v>
      </c>
      <c r="E508" s="99" t="n">
        <f aca="false">SUM([1]Hoja1!E508+[4]CONS!E508+[3]Cgas!E508+[3]Guni!E508)</f>
        <v>0</v>
      </c>
      <c r="F508" s="100" t="n">
        <f aca="false">SUM(D508+E508)</f>
        <v>1639100</v>
      </c>
      <c r="G508" s="101" t="n">
        <f aca="false">IF(OR(F508=0,F$1239=0),0,F508/F$1239)*100</f>
        <v>0.0124832794472634</v>
      </c>
      <c r="H508" s="98" t="n">
        <f aca="false">SUM([1]Hoja1!H508+[4]CONS!H508+[3]Cgas!H508+[3]Guni!H508)</f>
        <v>0</v>
      </c>
      <c r="I508" s="102" t="n">
        <f aca="false">SUM(F508-H508)</f>
        <v>1639100</v>
      </c>
      <c r="J508" s="98" t="n">
        <f aca="false">SUM([1]Hoja1!J508+[4]CONS!J508+[3]Cgas!J508+[3]Guni!J508)</f>
        <v>2706.667</v>
      </c>
      <c r="K508" s="101" t="n">
        <f aca="false">IF(OR(J508=0,F508=0),0,J508/F508)*100</f>
        <v>0.165131291562443</v>
      </c>
      <c r="L508" s="100" t="n">
        <f aca="false">SUM(N508-J508)</f>
        <v>366374.712</v>
      </c>
      <c r="M508" s="103" t="n">
        <f aca="false">IF(OR(L508=0,F508=0),0,L508/F508)*100</f>
        <v>22.3521879079983</v>
      </c>
      <c r="N508" s="98" t="n">
        <f aca="false">SUM([1]Hoja1!N508+[4]CONS!N508+[3]Cgas!N508+[3]Guni!N508)</f>
        <v>369081.379</v>
      </c>
      <c r="O508" s="101" t="n">
        <f aca="false">IF(OR(N508=0,F508=0),0,N508/F508)*100</f>
        <v>22.5173191995607</v>
      </c>
      <c r="P508" s="102" t="n">
        <f aca="false">SUM(F508-N508)</f>
        <v>1270018.621</v>
      </c>
      <c r="Q508" s="104"/>
      <c r="R508" s="105"/>
      <c r="S508" s="104"/>
      <c r="T508" s="106"/>
      <c r="U508" s="104"/>
      <c r="V508" s="105"/>
      <c r="W508" s="106"/>
      <c r="X508" s="105"/>
      <c r="Y508" s="104"/>
      <c r="Z508" s="105"/>
      <c r="AA508" s="106"/>
    </row>
    <row r="509" customFormat="false" ht="22.5" hidden="false" customHeight="false" outlineLevel="0" collapsed="false">
      <c r="A509" s="95" t="s">
        <v>1485</v>
      </c>
      <c r="B509" s="96" t="s">
        <v>1486</v>
      </c>
      <c r="C509" s="97"/>
      <c r="D509" s="98" t="n">
        <f aca="false">SUM([1]Hoja1!D509+[4]CONS!D509+[3]Cgas!D509+[3]Guni!D509)</f>
        <v>2040340</v>
      </c>
      <c r="E509" s="99" t="n">
        <f aca="false">SUM([1]Hoja1!E509+[4]CONS!E509+[3]Cgas!E509+[3]Guni!E509)</f>
        <v>0</v>
      </c>
      <c r="F509" s="100" t="n">
        <f aca="false">SUM(D509+E509)</f>
        <v>2040340</v>
      </c>
      <c r="G509" s="101" t="n">
        <f aca="false">IF(OR(F509=0,F$1239=0),0,F509/F$1239)*100</f>
        <v>0.0155390973018299</v>
      </c>
      <c r="H509" s="98" t="n">
        <f aca="false">SUM([1]Hoja1!H509+[4]CONS!H509+[3]Cgas!H509+[3]Guni!H509)</f>
        <v>0</v>
      </c>
      <c r="I509" s="102" t="n">
        <f aca="false">SUM(F509-H509)</f>
        <v>2040340</v>
      </c>
      <c r="J509" s="98" t="n">
        <f aca="false">SUM([1]Hoja1!J509+[4]CONS!J509+[3]Cgas!J509+[3]Guni!J509)</f>
        <v>0</v>
      </c>
      <c r="K509" s="101" t="n">
        <f aca="false">IF(OR(J509=0,F509=0),0,J509/F509)*100</f>
        <v>0</v>
      </c>
      <c r="L509" s="100" t="n">
        <f aca="false">SUM(N509-J509)</f>
        <v>186206.744</v>
      </c>
      <c r="M509" s="103" t="n">
        <f aca="false">IF(OR(L509=0,F509=0),0,L509/F509)*100</f>
        <v>9.12626052520658</v>
      </c>
      <c r="N509" s="98" t="n">
        <f aca="false">SUM([1]Hoja1!N509+[4]CONS!N509+[3]Cgas!N509+[3]Guni!N509)</f>
        <v>186206.744</v>
      </c>
      <c r="O509" s="101" t="n">
        <f aca="false">IF(OR(N509=0,F509=0),0,N509/F509)*100</f>
        <v>9.12626052520658</v>
      </c>
      <c r="P509" s="102" t="n">
        <f aca="false">SUM(F509-N509)</f>
        <v>1854133.256</v>
      </c>
      <c r="Q509" s="104"/>
      <c r="R509" s="105"/>
      <c r="S509" s="104"/>
      <c r="T509" s="106"/>
      <c r="U509" s="104"/>
      <c r="V509" s="105"/>
      <c r="W509" s="106"/>
      <c r="X509" s="105"/>
      <c r="Y509" s="104"/>
      <c r="Z509" s="105"/>
      <c r="AA509" s="106"/>
    </row>
    <row r="510" customFormat="false" ht="22.5" hidden="true" customHeight="false" outlineLevel="0" collapsed="false">
      <c r="A510" s="95" t="s">
        <v>1487</v>
      </c>
      <c r="B510" s="96" t="s">
        <v>1478</v>
      </c>
      <c r="C510" s="97"/>
      <c r="D510" s="98" t="n">
        <f aca="false">SUM([1]Hoja1!D510+[4]CONS!D510+[3]Cgas!D510+[3]Guni!D510)</f>
        <v>0</v>
      </c>
      <c r="E510" s="99" t="n">
        <f aca="false">SUM([1]Hoja1!E510+[4]CONS!E510+[3]Cgas!E510+[3]Guni!E510)</f>
        <v>0</v>
      </c>
      <c r="F510" s="100" t="n">
        <f aca="false">SUM(D510+E510)</f>
        <v>0</v>
      </c>
      <c r="G510" s="101" t="n">
        <f aca="false">IF(OR(F510=0,F$1239=0),0,F510/F$1239)*100</f>
        <v>0</v>
      </c>
      <c r="H510" s="98" t="n">
        <f aca="false">SUM([1]Hoja1!H510+[4]CONS!H510+[3]Cgas!H510+[3]Guni!H510)</f>
        <v>0</v>
      </c>
      <c r="I510" s="102" t="n">
        <f aca="false">SUM(F510-H510)</f>
        <v>0</v>
      </c>
      <c r="J510" s="98" t="n">
        <f aca="false">SUM([1]Hoja1!J510+[4]CONS!J510+[3]Cgas!J510+[3]Guni!J510)</f>
        <v>0</v>
      </c>
      <c r="K510" s="101" t="n">
        <f aca="false">IF(OR(J510=0,F510=0),0,J510/F510)*100</f>
        <v>0</v>
      </c>
      <c r="L510" s="100" t="n">
        <f aca="false">SUM(N510-J510)</f>
        <v>0</v>
      </c>
      <c r="M510" s="103" t="n">
        <f aca="false">IF(OR(L510=0,F510=0),0,L510/F510)*100</f>
        <v>0</v>
      </c>
      <c r="N510" s="98" t="n">
        <f aca="false">SUM([1]Hoja1!N510+[4]CONS!N510+[3]Cgas!N510+[3]Guni!N510)</f>
        <v>0</v>
      </c>
      <c r="O510" s="101" t="n">
        <f aca="false">IF(OR(N510=0,F510=0),0,N510/F510)*100</f>
        <v>0</v>
      </c>
      <c r="P510" s="102" t="n">
        <f aca="false">SUM(F510-N510)</f>
        <v>0</v>
      </c>
      <c r="Q510" s="104"/>
      <c r="R510" s="105"/>
      <c r="S510" s="104"/>
      <c r="T510" s="106"/>
      <c r="U510" s="104"/>
      <c r="V510" s="105"/>
      <c r="W510" s="106"/>
      <c r="X510" s="105"/>
      <c r="Y510" s="104"/>
      <c r="Z510" s="105"/>
      <c r="AA510" s="106"/>
    </row>
    <row r="511" customFormat="false" ht="33.75" hidden="false" customHeight="false" outlineLevel="0" collapsed="false">
      <c r="A511" s="95" t="s">
        <v>1488</v>
      </c>
      <c r="B511" s="96" t="s">
        <v>1489</v>
      </c>
      <c r="C511" s="97"/>
      <c r="D511" s="98" t="n">
        <f aca="false">SUM([1]Hoja1!D511+[4]CONS!D511+[3]Cgas!D511+[3]Guni!D511)</f>
        <v>4572000</v>
      </c>
      <c r="E511" s="99" t="n">
        <f aca="false">SUM([1]Hoja1!E511+[4]CONS!E511+[3]Cgas!E511+[3]Guni!E511)</f>
        <v>0</v>
      </c>
      <c r="F511" s="100" t="n">
        <f aca="false">SUM(D511+E511)</f>
        <v>4572000</v>
      </c>
      <c r="G511" s="101" t="n">
        <f aca="false">IF(OR(F511=0,F$1239=0),0,F511/F$1239)*100</f>
        <v>0.0348200559043917</v>
      </c>
      <c r="H511" s="98" t="n">
        <f aca="false">SUM([1]Hoja1!H511+[4]CONS!H511+[3]Cgas!H511+[3]Guni!H511)</f>
        <v>0</v>
      </c>
      <c r="I511" s="102" t="n">
        <f aca="false">SUM(F511-H511)</f>
        <v>4572000</v>
      </c>
      <c r="J511" s="98" t="n">
        <f aca="false">SUM([1]Hoja1!J511+[4]CONS!J511+[3]Cgas!J511+[3]Guni!J511)</f>
        <v>669027.0051</v>
      </c>
      <c r="K511" s="101" t="n">
        <f aca="false">IF(OR(J511=0,F511=0),0,J511/F511)*100</f>
        <v>14.6331365944882</v>
      </c>
      <c r="L511" s="100" t="n">
        <f aca="false">SUM(N511-J511)</f>
        <v>2427450.9719</v>
      </c>
      <c r="M511" s="103" t="n">
        <f aca="false">IF(OR(L511=0,F511=0),0,L511/F511)*100</f>
        <v>53.0938532786527</v>
      </c>
      <c r="N511" s="98" t="n">
        <f aca="false">SUM([1]Hoja1!N511+[4]CONS!N511+[3]Cgas!N511+[3]Guni!N511)</f>
        <v>3096477.977</v>
      </c>
      <c r="O511" s="101" t="n">
        <f aca="false">IF(OR(N511=0,F511=0),0,N511/F511)*100</f>
        <v>67.7269898731409</v>
      </c>
      <c r="P511" s="102" t="n">
        <f aca="false">SUM(F511-N511)</f>
        <v>1475522.023</v>
      </c>
      <c r="Q511" s="104"/>
      <c r="R511" s="105"/>
      <c r="S511" s="104"/>
      <c r="T511" s="106"/>
      <c r="U511" s="104"/>
      <c r="V511" s="105"/>
      <c r="W511" s="106"/>
      <c r="X511" s="105"/>
      <c r="Y511" s="104"/>
      <c r="Z511" s="105"/>
      <c r="AA511" s="106"/>
    </row>
    <row r="512" customFormat="false" ht="33.75" hidden="false" customHeight="false" outlineLevel="0" collapsed="false">
      <c r="A512" s="95" t="s">
        <v>1490</v>
      </c>
      <c r="B512" s="96" t="s">
        <v>1491</v>
      </c>
      <c r="C512" s="97"/>
      <c r="D512" s="98" t="n">
        <f aca="false">SUM([1]Hoja1!D512+[4]CONS!D512+[3]Cgas!D512+[3]Guni!D512)</f>
        <v>800000</v>
      </c>
      <c r="E512" s="99" t="n">
        <f aca="false">SUM([1]Hoja1!E512+[4]CONS!E512+[3]Cgas!E512+[3]Guni!E512)</f>
        <v>0</v>
      </c>
      <c r="F512" s="100" t="n">
        <f aca="false">SUM(D512+E512)</f>
        <v>800000</v>
      </c>
      <c r="G512" s="101" t="n">
        <f aca="false">IF(OR(F512=0,F$1239=0),0,F512/F$1239)*100</f>
        <v>0.00609274818974482</v>
      </c>
      <c r="H512" s="98" t="n">
        <f aca="false">SUM([1]Hoja1!H512+[4]CONS!H512+[3]Cgas!H512+[3]Guni!H512)</f>
        <v>0</v>
      </c>
      <c r="I512" s="102" t="n">
        <f aca="false">SUM(F512-H512)</f>
        <v>800000</v>
      </c>
      <c r="J512" s="98" t="n">
        <f aca="false">SUM([1]Hoja1!J512+[4]CONS!J512+[3]Cgas!J512+[3]Guni!J512)</f>
        <v>0</v>
      </c>
      <c r="K512" s="101" t="n">
        <f aca="false">IF(OR(J512=0,F512=0),0,J512/F512)*100</f>
        <v>0</v>
      </c>
      <c r="L512" s="100" t="n">
        <f aca="false">SUM(N512-J512)</f>
        <v>0</v>
      </c>
      <c r="M512" s="103" t="n">
        <f aca="false">IF(OR(L512=0,F512=0),0,L512/F512)*100</f>
        <v>0</v>
      </c>
      <c r="N512" s="98" t="n">
        <f aca="false">SUM([1]Hoja1!N512+[4]CONS!N512+[3]Cgas!N512+[3]Guni!N512)</f>
        <v>0</v>
      </c>
      <c r="O512" s="101" t="n">
        <f aca="false">IF(OR(N512=0,F512=0),0,N512/F512)*100</f>
        <v>0</v>
      </c>
      <c r="P512" s="102" t="n">
        <f aca="false">SUM(F512-N512)</f>
        <v>800000</v>
      </c>
      <c r="Q512" s="104"/>
      <c r="R512" s="105"/>
      <c r="S512" s="104"/>
      <c r="T512" s="106"/>
      <c r="U512" s="104"/>
      <c r="V512" s="105"/>
      <c r="W512" s="106"/>
      <c r="X512" s="105"/>
      <c r="Y512" s="104"/>
      <c r="Z512" s="105"/>
      <c r="AA512" s="106"/>
    </row>
    <row r="513" customFormat="false" ht="33.75" hidden="true" customHeight="false" outlineLevel="0" collapsed="false">
      <c r="A513" s="121" t="s">
        <v>1492</v>
      </c>
      <c r="B513" s="133" t="s">
        <v>1033</v>
      </c>
      <c r="C513" s="97"/>
      <c r="D513" s="98" t="n">
        <f aca="false">SUM([1]Hoja1!D513+[4]CONS!D513+[3]Cgas!D513+[3]Guni!D513)</f>
        <v>0</v>
      </c>
      <c r="E513" s="99" t="n">
        <f aca="false">SUM([1]Hoja1!E513+[4]CONS!E513+[3]Cgas!E513+[3]Guni!E513)</f>
        <v>0</v>
      </c>
      <c r="F513" s="100" t="n">
        <f aca="false">SUM(D513+E513)</f>
        <v>0</v>
      </c>
      <c r="G513" s="101" t="n">
        <f aca="false">IF(OR(F513=0,F$1239=0),0,F513/F$1239)*100</f>
        <v>0</v>
      </c>
      <c r="H513" s="98" t="n">
        <f aca="false">SUM([1]Hoja1!H513+[4]CONS!H513+[3]Cgas!H513+[3]Guni!H513)</f>
        <v>0</v>
      </c>
      <c r="I513" s="102" t="n">
        <f aca="false">SUM(F513-H513)</f>
        <v>0</v>
      </c>
      <c r="J513" s="98" t="n">
        <f aca="false">SUM([1]Hoja1!J513+[4]CONS!J513+[3]Cgas!J513+[3]Guni!J513)</f>
        <v>0</v>
      </c>
      <c r="K513" s="101" t="n">
        <f aca="false">IF(OR(J513=0,F513=0),0,J513/F513)*100</f>
        <v>0</v>
      </c>
      <c r="L513" s="100" t="n">
        <f aca="false">SUM(N513-J513)</f>
        <v>0</v>
      </c>
      <c r="M513" s="103" t="n">
        <f aca="false">IF(OR(L513=0,F513=0),0,L513/F513)*100</f>
        <v>0</v>
      </c>
      <c r="N513" s="98" t="n">
        <f aca="false">SUM([1]Hoja1!N513+[4]CONS!N513+[3]Cgas!N513+[3]Guni!N513)</f>
        <v>0</v>
      </c>
      <c r="O513" s="101" t="n">
        <f aca="false">IF(OR(N513=0,F513=0),0,N513/F513)*100</f>
        <v>0</v>
      </c>
      <c r="P513" s="102" t="n">
        <f aca="false">SUM(F513-N513)</f>
        <v>0</v>
      </c>
      <c r="Q513" s="104"/>
      <c r="R513" s="105"/>
      <c r="S513" s="104"/>
      <c r="T513" s="106"/>
      <c r="U513" s="104"/>
      <c r="V513" s="105"/>
      <c r="W513" s="106"/>
      <c r="X513" s="105"/>
      <c r="Y513" s="104"/>
      <c r="Z513" s="105"/>
      <c r="AA513" s="106"/>
    </row>
    <row r="514" customFormat="false" ht="33.75" hidden="true" customHeight="false" outlineLevel="0" collapsed="false">
      <c r="A514" s="95" t="s">
        <v>1493</v>
      </c>
      <c r="B514" s="96" t="s">
        <v>1494</v>
      </c>
      <c r="C514" s="97"/>
      <c r="D514" s="98" t="n">
        <f aca="false">SUM([1]Hoja1!D514+[4]CONS!D514+[3]Cgas!D514+[3]Guni!D514)</f>
        <v>0</v>
      </c>
      <c r="E514" s="99" t="n">
        <f aca="false">SUM([1]Hoja1!E514+[4]CONS!E514+[3]Cgas!E514+[3]Guni!E514)</f>
        <v>0</v>
      </c>
      <c r="F514" s="100" t="n">
        <f aca="false">SUM(D514+E514)</f>
        <v>0</v>
      </c>
      <c r="G514" s="101" t="n">
        <f aca="false">IF(OR(F514=0,F$1239=0),0,F514/F$1239)*100</f>
        <v>0</v>
      </c>
      <c r="H514" s="98" t="n">
        <f aca="false">SUM([1]Hoja1!H514+[4]CONS!H514+[3]Cgas!H514+[3]Guni!H514)</f>
        <v>0</v>
      </c>
      <c r="I514" s="102" t="n">
        <f aca="false">SUM(F514-H514)</f>
        <v>0</v>
      </c>
      <c r="J514" s="98" t="n">
        <f aca="false">SUM([1]Hoja1!J514+[4]CONS!J514+[3]Cgas!J514+[3]Guni!J514)</f>
        <v>0</v>
      </c>
      <c r="K514" s="101" t="n">
        <f aca="false">IF(OR(J514=0,F514=0),0,J514/F514)*100</f>
        <v>0</v>
      </c>
      <c r="L514" s="100" t="n">
        <f aca="false">SUM(N514-J514)</f>
        <v>0</v>
      </c>
      <c r="M514" s="103" t="n">
        <f aca="false">IF(OR(L514=0,F514=0),0,L514/F514)*100</f>
        <v>0</v>
      </c>
      <c r="N514" s="98" t="n">
        <f aca="false">SUM([1]Hoja1!N514+[4]CONS!N514+[3]Cgas!N514+[3]Guni!N514)</f>
        <v>0</v>
      </c>
      <c r="O514" s="101" t="n">
        <f aca="false">IF(OR(N514=0,F514=0),0,N514/F514)*100</f>
        <v>0</v>
      </c>
      <c r="P514" s="102" t="n">
        <f aca="false">SUM(F514-N514)</f>
        <v>0</v>
      </c>
      <c r="Q514" s="104"/>
      <c r="R514" s="105"/>
      <c r="S514" s="104"/>
      <c r="T514" s="106"/>
      <c r="U514" s="104"/>
      <c r="V514" s="105"/>
      <c r="W514" s="106"/>
      <c r="X514" s="105"/>
      <c r="Y514" s="104"/>
      <c r="Z514" s="105"/>
      <c r="AA514" s="106"/>
    </row>
    <row r="515" customFormat="false" ht="22.5" hidden="true" customHeight="false" outlineLevel="0" collapsed="false">
      <c r="A515" s="95" t="s">
        <v>1495</v>
      </c>
      <c r="B515" s="96" t="s">
        <v>1496</v>
      </c>
      <c r="C515" s="97"/>
      <c r="D515" s="98" t="n">
        <f aca="false">SUM([1]Hoja1!D515+[4]CONS!D515+[3]Cgas!D515+[3]Guni!D515)</f>
        <v>0</v>
      </c>
      <c r="E515" s="99" t="n">
        <f aca="false">SUM([1]Hoja1!E515+[4]CONS!E515+[3]Cgas!E515+[3]Guni!E515)</f>
        <v>0</v>
      </c>
      <c r="F515" s="100" t="n">
        <f aca="false">SUM(D515+E515)</f>
        <v>0</v>
      </c>
      <c r="G515" s="101" t="n">
        <f aca="false">IF(OR(F515=0,F$1239=0),0,F515/F$1239)*100</f>
        <v>0</v>
      </c>
      <c r="H515" s="98" t="n">
        <f aca="false">SUM([1]Hoja1!H515+[4]CONS!H515+[3]Cgas!H515+[3]Guni!H515)</f>
        <v>0</v>
      </c>
      <c r="I515" s="102" t="n">
        <f aca="false">SUM(F515-H515)</f>
        <v>0</v>
      </c>
      <c r="J515" s="98" t="n">
        <f aca="false">SUM([1]Hoja1!J515+[4]CONS!J515+[3]Cgas!J515+[3]Guni!J515)</f>
        <v>0</v>
      </c>
      <c r="K515" s="101" t="n">
        <f aca="false">IF(OR(J515=0,F515=0),0,J515/F515)*100</f>
        <v>0</v>
      </c>
      <c r="L515" s="100" t="n">
        <f aca="false">SUM(N515-J515)</f>
        <v>0</v>
      </c>
      <c r="M515" s="103" t="n">
        <f aca="false">IF(OR(L515=0,F515=0),0,L515/F515)*100</f>
        <v>0</v>
      </c>
      <c r="N515" s="98" t="n">
        <f aca="false">SUM([1]Hoja1!N515+[4]CONS!N515+[3]Cgas!N515+[3]Guni!N515)</f>
        <v>0</v>
      </c>
      <c r="O515" s="101" t="n">
        <f aca="false">IF(OR(N515=0,F515=0),0,N515/F515)*100</f>
        <v>0</v>
      </c>
      <c r="P515" s="102" t="n">
        <f aca="false">SUM(F515-N515)</f>
        <v>0</v>
      </c>
      <c r="Q515" s="104"/>
      <c r="R515" s="105"/>
      <c r="S515" s="104"/>
      <c r="T515" s="106"/>
      <c r="U515" s="104"/>
      <c r="V515" s="105"/>
      <c r="W515" s="106"/>
      <c r="X515" s="105"/>
      <c r="Y515" s="104"/>
      <c r="Z515" s="105"/>
      <c r="AA515" s="106"/>
    </row>
    <row r="516" s="120" customFormat="true" ht="22.5" hidden="true" customHeight="false" outlineLevel="0" collapsed="false">
      <c r="A516" s="129" t="s">
        <v>1497</v>
      </c>
      <c r="B516" s="136" t="s">
        <v>1498</v>
      </c>
      <c r="C516" s="97"/>
      <c r="D516" s="98" t="n">
        <f aca="false">SUM([1]Hoja1!D516+[4]CONS!D516+[3]Cgas!D516+[3]Guni!D516)</f>
        <v>0</v>
      </c>
      <c r="E516" s="99" t="n">
        <f aca="false">SUM([1]Hoja1!E516+[4]CONS!E516+[3]Cgas!E516+[3]Guni!E516)</f>
        <v>0</v>
      </c>
      <c r="F516" s="100" t="n">
        <f aca="false">SUM(D516+E516)</f>
        <v>0</v>
      </c>
      <c r="G516" s="101" t="n">
        <f aca="false">IF(OR(F516=0,F$1239=0),0,F516/F$1239)*100</f>
        <v>0</v>
      </c>
      <c r="H516" s="98" t="n">
        <f aca="false">SUM([1]Hoja1!H516+[4]CONS!H516+[3]Cgas!H516+[3]Guni!H516)</f>
        <v>0</v>
      </c>
      <c r="I516" s="102" t="n">
        <f aca="false">SUM(F516-H516)</f>
        <v>0</v>
      </c>
      <c r="J516" s="98" t="n">
        <f aca="false">SUM([1]Hoja1!J516+[4]CONS!J516+[3]Cgas!J516+[3]Guni!J516)</f>
        <v>0</v>
      </c>
      <c r="K516" s="101" t="n">
        <f aca="false">IF(OR(J516=0,F516=0),0,J516/F516)*100</f>
        <v>0</v>
      </c>
      <c r="L516" s="100" t="n">
        <f aca="false">SUM(N516-J516)</f>
        <v>0</v>
      </c>
      <c r="M516" s="103" t="n">
        <f aca="false">IF(OR(L516=0,F516=0),0,L516/F516)*100</f>
        <v>0</v>
      </c>
      <c r="N516" s="98" t="n">
        <f aca="false">SUM([1]Hoja1!N516+[4]CONS!N516+[3]Cgas!N516+[3]Guni!N516)</f>
        <v>0</v>
      </c>
      <c r="O516" s="101" t="n">
        <f aca="false">IF(OR(N516=0,F516=0),0,N516/F516)*100</f>
        <v>0</v>
      </c>
      <c r="P516" s="102" t="n">
        <f aca="false">SUM(F516-N516)</f>
        <v>0</v>
      </c>
      <c r="Q516" s="104"/>
      <c r="R516" s="105"/>
      <c r="S516" s="104"/>
      <c r="T516" s="106"/>
      <c r="U516" s="104"/>
      <c r="V516" s="105"/>
      <c r="W516" s="106"/>
      <c r="X516" s="105"/>
      <c r="Y516" s="104"/>
      <c r="Z516" s="105"/>
      <c r="AA516" s="106"/>
    </row>
    <row r="517" customFormat="false" ht="15" hidden="false" customHeight="false" outlineLevel="0" collapsed="false">
      <c r="A517" s="95" t="s">
        <v>1499</v>
      </c>
      <c r="B517" s="96" t="s">
        <v>1500</v>
      </c>
      <c r="C517" s="97"/>
      <c r="D517" s="98" t="n">
        <f aca="false">SUM([1]Hoja1!D517+[4]CONS!D517+[3]Cgas!D517+[3]Guni!D517)</f>
        <v>19571000</v>
      </c>
      <c r="E517" s="99" t="n">
        <f aca="false">SUM([1]Hoja1!E517+[4]CONS!E517+[3]Cgas!E517+[3]Guni!E517)</f>
        <v>0</v>
      </c>
      <c r="F517" s="100" t="n">
        <f aca="false">SUM(D517+E517)</f>
        <v>19571000</v>
      </c>
      <c r="G517" s="101" t="n">
        <f aca="false">IF(OR(F517=0,F$1239=0),0,F517/F$1239)*100</f>
        <v>0.14905146852687</v>
      </c>
      <c r="H517" s="98" t="n">
        <f aca="false">SUM([1]Hoja1!H517+[4]CONS!H517+[3]Cgas!H517+[3]Guni!H517)</f>
        <v>0</v>
      </c>
      <c r="I517" s="102" t="n">
        <f aca="false">SUM(F517-H517)</f>
        <v>19571000</v>
      </c>
      <c r="J517" s="98" t="n">
        <f aca="false">SUM([1]Hoja1!J517+[4]CONS!J517+[3]Cgas!J517+[3]Guni!J517)</f>
        <v>47948.396</v>
      </c>
      <c r="K517" s="101" t="n">
        <f aca="false">IF(OR(J517=0,F517=0),0,J517/F517)*100</f>
        <v>0.244997169281079</v>
      </c>
      <c r="L517" s="100" t="n">
        <f aca="false">SUM(N517-J517)</f>
        <v>32990.333</v>
      </c>
      <c r="M517" s="103" t="n">
        <f aca="false">IF(OR(L517=0,F517=0),0,L517/F517)*100</f>
        <v>0.168567436513208</v>
      </c>
      <c r="N517" s="98" t="n">
        <f aca="false">SUM([1]Hoja1!N517+[4]CONS!N517+[3]Cgas!N517+[3]Guni!N517)</f>
        <v>80938.729</v>
      </c>
      <c r="O517" s="101" t="n">
        <f aca="false">IF(OR(N517=0,F517=0),0,N517/F517)*100</f>
        <v>0.413564605794288</v>
      </c>
      <c r="P517" s="102" t="n">
        <f aca="false">SUM(F517-N517)</f>
        <v>19490061.271</v>
      </c>
      <c r="Q517" s="104"/>
      <c r="R517" s="105"/>
      <c r="S517" s="104"/>
      <c r="T517" s="106"/>
      <c r="U517" s="104"/>
      <c r="V517" s="105"/>
      <c r="W517" s="106"/>
      <c r="X517" s="105"/>
      <c r="Y517" s="104"/>
      <c r="Z517" s="105"/>
      <c r="AA517" s="106"/>
    </row>
    <row r="518" customFormat="false" ht="15" hidden="false" customHeight="false" outlineLevel="0" collapsed="false">
      <c r="A518" s="114" t="s">
        <v>1501</v>
      </c>
      <c r="B518" s="115" t="s">
        <v>1502</v>
      </c>
      <c r="C518" s="116"/>
      <c r="D518" s="117" t="n">
        <f aca="false">SUM(D519:D540)</f>
        <v>43286918</v>
      </c>
      <c r="E518" s="118" t="n">
        <f aca="false">SUM(E519:E540)</f>
        <v>-5266477.451</v>
      </c>
      <c r="F518" s="107" t="n">
        <f aca="false">SUM(D518+E518)</f>
        <v>38020440.549</v>
      </c>
      <c r="G518" s="108" t="n">
        <f aca="false">IF(OR(F518=0,F$1239=0),0,F518/F$1239)*100</f>
        <v>0.289561212910276</v>
      </c>
      <c r="H518" s="117" t="n">
        <f aca="false">SUM(H519:H540)</f>
        <v>0</v>
      </c>
      <c r="I518" s="109" t="n">
        <f aca="false">SUM(F518-H518)</f>
        <v>38020440.549</v>
      </c>
      <c r="J518" s="117" t="n">
        <f aca="false">SUM(J519:J540)</f>
        <v>242644.92</v>
      </c>
      <c r="K518" s="108" t="n">
        <f aca="false">IF(OR(J518=0,F518=0),0,J518/F518)*100</f>
        <v>0.6381959716834</v>
      </c>
      <c r="L518" s="107" t="n">
        <f aca="false">SUM(N518-J518)</f>
        <v>855940.015</v>
      </c>
      <c r="M518" s="110" t="n">
        <f aca="false">IF(OR(L518=0,F518=0),0,L518/F518)*100</f>
        <v>2.25126274877557</v>
      </c>
      <c r="N518" s="117" t="n">
        <f aca="false">SUM(N519:N540)</f>
        <v>1098584.935</v>
      </c>
      <c r="O518" s="108" t="n">
        <f aca="false">IF(OR(N518=0,F518=0),0,N518/F518)*100</f>
        <v>2.88945872045897</v>
      </c>
      <c r="P518" s="109" t="n">
        <f aca="false">SUM(F518-N518)</f>
        <v>36921855.614</v>
      </c>
      <c r="Q518" s="119"/>
      <c r="R518" s="111"/>
      <c r="S518" s="119"/>
      <c r="T518" s="112"/>
      <c r="U518" s="119"/>
      <c r="V518" s="111"/>
      <c r="W518" s="112"/>
      <c r="X518" s="111"/>
      <c r="Y518" s="119"/>
      <c r="Z518" s="111"/>
      <c r="AA518" s="112"/>
    </row>
    <row r="519" customFormat="false" ht="33.75" hidden="true" customHeight="false" outlineLevel="0" collapsed="false">
      <c r="A519" s="95" t="s">
        <v>1503</v>
      </c>
      <c r="B519" s="96" t="s">
        <v>1504</v>
      </c>
      <c r="C519" s="97"/>
      <c r="D519" s="98" t="n">
        <f aca="false">SUM([1]Hoja1!D519+[4]CONS!D519+[3]Cgas!D519+[3]Guni!D519)</f>
        <v>0</v>
      </c>
      <c r="E519" s="99" t="n">
        <f aca="false">SUM([1]Hoja1!E519+[4]CONS!E519+[3]Cgas!E519+[3]Guni!E519)</f>
        <v>0</v>
      </c>
      <c r="F519" s="100" t="n">
        <f aca="false">SUM(D519+E519)</f>
        <v>0</v>
      </c>
      <c r="G519" s="101" t="n">
        <f aca="false">IF(OR(F519=0,F$1239=0),0,F519/F$1239)*100</f>
        <v>0</v>
      </c>
      <c r="H519" s="98" t="n">
        <f aca="false">SUM([1]Hoja1!H519+[4]CONS!H519+[3]Cgas!H519+[3]Guni!H519)</f>
        <v>0</v>
      </c>
      <c r="I519" s="102" t="n">
        <f aca="false">SUM(F519-H519)</f>
        <v>0</v>
      </c>
      <c r="J519" s="98" t="n">
        <f aca="false">SUM([1]Hoja1!J519+[4]CONS!J519+[3]Cgas!J519+[3]Guni!J519)</f>
        <v>0</v>
      </c>
      <c r="K519" s="101" t="n">
        <f aca="false">IF(OR(J519=0,F519=0),0,J519/F519)*100</f>
        <v>0</v>
      </c>
      <c r="L519" s="100" t="n">
        <f aca="false">SUM(N519-J519)</f>
        <v>0</v>
      </c>
      <c r="M519" s="103" t="n">
        <f aca="false">IF(OR(L519=0,F519=0),0,L519/F519)*100</f>
        <v>0</v>
      </c>
      <c r="N519" s="98" t="n">
        <f aca="false">SUM([1]Hoja1!N519+[4]CONS!N519+[3]Cgas!N519+[3]Guni!N519)</f>
        <v>0</v>
      </c>
      <c r="O519" s="101" t="n">
        <f aca="false">IF(OR(N519=0,F519=0),0,N519/F519)*100</f>
        <v>0</v>
      </c>
      <c r="P519" s="102" t="n">
        <f aca="false">SUM(F519-N519)</f>
        <v>0</v>
      </c>
      <c r="Q519" s="104"/>
      <c r="R519" s="105"/>
      <c r="S519" s="104"/>
      <c r="T519" s="106"/>
      <c r="U519" s="104"/>
      <c r="V519" s="105"/>
      <c r="W519" s="106"/>
      <c r="X519" s="105"/>
      <c r="Y519" s="104"/>
      <c r="Z519" s="105"/>
      <c r="AA519" s="106"/>
    </row>
    <row r="520" customFormat="false" ht="33.75" hidden="false" customHeight="false" outlineLevel="0" collapsed="false">
      <c r="A520" s="95" t="s">
        <v>1505</v>
      </c>
      <c r="B520" s="96" t="s">
        <v>1506</v>
      </c>
      <c r="C520" s="97"/>
      <c r="D520" s="98" t="n">
        <f aca="false">SUM([1]Hoja1!D520+[4]CONS!D520+[3]Cgas!D520+[3]Guni!D520)</f>
        <v>5000000</v>
      </c>
      <c r="E520" s="99" t="n">
        <f aca="false">SUM([1]Hoja1!E520+[4]CONS!E520+[3]Cgas!E520+[3]Guni!E520)</f>
        <v>-3783642.219</v>
      </c>
      <c r="F520" s="100" t="n">
        <f aca="false">SUM(D520+E520)</f>
        <v>1216357.781</v>
      </c>
      <c r="G520" s="101" t="n">
        <f aca="false">IF(OR(F520=0,F$1239=0),0,F520/F$1239)*100</f>
        <v>0.00926370208533723</v>
      </c>
      <c r="H520" s="98" t="n">
        <f aca="false">SUM([1]Hoja1!H520+[4]CONS!H520+[3]Cgas!H520+[3]Guni!H520)</f>
        <v>0</v>
      </c>
      <c r="I520" s="102" t="n">
        <f aca="false">SUM(F520-H520)</f>
        <v>1216357.781</v>
      </c>
      <c r="J520" s="98" t="n">
        <f aca="false">SUM([1]Hoja1!J520+[4]CONS!J520+[3]Cgas!J520+[3]Guni!J520)</f>
        <v>6013.333</v>
      </c>
      <c r="K520" s="101" t="n">
        <f aca="false">IF(OR(J520=0,F520=0),0,J520/F520)*100</f>
        <v>0.494372058446182</v>
      </c>
      <c r="L520" s="100" t="n">
        <f aca="false">SUM(N520-J520)</f>
        <v>2786.667</v>
      </c>
      <c r="M520" s="103" t="n">
        <f aca="false">IF(OR(L520=0,F520=0),0,L520/F520)*100</f>
        <v>0.229099286700744</v>
      </c>
      <c r="N520" s="98" t="n">
        <f aca="false">SUM([1]Hoja1!N520+[4]CONS!N520+[3]Cgas!N520+[3]Guni!N520)</f>
        <v>8800</v>
      </c>
      <c r="O520" s="101" t="n">
        <f aca="false">IF(OR(N520=0,F520=0),0,N520/F520)*100</f>
        <v>0.723471345146926</v>
      </c>
      <c r="P520" s="102" t="n">
        <f aca="false">SUM(F520-N520)</f>
        <v>1207557.781</v>
      </c>
      <c r="Q520" s="104"/>
      <c r="R520" s="105"/>
      <c r="S520" s="104"/>
      <c r="T520" s="106"/>
      <c r="U520" s="104"/>
      <c r="V520" s="105"/>
      <c r="W520" s="106"/>
      <c r="X520" s="105"/>
      <c r="Y520" s="104"/>
      <c r="Z520" s="105"/>
      <c r="AA520" s="106"/>
    </row>
    <row r="521" customFormat="false" ht="15" hidden="true" customHeight="false" outlineLevel="0" collapsed="false">
      <c r="A521" s="95" t="s">
        <v>1507</v>
      </c>
      <c r="B521" s="96" t="s">
        <v>1508</v>
      </c>
      <c r="C521" s="97"/>
      <c r="D521" s="98" t="n">
        <f aca="false">SUM([1]Hoja1!D521+[4]CONS!D521+[3]Cgas!D521+[3]Guni!D521)</f>
        <v>0</v>
      </c>
      <c r="E521" s="99" t="n">
        <f aca="false">SUM([1]Hoja1!E521+[4]CONS!E521+[3]Cgas!E521+[3]Guni!E521)</f>
        <v>0</v>
      </c>
      <c r="F521" s="100" t="n">
        <f aca="false">SUM(D521+E521)</f>
        <v>0</v>
      </c>
      <c r="G521" s="101" t="n">
        <f aca="false">IF(OR(F521=0,F$1239=0),0,F521/F$1239)*100</f>
        <v>0</v>
      </c>
      <c r="H521" s="98" t="n">
        <f aca="false">SUM([1]Hoja1!H521+[4]CONS!H521+[3]Cgas!H521+[3]Guni!H521)</f>
        <v>0</v>
      </c>
      <c r="I521" s="102" t="n">
        <f aca="false">SUM(F521-H521)</f>
        <v>0</v>
      </c>
      <c r="J521" s="98" t="n">
        <f aca="false">SUM([1]Hoja1!J521+[4]CONS!J521+[3]Cgas!J521+[3]Guni!J521)</f>
        <v>0</v>
      </c>
      <c r="K521" s="101" t="n">
        <f aca="false">IF(OR(J521=0,F521=0),0,J521/F521)*100</f>
        <v>0</v>
      </c>
      <c r="L521" s="100" t="n">
        <f aca="false">SUM(N521-J521)</f>
        <v>0</v>
      </c>
      <c r="M521" s="103" t="n">
        <f aca="false">IF(OR(L521=0,F521=0),0,L521/F521)*100</f>
        <v>0</v>
      </c>
      <c r="N521" s="98" t="n">
        <f aca="false">SUM([1]Hoja1!N521+[4]CONS!N521+[3]Cgas!N521+[3]Guni!N521)</f>
        <v>0</v>
      </c>
      <c r="O521" s="101" t="n">
        <f aca="false">IF(OR(N521=0,F521=0),0,N521/F521)*100</f>
        <v>0</v>
      </c>
      <c r="P521" s="102" t="n">
        <f aca="false">SUM(F521-N521)</f>
        <v>0</v>
      </c>
      <c r="Q521" s="104"/>
      <c r="R521" s="105"/>
      <c r="S521" s="104"/>
      <c r="T521" s="106"/>
      <c r="U521" s="104"/>
      <c r="V521" s="105"/>
      <c r="W521" s="106"/>
      <c r="X521" s="105"/>
      <c r="Y521" s="104"/>
      <c r="Z521" s="105"/>
      <c r="AA521" s="106"/>
    </row>
    <row r="522" customFormat="false" ht="15" hidden="false" customHeight="false" outlineLevel="0" collapsed="false">
      <c r="A522" s="95" t="s">
        <v>1509</v>
      </c>
      <c r="B522" s="96" t="s">
        <v>1510</v>
      </c>
      <c r="C522" s="97"/>
      <c r="D522" s="98" t="n">
        <f aca="false">SUM([1]Hoja1!D522+[4]CONS!D522+[3]Cgas!D522+[3]Guni!D522)</f>
        <v>617934</v>
      </c>
      <c r="E522" s="99" t="n">
        <f aca="false">SUM([1]Hoja1!E522+[4]CONS!E522+[3]Cgas!E522+[3]Guni!E522)</f>
        <v>0</v>
      </c>
      <c r="F522" s="100" t="n">
        <f aca="false">SUM(D522+E522)</f>
        <v>617934</v>
      </c>
      <c r="G522" s="101" t="n">
        <f aca="false">IF(OR(F522=0,F$1239=0),0,F522/F$1239)*100</f>
        <v>0.00470614532485222</v>
      </c>
      <c r="H522" s="98" t="n">
        <f aca="false">SUM([1]Hoja1!H522+[4]CONS!H522+[3]Cgas!H522+[3]Guni!H522)</f>
        <v>0</v>
      </c>
      <c r="I522" s="102" t="n">
        <f aca="false">SUM(F522-H522)</f>
        <v>617934</v>
      </c>
      <c r="J522" s="98" t="n">
        <f aca="false">SUM([1]Hoja1!J522+[4]CONS!J522+[3]Cgas!J522+[3]Guni!J522)</f>
        <v>0</v>
      </c>
      <c r="K522" s="101" t="n">
        <f aca="false">IF(OR(J522=0,F522=0),0,J522/F522)*100</f>
        <v>0</v>
      </c>
      <c r="L522" s="100" t="n">
        <f aca="false">SUM(N522-J522)</f>
        <v>0</v>
      </c>
      <c r="M522" s="103" t="n">
        <f aca="false">IF(OR(L522=0,F522=0),0,L522/F522)*100</f>
        <v>0</v>
      </c>
      <c r="N522" s="98" t="n">
        <f aca="false">SUM([1]Hoja1!N522+[4]CONS!N522+[3]Cgas!N522+[3]Guni!N522)</f>
        <v>0</v>
      </c>
      <c r="O522" s="101" t="n">
        <f aca="false">IF(OR(N522=0,F522=0),0,N522/F522)*100</f>
        <v>0</v>
      </c>
      <c r="P522" s="102" t="n">
        <f aca="false">SUM(F522-N522)</f>
        <v>617934</v>
      </c>
      <c r="Q522" s="104"/>
      <c r="R522" s="105"/>
      <c r="S522" s="104"/>
      <c r="T522" s="106"/>
      <c r="U522" s="104"/>
      <c r="V522" s="105"/>
      <c r="W522" s="106"/>
      <c r="X522" s="105"/>
      <c r="Y522" s="104"/>
      <c r="Z522" s="105"/>
      <c r="AA522" s="106"/>
    </row>
    <row r="523" customFormat="false" ht="22.5" hidden="false" customHeight="false" outlineLevel="0" collapsed="false">
      <c r="A523" s="95" t="s">
        <v>1511</v>
      </c>
      <c r="B523" s="96" t="s">
        <v>1512</v>
      </c>
      <c r="C523" s="97"/>
      <c r="D523" s="98" t="n">
        <f aca="false">SUM([1]Hoja1!D523+[4]CONS!D523+[3]Cgas!D523+[3]Guni!D523)</f>
        <v>1035200</v>
      </c>
      <c r="E523" s="99" t="n">
        <f aca="false">SUM([1]Hoja1!E523+[4]CONS!E523+[3]Cgas!E523+[3]Guni!E523)</f>
        <v>-200000</v>
      </c>
      <c r="F523" s="100" t="n">
        <f aca="false">SUM(D523+E523)</f>
        <v>835200</v>
      </c>
      <c r="G523" s="101" t="n">
        <f aca="false">IF(OR(F523=0,F$1239=0),0,F523/F$1239)*100</f>
        <v>0.0063608291100936</v>
      </c>
      <c r="H523" s="98" t="n">
        <f aca="false">SUM([1]Hoja1!H523+[4]CONS!H523+[3]Cgas!H523+[3]Guni!H523)</f>
        <v>0</v>
      </c>
      <c r="I523" s="102" t="n">
        <f aca="false">SUM(F523-H523)</f>
        <v>835200</v>
      </c>
      <c r="J523" s="98" t="n">
        <f aca="false">SUM([1]Hoja1!J523+[4]CONS!J523+[3]Cgas!J523+[3]Guni!J523)</f>
        <v>32964.493</v>
      </c>
      <c r="K523" s="101" t="n">
        <f aca="false">IF(OR(J523=0,F523=0),0,J523/F523)*100</f>
        <v>3.94689810823755</v>
      </c>
      <c r="L523" s="100" t="n">
        <f aca="false">SUM(N523-J523)</f>
        <v>56002.106</v>
      </c>
      <c r="M523" s="103" t="n">
        <f aca="false">IF(OR(L523=0,F523=0),0,L523/F523)*100</f>
        <v>6.70523299808429</v>
      </c>
      <c r="N523" s="98" t="n">
        <f aca="false">SUM([1]Hoja1!N523+[4]CONS!N523+[3]Cgas!N523+[3]Guni!N523)</f>
        <v>88966.599</v>
      </c>
      <c r="O523" s="101" t="n">
        <f aca="false">IF(OR(N523=0,F523=0),0,N523/F523)*100</f>
        <v>10.6521311063218</v>
      </c>
      <c r="P523" s="102" t="n">
        <f aca="false">SUM(F523-N523)</f>
        <v>746233.401</v>
      </c>
      <c r="Q523" s="104"/>
      <c r="R523" s="105"/>
      <c r="S523" s="104"/>
      <c r="T523" s="106"/>
      <c r="U523" s="104"/>
      <c r="V523" s="105"/>
      <c r="W523" s="106"/>
      <c r="X523" s="105"/>
      <c r="Y523" s="104"/>
      <c r="Z523" s="105"/>
      <c r="AA523" s="106"/>
    </row>
    <row r="524" customFormat="false" ht="15" hidden="false" customHeight="false" outlineLevel="0" collapsed="false">
      <c r="A524" s="95" t="s">
        <v>1513</v>
      </c>
      <c r="B524" s="96" t="s">
        <v>1514</v>
      </c>
      <c r="C524" s="97"/>
      <c r="D524" s="98" t="n">
        <f aca="false">SUM([1]Hoja1!D524+[4]CONS!D524+[3]Cgas!D524+[3]Guni!D524)</f>
        <v>3411202</v>
      </c>
      <c r="E524" s="99" t="n">
        <f aca="false">SUM([1]Hoja1!E524+[4]CONS!E524+[3]Cgas!E524+[3]Guni!E524)</f>
        <v>-1243989.042</v>
      </c>
      <c r="F524" s="100" t="n">
        <f aca="false">SUM(D524+E524)</f>
        <v>2167212.958</v>
      </c>
      <c r="G524" s="101" t="n">
        <f aca="false">IF(OR(F524=0,F$1239=0),0,F524/F$1239)*100</f>
        <v>0.0165053535333075</v>
      </c>
      <c r="H524" s="98" t="n">
        <f aca="false">SUM([1]Hoja1!H524+[4]CONS!H524+[3]Cgas!H524+[3]Guni!H524)</f>
        <v>0</v>
      </c>
      <c r="I524" s="102" t="n">
        <f aca="false">SUM(F524-H524)</f>
        <v>2167212.958</v>
      </c>
      <c r="J524" s="98" t="n">
        <f aca="false">SUM([1]Hoja1!J524+[4]CONS!J524+[3]Cgas!J524+[3]Guni!J524)</f>
        <v>49150.561</v>
      </c>
      <c r="K524" s="101" t="n">
        <f aca="false">IF(OR(J524=0,F524=0),0,J524/F524)*100</f>
        <v>2.26791561108781</v>
      </c>
      <c r="L524" s="100" t="n">
        <f aca="false">SUM(N524-J524)</f>
        <v>268949.053</v>
      </c>
      <c r="M524" s="103" t="n">
        <f aca="false">IF(OR(L524=0,F524=0),0,L524/F524)*100</f>
        <v>12.4099042508586</v>
      </c>
      <c r="N524" s="98" t="n">
        <f aca="false">SUM([1]Hoja1!N524+[4]CONS!N524+[3]Cgas!N524+[3]Guni!N524)</f>
        <v>318099.614</v>
      </c>
      <c r="O524" s="101" t="n">
        <f aca="false">IF(OR(N524=0,F524=0),0,N524/F524)*100</f>
        <v>14.6778198619464</v>
      </c>
      <c r="P524" s="102" t="n">
        <f aca="false">SUM(F524-N524)</f>
        <v>1849113.344</v>
      </c>
      <c r="Q524" s="104"/>
      <c r="R524" s="105"/>
      <c r="S524" s="104"/>
      <c r="T524" s="106"/>
      <c r="U524" s="104"/>
      <c r="V524" s="105"/>
      <c r="W524" s="106"/>
      <c r="X524" s="105"/>
      <c r="Y524" s="104"/>
      <c r="Z524" s="105"/>
      <c r="AA524" s="106"/>
    </row>
    <row r="525" customFormat="false" ht="22.5" hidden="false" customHeight="false" outlineLevel="0" collapsed="false">
      <c r="A525" s="95" t="s">
        <v>1515</v>
      </c>
      <c r="B525" s="96" t="s">
        <v>1516</v>
      </c>
      <c r="C525" s="97"/>
      <c r="D525" s="98" t="n">
        <f aca="false">SUM([1]Hoja1!D525+[4]CONS!D525+[3]Cgas!D525+[3]Guni!D525)</f>
        <v>1000000</v>
      </c>
      <c r="E525" s="99" t="n">
        <f aca="false">SUM([1]Hoja1!E525+[4]CONS!E525+[3]Cgas!E525+[3]Guni!E525)</f>
        <v>0</v>
      </c>
      <c r="F525" s="100" t="n">
        <f aca="false">SUM(D525+E525)</f>
        <v>1000000</v>
      </c>
      <c r="G525" s="101" t="n">
        <f aca="false">IF(OR(F525=0,F$1239=0),0,F525/F$1239)*100</f>
        <v>0.00761593523718103</v>
      </c>
      <c r="H525" s="98" t="n">
        <f aca="false">SUM([1]Hoja1!H525+[4]CONS!H525+[3]Cgas!H525+[3]Guni!H525)</f>
        <v>0</v>
      </c>
      <c r="I525" s="102" t="n">
        <f aca="false">SUM(F525-H525)</f>
        <v>1000000</v>
      </c>
      <c r="J525" s="98" t="n">
        <f aca="false">SUM([1]Hoja1!J525+[4]CONS!J525+[3]Cgas!J525+[3]Guni!J525)</f>
        <v>0</v>
      </c>
      <c r="K525" s="101" t="n">
        <f aca="false">IF(OR(J525=0,F525=0),0,J525/F525)*100</f>
        <v>0</v>
      </c>
      <c r="L525" s="100" t="n">
        <f aca="false">SUM(N525-J525)</f>
        <v>24000</v>
      </c>
      <c r="M525" s="103" t="n">
        <f aca="false">IF(OR(L525=0,F525=0),0,L525/F525)*100</f>
        <v>2.4</v>
      </c>
      <c r="N525" s="98" t="n">
        <f aca="false">SUM([1]Hoja1!N525+[4]CONS!N525+[3]Cgas!N525+[3]Guni!N525)</f>
        <v>24000</v>
      </c>
      <c r="O525" s="101" t="n">
        <f aca="false">IF(OR(N525=0,F525=0),0,N525/F525)*100</f>
        <v>2.4</v>
      </c>
      <c r="P525" s="102" t="n">
        <f aca="false">SUM(F525-N525)</f>
        <v>976000</v>
      </c>
      <c r="Q525" s="104"/>
      <c r="R525" s="105"/>
      <c r="S525" s="104"/>
      <c r="T525" s="106"/>
      <c r="U525" s="104"/>
      <c r="V525" s="105"/>
      <c r="W525" s="106"/>
      <c r="X525" s="105"/>
      <c r="Y525" s="104"/>
      <c r="Z525" s="105"/>
      <c r="AA525" s="106"/>
    </row>
    <row r="526" customFormat="false" ht="22.5" hidden="true" customHeight="false" outlineLevel="0" collapsed="false">
      <c r="A526" s="95" t="s">
        <v>1517</v>
      </c>
      <c r="B526" s="96" t="s">
        <v>1518</v>
      </c>
      <c r="C526" s="97"/>
      <c r="D526" s="98" t="n">
        <f aca="false">SUM([1]Hoja1!D526+[4]CONS!D526+[3]Cgas!D526+[3]Guni!D526)</f>
        <v>0</v>
      </c>
      <c r="E526" s="99" t="n">
        <f aca="false">SUM([1]Hoja1!E526+[4]CONS!E526+[3]Cgas!E526+[3]Guni!E526)</f>
        <v>0</v>
      </c>
      <c r="F526" s="100" t="n">
        <f aca="false">SUM(D526+E526)</f>
        <v>0</v>
      </c>
      <c r="G526" s="101" t="n">
        <f aca="false">IF(OR(F526=0,F$1239=0),0,F526/F$1239)*100</f>
        <v>0</v>
      </c>
      <c r="H526" s="98" t="n">
        <f aca="false">SUM([1]Hoja1!H526+[4]CONS!H526+[3]Cgas!H526+[3]Guni!H526)</f>
        <v>0</v>
      </c>
      <c r="I526" s="102" t="n">
        <f aca="false">SUM(F526-H526)</f>
        <v>0</v>
      </c>
      <c r="J526" s="98" t="n">
        <f aca="false">SUM([1]Hoja1!J526+[4]CONS!J526+[3]Cgas!J526+[3]Guni!J526)</f>
        <v>0</v>
      </c>
      <c r="K526" s="101" t="n">
        <f aca="false">IF(OR(J526=0,F526=0),0,J526/F526)*100</f>
        <v>0</v>
      </c>
      <c r="L526" s="100" t="n">
        <f aca="false">SUM(N526-J526)</f>
        <v>0</v>
      </c>
      <c r="M526" s="103" t="n">
        <f aca="false">IF(OR(L526=0,F526=0),0,L526/F526)*100</f>
        <v>0</v>
      </c>
      <c r="N526" s="98" t="n">
        <f aca="false">SUM([1]Hoja1!N526+[4]CONS!N526+[3]Cgas!N526+[3]Guni!N526)</f>
        <v>0</v>
      </c>
      <c r="O526" s="101" t="n">
        <f aca="false">IF(OR(N526=0,F526=0),0,N526/F526)*100</f>
        <v>0</v>
      </c>
      <c r="P526" s="102" t="n">
        <f aca="false">SUM(F526-N526)</f>
        <v>0</v>
      </c>
      <c r="Q526" s="104"/>
      <c r="R526" s="105"/>
      <c r="S526" s="104"/>
      <c r="T526" s="106"/>
      <c r="U526" s="104"/>
      <c r="V526" s="105"/>
      <c r="W526" s="106"/>
      <c r="X526" s="105"/>
      <c r="Y526" s="104"/>
      <c r="Z526" s="105"/>
      <c r="AA526" s="106"/>
    </row>
    <row r="527" customFormat="false" ht="22.5" hidden="false" customHeight="false" outlineLevel="0" collapsed="false">
      <c r="A527" s="95" t="s">
        <v>1519</v>
      </c>
      <c r="B527" s="96" t="s">
        <v>1520</v>
      </c>
      <c r="C527" s="97"/>
      <c r="D527" s="98" t="n">
        <f aca="false">SUM([1]Hoja1!D527+[4]CONS!D527+[3]Cgas!D527+[3]Guni!D527)</f>
        <v>365824</v>
      </c>
      <c r="E527" s="99" t="n">
        <f aca="false">SUM([1]Hoja1!E527+[4]CONS!E527+[3]Cgas!E527+[3]Guni!E527)</f>
        <v>-38846.19</v>
      </c>
      <c r="F527" s="100" t="n">
        <f aca="false">SUM(D527+E527)</f>
        <v>326977.81</v>
      </c>
      <c r="G527" s="101" t="n">
        <f aca="false">IF(OR(F527=0,F$1239=0),0,F527/F$1239)*100</f>
        <v>0.00249024182495528</v>
      </c>
      <c r="H527" s="98" t="n">
        <f aca="false">SUM([1]Hoja1!H527+[4]CONS!H527+[3]Cgas!H527+[3]Guni!H527)</f>
        <v>0</v>
      </c>
      <c r="I527" s="102" t="n">
        <f aca="false">SUM(F527-H527)</f>
        <v>326977.81</v>
      </c>
      <c r="J527" s="98" t="n">
        <f aca="false">SUM([1]Hoja1!J527+[4]CONS!J527+[3]Cgas!J527+[3]Guni!J527)</f>
        <v>47131.214</v>
      </c>
      <c r="K527" s="101" t="n">
        <f aca="false">IF(OR(J527=0,F527=0),0,J527/F527)*100</f>
        <v>14.4141934279883</v>
      </c>
      <c r="L527" s="100" t="n">
        <f aca="false">SUM(N527-J527)</f>
        <v>90699.128</v>
      </c>
      <c r="M527" s="103" t="n">
        <f aca="false">IF(OR(L527=0,F527=0),0,L527/F527)*100</f>
        <v>27.7386187154413</v>
      </c>
      <c r="N527" s="98" t="n">
        <f aca="false">SUM([1]Hoja1!N527+[4]CONS!N527+[3]Cgas!N527+[3]Guni!N527)</f>
        <v>137830.342</v>
      </c>
      <c r="O527" s="101" t="n">
        <f aca="false">IF(OR(N527=0,F527=0),0,N527/F527)*100</f>
        <v>42.1528121434296</v>
      </c>
      <c r="P527" s="102" t="n">
        <f aca="false">SUM(F527-N527)</f>
        <v>189147.468</v>
      </c>
      <c r="Q527" s="104"/>
      <c r="R527" s="105"/>
      <c r="S527" s="104"/>
      <c r="T527" s="106"/>
      <c r="U527" s="104"/>
      <c r="V527" s="105"/>
      <c r="W527" s="106"/>
      <c r="X527" s="105"/>
      <c r="Y527" s="104"/>
      <c r="Z527" s="105"/>
      <c r="AA527" s="106"/>
    </row>
    <row r="528" customFormat="false" ht="22.5" hidden="false" customHeight="false" outlineLevel="0" collapsed="false">
      <c r="A528" s="95" t="s">
        <v>1521</v>
      </c>
      <c r="B528" s="96" t="s">
        <v>1522</v>
      </c>
      <c r="C528" s="97"/>
      <c r="D528" s="98" t="n">
        <f aca="false">SUM([1]Hoja1!D528+[4]CONS!D528+[3]Cgas!D528+[3]Guni!D528)</f>
        <v>1128758</v>
      </c>
      <c r="E528" s="99" t="n">
        <f aca="false">SUM([1]Hoja1!E528+[4]CONS!E528+[3]Cgas!E528+[3]Guni!E528)</f>
        <v>0</v>
      </c>
      <c r="F528" s="100" t="n">
        <f aca="false">SUM(D528+E528)</f>
        <v>1128758</v>
      </c>
      <c r="G528" s="101" t="n">
        <f aca="false">IF(OR(F528=0,F$1239=0),0,F528/F$1239)*100</f>
        <v>0.00859654782644998</v>
      </c>
      <c r="H528" s="98" t="n">
        <f aca="false">SUM([1]Hoja1!H528+[4]CONS!H528+[3]Cgas!H528+[3]Guni!H528)</f>
        <v>0</v>
      </c>
      <c r="I528" s="102" t="n">
        <f aca="false">SUM(F528-H528)</f>
        <v>1128758</v>
      </c>
      <c r="J528" s="98" t="n">
        <f aca="false">SUM([1]Hoja1!J528+[4]CONS!J528+[3]Cgas!J528+[3]Guni!J528)</f>
        <v>21114.667</v>
      </c>
      <c r="K528" s="101" t="n">
        <f aca="false">IF(OR(J528=0,F528=0),0,J528/F528)*100</f>
        <v>1.87061061804213</v>
      </c>
      <c r="L528" s="100" t="n">
        <f aca="false">SUM(N528-J528)</f>
        <v>53225.333</v>
      </c>
      <c r="M528" s="103" t="n">
        <f aca="false">IF(OR(L528=0,F528=0),0,L528/F528)*100</f>
        <v>4.71538921540312</v>
      </c>
      <c r="N528" s="98" t="n">
        <f aca="false">SUM([1]Hoja1!N528+[4]CONS!N528+[3]Cgas!N528+[3]Guni!N528)</f>
        <v>74340</v>
      </c>
      <c r="O528" s="101" t="n">
        <f aca="false">IF(OR(N528=0,F528=0),0,N528/F528)*100</f>
        <v>6.58599983344526</v>
      </c>
      <c r="P528" s="102" t="n">
        <f aca="false">SUM(F528-N528)</f>
        <v>1054418</v>
      </c>
      <c r="Q528" s="104"/>
      <c r="R528" s="105"/>
      <c r="S528" s="104"/>
      <c r="T528" s="106"/>
      <c r="U528" s="104"/>
      <c r="V528" s="105"/>
      <c r="W528" s="106"/>
      <c r="X528" s="105"/>
      <c r="Y528" s="104"/>
      <c r="Z528" s="105"/>
      <c r="AA528" s="106"/>
    </row>
    <row r="529" customFormat="false" ht="33.75" hidden="false" customHeight="false" outlineLevel="0" collapsed="false">
      <c r="A529" s="95" t="s">
        <v>1523</v>
      </c>
      <c r="B529" s="96" t="s">
        <v>1504</v>
      </c>
      <c r="C529" s="97"/>
      <c r="D529" s="98" t="n">
        <f aca="false">SUM([1]Hoja1!D529+[4]CONS!D529+[3]Cgas!D529+[3]Guni!D529)</f>
        <v>5500000</v>
      </c>
      <c r="E529" s="99" t="n">
        <f aca="false">SUM([1]Hoja1!E529+[4]CONS!E529+[3]Cgas!E529+[3]Guni!E529)</f>
        <v>0</v>
      </c>
      <c r="F529" s="100" t="n">
        <f aca="false">SUM(D529+E529)</f>
        <v>5500000</v>
      </c>
      <c r="G529" s="101" t="n">
        <f aca="false">IF(OR(F529=0,F$1239=0),0,F529/F$1239)*100</f>
        <v>0.0418876438044957</v>
      </c>
      <c r="H529" s="98" t="n">
        <f aca="false">SUM([1]Hoja1!H529+[4]CONS!H529+[3]Cgas!H529+[3]Guni!H529)</f>
        <v>0</v>
      </c>
      <c r="I529" s="102" t="n">
        <f aca="false">SUM(F529-H529)</f>
        <v>5500000</v>
      </c>
      <c r="J529" s="98" t="n">
        <f aca="false">SUM([1]Hoja1!J529+[4]CONS!J529+[3]Cgas!J529+[3]Guni!J529)</f>
        <v>0</v>
      </c>
      <c r="K529" s="101" t="n">
        <f aca="false">IF(OR(J529=0,F529=0),0,J529/F529)*100</f>
        <v>0</v>
      </c>
      <c r="L529" s="100" t="n">
        <f aca="false">SUM(N529-J529)</f>
        <v>12796</v>
      </c>
      <c r="M529" s="103" t="n">
        <f aca="false">IF(OR(L529=0,F529=0),0,L529/F529)*100</f>
        <v>0.232654545454545</v>
      </c>
      <c r="N529" s="98" t="n">
        <f aca="false">SUM([1]Hoja1!N529+[4]CONS!N529+[3]Cgas!N529+[3]Guni!N529)</f>
        <v>12796</v>
      </c>
      <c r="O529" s="101" t="n">
        <f aca="false">IF(OR(N529=0,F529=0),0,N529/F529)*100</f>
        <v>0.232654545454545</v>
      </c>
      <c r="P529" s="102" t="n">
        <f aca="false">SUM(F529-N529)</f>
        <v>5487204</v>
      </c>
      <c r="Q529" s="104"/>
      <c r="R529" s="105"/>
      <c r="S529" s="104"/>
      <c r="T529" s="106"/>
      <c r="U529" s="104"/>
      <c r="V529" s="105"/>
      <c r="W529" s="106"/>
      <c r="X529" s="105"/>
      <c r="Y529" s="104"/>
      <c r="Z529" s="105"/>
      <c r="AA529" s="106"/>
    </row>
    <row r="530" customFormat="false" ht="15" hidden="false" customHeight="false" outlineLevel="0" collapsed="false">
      <c r="A530" s="95" t="s">
        <v>1524</v>
      </c>
      <c r="B530" s="96" t="s">
        <v>1508</v>
      </c>
      <c r="C530" s="97"/>
      <c r="D530" s="98" t="n">
        <f aca="false">SUM([1]Hoja1!D530+[4]CONS!D530+[3]Cgas!D530+[3]Guni!D530)</f>
        <v>9000000</v>
      </c>
      <c r="E530" s="99" t="n">
        <f aca="false">SUM([1]Hoja1!E530+[4]CONS!E530+[3]Cgas!E530+[3]Guni!E530)</f>
        <v>0</v>
      </c>
      <c r="F530" s="100" t="n">
        <f aca="false">SUM(D530+E530)</f>
        <v>9000000</v>
      </c>
      <c r="G530" s="101" t="n">
        <f aca="false">IF(OR(F530=0,F$1239=0),0,F530/F$1239)*100</f>
        <v>0.0685434171346293</v>
      </c>
      <c r="H530" s="98" t="n">
        <f aca="false">SUM([1]Hoja1!H530+[4]CONS!H530+[3]Cgas!H530+[3]Guni!H530)</f>
        <v>0</v>
      </c>
      <c r="I530" s="102" t="n">
        <f aca="false">SUM(F530-H530)</f>
        <v>9000000</v>
      </c>
      <c r="J530" s="98" t="n">
        <f aca="false">SUM([1]Hoja1!J530+[4]CONS!J530+[3]Cgas!J530+[3]Guni!J530)</f>
        <v>68780.652</v>
      </c>
      <c r="K530" s="101" t="n">
        <f aca="false">IF(OR(J530=0,F530=0),0,J530/F530)*100</f>
        <v>0.764229466666667</v>
      </c>
      <c r="L530" s="100" t="n">
        <f aca="false">SUM(N530-J530)</f>
        <v>135430.557</v>
      </c>
      <c r="M530" s="103" t="n">
        <f aca="false">IF(OR(L530=0,F530=0),0,L530/F530)*100</f>
        <v>1.50478396666667</v>
      </c>
      <c r="N530" s="98" t="n">
        <f aca="false">SUM([1]Hoja1!N530+[4]CONS!N530+[3]Cgas!N530+[3]Guni!N530)</f>
        <v>204211.209</v>
      </c>
      <c r="O530" s="101" t="n">
        <f aca="false">IF(OR(N530=0,F530=0),0,N530/F530)*100</f>
        <v>2.26901343333333</v>
      </c>
      <c r="P530" s="102" t="n">
        <f aca="false">SUM(F530-N530)</f>
        <v>8795788.791</v>
      </c>
      <c r="Q530" s="104"/>
      <c r="R530" s="105"/>
      <c r="S530" s="104"/>
      <c r="T530" s="106"/>
      <c r="U530" s="104"/>
      <c r="V530" s="105"/>
      <c r="W530" s="106"/>
      <c r="X530" s="105"/>
      <c r="Y530" s="104"/>
      <c r="Z530" s="105"/>
      <c r="AA530" s="106"/>
    </row>
    <row r="531" customFormat="false" ht="22.5" hidden="false" customHeight="false" outlineLevel="0" collapsed="false">
      <c r="A531" s="95" t="s">
        <v>1525</v>
      </c>
      <c r="B531" s="96" t="s">
        <v>1526</v>
      </c>
      <c r="C531" s="97"/>
      <c r="D531" s="98" t="n">
        <f aca="false">SUM([1]Hoja1!D531+[4]CONS!D531+[3]Cgas!D531+[3]Guni!D531)</f>
        <v>2728000</v>
      </c>
      <c r="E531" s="99" t="n">
        <f aca="false">SUM([1]Hoja1!E531+[4]CONS!E531+[3]Cgas!E531+[3]Guni!E531)</f>
        <v>0</v>
      </c>
      <c r="F531" s="100" t="n">
        <f aca="false">SUM(D531+E531)</f>
        <v>2728000</v>
      </c>
      <c r="G531" s="101" t="n">
        <f aca="false">IF(OR(F531=0,F$1239=0),0,F531/F$1239)*100</f>
        <v>0.0207762713270298</v>
      </c>
      <c r="H531" s="98" t="n">
        <f aca="false">SUM([1]Hoja1!H531+[4]CONS!H531+[3]Cgas!H531+[3]Guni!H531)</f>
        <v>0</v>
      </c>
      <c r="I531" s="102" t="n">
        <f aca="false">SUM(F531-H531)</f>
        <v>2728000</v>
      </c>
      <c r="J531" s="98" t="n">
        <f aca="false">SUM([1]Hoja1!J531+[4]CONS!J531+[3]Cgas!J531+[3]Guni!J531)</f>
        <v>0</v>
      </c>
      <c r="K531" s="101" t="n">
        <f aca="false">IF(OR(J531=0,F531=0),0,J531/F531)*100</f>
        <v>0</v>
      </c>
      <c r="L531" s="100" t="n">
        <f aca="false">SUM(N531-J531)</f>
        <v>170775.338</v>
      </c>
      <c r="M531" s="103" t="n">
        <f aca="false">IF(OR(L531=0,F531=0),0,L531/F531)*100</f>
        <v>6.26009303519062</v>
      </c>
      <c r="N531" s="98" t="n">
        <f aca="false">SUM([1]Hoja1!N531+[4]CONS!N531+[3]Cgas!N531+[3]Guni!N531)</f>
        <v>170775.338</v>
      </c>
      <c r="O531" s="101" t="n">
        <f aca="false">IF(OR(N531=0,F531=0),0,N531/F531)*100</f>
        <v>6.26009303519062</v>
      </c>
      <c r="P531" s="102" t="n">
        <f aca="false">SUM(F531-N531)</f>
        <v>2557224.662</v>
      </c>
      <c r="Q531" s="104"/>
      <c r="R531" s="105"/>
      <c r="S531" s="104"/>
      <c r="T531" s="106"/>
      <c r="U531" s="104"/>
      <c r="V531" s="105"/>
      <c r="W531" s="106"/>
      <c r="X531" s="105"/>
      <c r="Y531" s="104"/>
      <c r="Z531" s="105"/>
      <c r="AA531" s="106"/>
    </row>
    <row r="532" customFormat="false" ht="22.5" hidden="false" customHeight="false" outlineLevel="0" collapsed="false">
      <c r="A532" s="95" t="s">
        <v>1527</v>
      </c>
      <c r="B532" s="96" t="s">
        <v>1518</v>
      </c>
      <c r="C532" s="97"/>
      <c r="D532" s="98" t="n">
        <f aca="false">SUM([1]Hoja1!D532+[4]CONS!D532+[3]Cgas!D532+[3]Guni!D532)</f>
        <v>8500000</v>
      </c>
      <c r="E532" s="99" t="n">
        <f aca="false">SUM([1]Hoja1!E532+[4]CONS!E532+[3]Cgas!E532+[3]Guni!E532)</f>
        <v>0</v>
      </c>
      <c r="F532" s="100" t="n">
        <f aca="false">SUM(D532+E532)</f>
        <v>8500000</v>
      </c>
      <c r="G532" s="101" t="n">
        <f aca="false">IF(OR(F532=0,F$1239=0),0,F532/F$1239)*100</f>
        <v>0.0647354495160387</v>
      </c>
      <c r="H532" s="98" t="n">
        <f aca="false">SUM([1]Hoja1!H532+[4]CONS!H532+[3]Cgas!H532+[3]Guni!H532)</f>
        <v>0</v>
      </c>
      <c r="I532" s="102" t="n">
        <f aca="false">SUM(F532-H532)</f>
        <v>8500000</v>
      </c>
      <c r="J532" s="98" t="n">
        <f aca="false">SUM([1]Hoja1!J532+[4]CONS!J532+[3]Cgas!J532+[3]Guni!J532)</f>
        <v>17490</v>
      </c>
      <c r="K532" s="101" t="n">
        <f aca="false">IF(OR(J532=0,F532=0),0,J532/F532)*100</f>
        <v>0.205764705882353</v>
      </c>
      <c r="L532" s="100" t="n">
        <f aca="false">SUM(N532-J532)</f>
        <v>41275.833</v>
      </c>
      <c r="M532" s="103" t="n">
        <f aca="false">IF(OR(L532=0,F532=0),0,L532/F532)*100</f>
        <v>0.485598035294118</v>
      </c>
      <c r="N532" s="98" t="n">
        <f aca="false">SUM([1]Hoja1!N532+[4]CONS!N532+[3]Cgas!N532+[3]Guni!N532)</f>
        <v>58765.833</v>
      </c>
      <c r="O532" s="101" t="n">
        <f aca="false">IF(OR(N532=0,F532=0),0,N532/F532)*100</f>
        <v>0.691362741176471</v>
      </c>
      <c r="P532" s="102" t="n">
        <f aca="false">SUM(F532-N532)</f>
        <v>8441234.167</v>
      </c>
      <c r="Q532" s="104"/>
      <c r="R532" s="105"/>
      <c r="S532" s="104"/>
      <c r="T532" s="106"/>
      <c r="U532" s="104"/>
      <c r="V532" s="105"/>
      <c r="W532" s="106"/>
      <c r="X532" s="105"/>
      <c r="Y532" s="104"/>
      <c r="Z532" s="105"/>
      <c r="AA532" s="106"/>
    </row>
    <row r="533" customFormat="false" ht="15" hidden="true" customHeight="false" outlineLevel="0" collapsed="false">
      <c r="A533" s="121" t="s">
        <v>1528</v>
      </c>
      <c r="B533" s="122" t="s">
        <v>1529</v>
      </c>
      <c r="C533" s="97"/>
      <c r="D533" s="98" t="n">
        <f aca="false">SUM([1]Hoja1!D533+[4]CONS!D533+[3]Cgas!D533+[3]Guni!D533)</f>
        <v>0</v>
      </c>
      <c r="E533" s="99" t="n">
        <f aca="false">SUM([1]Hoja1!E533+[4]CONS!E533+[3]Cgas!E533+[3]Guni!E533)</f>
        <v>0</v>
      </c>
      <c r="F533" s="100" t="n">
        <f aca="false">SUM(D533+E533)</f>
        <v>0</v>
      </c>
      <c r="G533" s="101" t="n">
        <f aca="false">IF(OR(F533=0,F$1239=0),0,F533/F$1239)*100</f>
        <v>0</v>
      </c>
      <c r="H533" s="98" t="n">
        <f aca="false">SUM([1]Hoja1!H533+[4]CONS!H533+[3]Cgas!H533+[3]Guni!H533)</f>
        <v>0</v>
      </c>
      <c r="I533" s="102" t="n">
        <f aca="false">SUM(F533-H533)</f>
        <v>0</v>
      </c>
      <c r="J533" s="98" t="n">
        <f aca="false">SUM([1]Hoja1!J533+[4]CONS!J533+[3]Cgas!J533+[3]Guni!J533)</f>
        <v>0</v>
      </c>
      <c r="K533" s="101" t="n">
        <f aca="false">IF(OR(J533=0,F533=0),0,J533/F533)*100</f>
        <v>0</v>
      </c>
      <c r="L533" s="100" t="n">
        <f aca="false">SUM(N533-J533)</f>
        <v>0</v>
      </c>
      <c r="M533" s="103" t="n">
        <f aca="false">IF(OR(L533=0,F533=0),0,L533/F533)*100</f>
        <v>0</v>
      </c>
      <c r="N533" s="98" t="n">
        <f aca="false">SUM([1]Hoja1!N533+[4]CONS!N533+[3]Cgas!N533+[3]Guni!N533)</f>
        <v>0</v>
      </c>
      <c r="O533" s="101" t="n">
        <f aca="false">IF(OR(N533=0,F533=0),0,N533/F533)*100</f>
        <v>0</v>
      </c>
      <c r="P533" s="102" t="n">
        <f aca="false">SUM(F533-N533)</f>
        <v>0</v>
      </c>
      <c r="Q533" s="104"/>
      <c r="R533" s="105"/>
      <c r="S533" s="104"/>
      <c r="T533" s="106"/>
      <c r="U533" s="104"/>
      <c r="V533" s="105"/>
      <c r="W533" s="106"/>
      <c r="X533" s="105"/>
      <c r="Y533" s="104"/>
      <c r="Z533" s="105"/>
      <c r="AA533" s="106"/>
    </row>
    <row r="534" customFormat="false" ht="15" hidden="false" customHeight="false" outlineLevel="0" collapsed="false">
      <c r="A534" s="121" t="s">
        <v>1528</v>
      </c>
      <c r="B534" s="141" t="s">
        <v>1530</v>
      </c>
      <c r="C534" s="97"/>
      <c r="D534" s="98" t="n">
        <f aca="false">SUM([1]Hoja1!D534+[4]CONS!D534+[3]Cgas!D534+[3]Guni!D534)</f>
        <v>5000000</v>
      </c>
      <c r="E534" s="99" t="n">
        <f aca="false">SUM([1]Hoja1!E534+[4]CONS!E534+[3]Cgas!E534+[3]Guni!E534)</f>
        <v>0</v>
      </c>
      <c r="F534" s="100" t="n">
        <f aca="false">SUM(D534+E534)</f>
        <v>5000000</v>
      </c>
      <c r="G534" s="101" t="n">
        <f aca="false">IF(OR(F534=0,F$1239=0),0,F534/F$1239)*100</f>
        <v>0.0380796761859051</v>
      </c>
      <c r="H534" s="98" t="n">
        <f aca="false">SUM([1]Hoja1!H534+[4]CONS!H534+[3]Cgas!H534+[3]Guni!H534)</f>
        <v>0</v>
      </c>
      <c r="I534" s="102" t="n">
        <f aca="false">SUM(F534-H534)</f>
        <v>5000000</v>
      </c>
      <c r="J534" s="98" t="n">
        <f aca="false">SUM([1]Hoja1!J534+[4]CONS!J534+[3]Cgas!J534+[3]Guni!J534)</f>
        <v>0</v>
      </c>
      <c r="K534" s="101" t="n">
        <f aca="false">IF(OR(J534=0,F534=0),0,J534/F534)*100</f>
        <v>0</v>
      </c>
      <c r="L534" s="100" t="n">
        <f aca="false">SUM(N534-J534)</f>
        <v>0</v>
      </c>
      <c r="M534" s="103" t="n">
        <f aca="false">IF(OR(L534=0,F534=0),0,L534/F534)*100</f>
        <v>0</v>
      </c>
      <c r="N534" s="98" t="n">
        <f aca="false">SUM([1]Hoja1!N534+[4]CONS!N534+[3]Cgas!N534+[3]Guni!N534)</f>
        <v>0</v>
      </c>
      <c r="O534" s="101" t="n">
        <f aca="false">IF(OR(N534=0,F534=0),0,N534/F534)*100</f>
        <v>0</v>
      </c>
      <c r="P534" s="102" t="n">
        <f aca="false">SUM(F534-N534)</f>
        <v>5000000</v>
      </c>
      <c r="Q534" s="104"/>
      <c r="R534" s="105"/>
      <c r="S534" s="104"/>
      <c r="T534" s="106"/>
      <c r="U534" s="104"/>
      <c r="V534" s="105"/>
      <c r="W534" s="106"/>
      <c r="X534" s="105"/>
      <c r="Y534" s="104"/>
      <c r="Z534" s="105"/>
      <c r="AA534" s="106"/>
    </row>
    <row r="535" customFormat="false" ht="15" hidden="true" customHeight="false" outlineLevel="0" collapsed="false">
      <c r="A535" s="95" t="s">
        <v>1531</v>
      </c>
      <c r="B535" s="96" t="s">
        <v>1325</v>
      </c>
      <c r="C535" s="97"/>
      <c r="D535" s="98" t="n">
        <f aca="false">SUM([1]Hoja1!D535+[4]CONS!D535+[3]Cgas!D535+[3]Guni!D535)</f>
        <v>0</v>
      </c>
      <c r="E535" s="99" t="n">
        <f aca="false">SUM([1]Hoja1!E535+[4]CONS!E535+[3]Cgas!E535+[3]Guni!E535)</f>
        <v>0</v>
      </c>
      <c r="F535" s="100" t="n">
        <f aca="false">SUM(D535+E535)</f>
        <v>0</v>
      </c>
      <c r="G535" s="101" t="n">
        <f aca="false">IF(OR(F535=0,F$1239=0),0,F535/F$1239)*100</f>
        <v>0</v>
      </c>
      <c r="H535" s="98" t="n">
        <f aca="false">SUM([1]Hoja1!H535+[4]CONS!H535+[3]Cgas!H535+[3]Guni!H535)</f>
        <v>0</v>
      </c>
      <c r="I535" s="102" t="n">
        <f aca="false">SUM(F535-H535)</f>
        <v>0</v>
      </c>
      <c r="J535" s="98" t="n">
        <f aca="false">SUM([1]Hoja1!J535+[4]CONS!J535+[3]Cgas!J535+[3]Guni!J535)</f>
        <v>0</v>
      </c>
      <c r="K535" s="101" t="n">
        <f aca="false">IF(OR(J535=0,F535=0),0,J535/F535)*100</f>
        <v>0</v>
      </c>
      <c r="L535" s="100" t="n">
        <f aca="false">SUM(N535-J535)</f>
        <v>0</v>
      </c>
      <c r="M535" s="103" t="n">
        <f aca="false">IF(OR(L535=0,F535=0),0,L535/F535)*100</f>
        <v>0</v>
      </c>
      <c r="N535" s="98" t="n">
        <f aca="false">SUM([1]Hoja1!N535+[4]CONS!N535+[3]Cgas!N535+[3]Guni!N535)</f>
        <v>0</v>
      </c>
      <c r="O535" s="101" t="n">
        <f aca="false">IF(OR(N535=0,F535=0),0,N535/F535)*100</f>
        <v>0</v>
      </c>
      <c r="P535" s="102" t="n">
        <f aca="false">SUM(F535-N535)</f>
        <v>0</v>
      </c>
      <c r="Q535" s="104"/>
      <c r="R535" s="105"/>
      <c r="S535" s="104"/>
      <c r="T535" s="106"/>
      <c r="U535" s="104"/>
      <c r="V535" s="105"/>
      <c r="W535" s="106"/>
      <c r="X535" s="105"/>
      <c r="Y535" s="104"/>
      <c r="Z535" s="105"/>
      <c r="AA535" s="106"/>
    </row>
    <row r="536" customFormat="false" ht="15" hidden="true" customHeight="false" outlineLevel="0" collapsed="false">
      <c r="A536" s="95" t="s">
        <v>1532</v>
      </c>
      <c r="B536" s="96" t="s">
        <v>1533</v>
      </c>
      <c r="C536" s="97"/>
      <c r="D536" s="98" t="n">
        <f aca="false">SUM([1]Hoja1!D536+[4]CONS!D536+[3]Cgas!D536+[3]Guni!D536)</f>
        <v>0</v>
      </c>
      <c r="E536" s="99" t="n">
        <f aca="false">SUM([1]Hoja1!E536+[4]CONS!E536+[3]Cgas!E536+[3]Guni!E536)</f>
        <v>0</v>
      </c>
      <c r="F536" s="100" t="n">
        <f aca="false">SUM(D536+E536)</f>
        <v>0</v>
      </c>
      <c r="G536" s="101" t="n">
        <f aca="false">IF(OR(F536=0,F$1239=0),0,F536/F$1239)*100</f>
        <v>0</v>
      </c>
      <c r="H536" s="98" t="n">
        <f aca="false">SUM([1]Hoja1!H536+[4]CONS!H536+[3]Cgas!H536+[3]Guni!H536)</f>
        <v>0</v>
      </c>
      <c r="I536" s="102" t="n">
        <f aca="false">SUM(F536-H536)</f>
        <v>0</v>
      </c>
      <c r="J536" s="98" t="n">
        <f aca="false">SUM([1]Hoja1!J536+[4]CONS!J536+[3]Cgas!J536+[3]Guni!J536)</f>
        <v>0</v>
      </c>
      <c r="K536" s="101" t="n">
        <f aca="false">IF(OR(J536=0,F536=0),0,J536/F536)*100</f>
        <v>0</v>
      </c>
      <c r="L536" s="100" t="n">
        <f aca="false">SUM(N536-J536)</f>
        <v>0</v>
      </c>
      <c r="M536" s="103" t="n">
        <f aca="false">IF(OR(L536=0,F536=0),0,L536/F536)*100</f>
        <v>0</v>
      </c>
      <c r="N536" s="98" t="n">
        <f aca="false">SUM([1]Hoja1!N536+[4]CONS!N536+[3]Cgas!N536+[3]Guni!N536)</f>
        <v>0</v>
      </c>
      <c r="O536" s="101" t="n">
        <f aca="false">IF(OR(N536=0,F536=0),0,N536/F536)*100</f>
        <v>0</v>
      </c>
      <c r="P536" s="102" t="n">
        <f aca="false">SUM(F536-N536)</f>
        <v>0</v>
      </c>
      <c r="Q536" s="104"/>
      <c r="R536" s="105"/>
      <c r="S536" s="104"/>
      <c r="T536" s="106"/>
      <c r="U536" s="104"/>
      <c r="V536" s="105"/>
      <c r="W536" s="106"/>
      <c r="X536" s="105"/>
      <c r="Y536" s="104"/>
      <c r="Z536" s="105"/>
      <c r="AA536" s="106"/>
    </row>
    <row r="537" customFormat="false" ht="15" hidden="true" customHeight="false" outlineLevel="0" collapsed="false">
      <c r="A537" s="95" t="s">
        <v>1534</v>
      </c>
      <c r="B537" s="96" t="s">
        <v>1535</v>
      </c>
      <c r="C537" s="97"/>
      <c r="D537" s="98" t="n">
        <f aca="false">SUM([1]Hoja1!D537+[4]CONS!D537+[3]Cgas!D537+[3]Guni!D537)</f>
        <v>0</v>
      </c>
      <c r="E537" s="99" t="n">
        <f aca="false">SUM([1]Hoja1!E537+[4]CONS!E537+[3]Cgas!E537+[3]Guni!E537)</f>
        <v>0</v>
      </c>
      <c r="F537" s="100" t="n">
        <f aca="false">SUM(D537+E537)</f>
        <v>0</v>
      </c>
      <c r="G537" s="101" t="n">
        <f aca="false">IF(OR(F537=0,F$1239=0),0,F537/F$1239)*100</f>
        <v>0</v>
      </c>
      <c r="H537" s="98" t="n">
        <f aca="false">SUM([1]Hoja1!H537+[4]CONS!H537+[3]Cgas!H537+[3]Guni!H537)</f>
        <v>0</v>
      </c>
      <c r="I537" s="102" t="n">
        <f aca="false">SUM(F537-H537)</f>
        <v>0</v>
      </c>
      <c r="J537" s="98" t="n">
        <f aca="false">SUM([1]Hoja1!J537+[4]CONS!J537+[3]Cgas!J537+[3]Guni!J537)</f>
        <v>0</v>
      </c>
      <c r="K537" s="101" t="n">
        <f aca="false">IF(OR(J537=0,F537=0),0,J537/F537)*100</f>
        <v>0</v>
      </c>
      <c r="L537" s="100" t="n">
        <f aca="false">SUM(N537-J537)</f>
        <v>0</v>
      </c>
      <c r="M537" s="103" t="n">
        <f aca="false">IF(OR(L537=0,F537=0),0,L537/F537)*100</f>
        <v>0</v>
      </c>
      <c r="N537" s="98" t="n">
        <f aca="false">SUM([1]Hoja1!N537+[4]CONS!N537+[3]Cgas!N537+[3]Guni!N537)</f>
        <v>0</v>
      </c>
      <c r="O537" s="101" t="n">
        <f aca="false">IF(OR(N537=0,F537=0),0,N537/F537)*100</f>
        <v>0</v>
      </c>
      <c r="P537" s="102" t="n">
        <f aca="false">SUM(F537-N537)</f>
        <v>0</v>
      </c>
      <c r="Q537" s="104"/>
      <c r="R537" s="105"/>
      <c r="S537" s="104"/>
      <c r="T537" s="106"/>
      <c r="U537" s="104"/>
      <c r="V537" s="105"/>
      <c r="W537" s="106"/>
      <c r="X537" s="105"/>
      <c r="Y537" s="104"/>
      <c r="Z537" s="105"/>
      <c r="AA537" s="106"/>
    </row>
    <row r="538" customFormat="false" ht="15" hidden="true" customHeight="false" outlineLevel="0" collapsed="false">
      <c r="A538" s="95" t="s">
        <v>1536</v>
      </c>
      <c r="B538" s="96" t="s">
        <v>1537</v>
      </c>
      <c r="C538" s="97"/>
      <c r="D538" s="98" t="n">
        <f aca="false">SUM([1]Hoja1!D538+[4]CONS!D538+[3]Cgas!D538+[3]Guni!D538)</f>
        <v>0</v>
      </c>
      <c r="E538" s="99" t="n">
        <f aca="false">SUM([1]Hoja1!E538+[4]CONS!E538+[3]Cgas!E538+[3]Guni!E538)</f>
        <v>0</v>
      </c>
      <c r="F538" s="100" t="n">
        <f aca="false">SUM(D538+E538)</f>
        <v>0</v>
      </c>
      <c r="G538" s="101" t="n">
        <f aca="false">IF(OR(F538=0,F$1239=0),0,F538/F$1239)*100</f>
        <v>0</v>
      </c>
      <c r="H538" s="98" t="n">
        <f aca="false">SUM([1]Hoja1!H538+[4]CONS!H538+[3]Cgas!H538+[3]Guni!H538)</f>
        <v>0</v>
      </c>
      <c r="I538" s="102" t="n">
        <f aca="false">SUM(F538-H538)</f>
        <v>0</v>
      </c>
      <c r="J538" s="98" t="n">
        <f aca="false">SUM([1]Hoja1!J538+[4]CONS!J538+[3]Cgas!J538+[3]Guni!J538)</f>
        <v>0</v>
      </c>
      <c r="K538" s="101" t="n">
        <f aca="false">IF(OR(J538=0,F538=0),0,J538/F538)*100</f>
        <v>0</v>
      </c>
      <c r="L538" s="100" t="n">
        <f aca="false">SUM(N538-J538)</f>
        <v>0</v>
      </c>
      <c r="M538" s="103" t="n">
        <f aca="false">IF(OR(L538=0,F538=0),0,L538/F538)*100</f>
        <v>0</v>
      </c>
      <c r="N538" s="98" t="n">
        <f aca="false">SUM([1]Hoja1!N538+[4]CONS!N538+[3]Cgas!N538+[3]Guni!N538)</f>
        <v>0</v>
      </c>
      <c r="O538" s="101" t="n">
        <f aca="false">IF(OR(N538=0,F538=0),0,N538/F538)*100</f>
        <v>0</v>
      </c>
      <c r="P538" s="102" t="n">
        <f aca="false">SUM(F538-N538)</f>
        <v>0</v>
      </c>
      <c r="Q538" s="104"/>
      <c r="R538" s="105"/>
      <c r="S538" s="104"/>
      <c r="T538" s="106"/>
      <c r="U538" s="104"/>
      <c r="V538" s="105"/>
      <c r="W538" s="106"/>
      <c r="X538" s="105"/>
      <c r="Y538" s="104"/>
      <c r="Z538" s="105"/>
      <c r="AA538" s="106"/>
    </row>
    <row r="539" s="120" customFormat="true" ht="15.75" hidden="true" customHeight="false" outlineLevel="0" collapsed="false">
      <c r="A539" s="95" t="s">
        <v>1538</v>
      </c>
      <c r="B539" s="96" t="s">
        <v>1539</v>
      </c>
      <c r="C539" s="97"/>
      <c r="D539" s="98" t="n">
        <f aca="false">SUM([1]Hoja1!D539+[4]CONS!D539+[3]Cgas!D539+[3]Guni!D539)</f>
        <v>0</v>
      </c>
      <c r="E539" s="99" t="n">
        <f aca="false">SUM([1]Hoja1!E539+[4]CONS!E539+[3]Cgas!E539+[3]Guni!E539)</f>
        <v>0</v>
      </c>
      <c r="F539" s="100" t="n">
        <f aca="false">SUM(D539+E539)</f>
        <v>0</v>
      </c>
      <c r="G539" s="101" t="n">
        <f aca="false">IF(OR(F539=0,F$1239=0),0,F539/F$1239)*100</f>
        <v>0</v>
      </c>
      <c r="H539" s="98" t="n">
        <f aca="false">SUM([1]Hoja1!H539+[4]CONS!H539+[3]Cgas!H539+[3]Guni!H539)</f>
        <v>0</v>
      </c>
      <c r="I539" s="102" t="n">
        <f aca="false">SUM(F539-H539)</f>
        <v>0</v>
      </c>
      <c r="J539" s="98" t="n">
        <f aca="false">SUM([1]Hoja1!J539+[4]CONS!J539+[3]Cgas!J539+[3]Guni!J539)</f>
        <v>0</v>
      </c>
      <c r="K539" s="101" t="n">
        <f aca="false">IF(OR(J539=0,F539=0),0,J539/F539)*100</f>
        <v>0</v>
      </c>
      <c r="L539" s="100" t="n">
        <f aca="false">SUM(N539-J539)</f>
        <v>0</v>
      </c>
      <c r="M539" s="103" t="n">
        <f aca="false">IF(OR(L539=0,F539=0),0,L539/F539)*100</f>
        <v>0</v>
      </c>
      <c r="N539" s="98" t="n">
        <f aca="false">SUM([1]Hoja1!N539+[4]CONS!N539+[3]Cgas!N539+[3]Guni!N539)</f>
        <v>0</v>
      </c>
      <c r="O539" s="101" t="n">
        <f aca="false">IF(OR(N539=0,F539=0),0,N539/F539)*100</f>
        <v>0</v>
      </c>
      <c r="P539" s="102" t="n">
        <f aca="false">SUM(F539-N539)</f>
        <v>0</v>
      </c>
      <c r="Q539" s="104"/>
      <c r="R539" s="105"/>
      <c r="S539" s="104"/>
      <c r="T539" s="106"/>
      <c r="U539" s="104"/>
      <c r="V539" s="105"/>
      <c r="W539" s="106"/>
      <c r="X539" s="105"/>
      <c r="Y539" s="104"/>
      <c r="Z539" s="105"/>
      <c r="AA539" s="106"/>
    </row>
    <row r="540" s="120" customFormat="true" ht="22.5" hidden="true" customHeight="false" outlineLevel="0" collapsed="false">
      <c r="A540" s="95" t="s">
        <v>1540</v>
      </c>
      <c r="B540" s="96" t="s">
        <v>1541</v>
      </c>
      <c r="C540" s="97"/>
      <c r="D540" s="98" t="n">
        <f aca="false">SUM([1]Hoja1!D540+[4]CONS!D540+[3]Cgas!D540+[3]Guni!D540)</f>
        <v>0</v>
      </c>
      <c r="E540" s="99" t="n">
        <f aca="false">SUM([1]Hoja1!E540+[4]CONS!E540+[3]Cgas!E540+[3]Guni!E540)</f>
        <v>0</v>
      </c>
      <c r="F540" s="100" t="n">
        <f aca="false">SUM(D540+E540)</f>
        <v>0</v>
      </c>
      <c r="G540" s="101" t="n">
        <f aca="false">IF(OR(F540=0,F$1239=0),0,F540/F$1239)*100</f>
        <v>0</v>
      </c>
      <c r="H540" s="98" t="n">
        <f aca="false">SUM([1]Hoja1!H540+[4]CONS!H540+[3]Cgas!H540+[3]Guni!H540)</f>
        <v>0</v>
      </c>
      <c r="I540" s="102" t="n">
        <f aca="false">SUM(F540-H540)</f>
        <v>0</v>
      </c>
      <c r="J540" s="98" t="n">
        <f aca="false">SUM([1]Hoja1!J540+[4]CONS!J540+[3]Cgas!J540+[3]Guni!J540)</f>
        <v>0</v>
      </c>
      <c r="K540" s="101" t="n">
        <f aca="false">IF(OR(J540=0,F540=0),0,J540/F540)*100</f>
        <v>0</v>
      </c>
      <c r="L540" s="100" t="n">
        <f aca="false">SUM(N540-J540)</f>
        <v>0</v>
      </c>
      <c r="M540" s="103" t="n">
        <f aca="false">IF(OR(L540=0,F540=0),0,L540/F540)*100</f>
        <v>0</v>
      </c>
      <c r="N540" s="98" t="n">
        <f aca="false">SUM([1]Hoja1!N540+[4]CONS!N540+[3]Cgas!N540+[3]Guni!N540)</f>
        <v>0</v>
      </c>
      <c r="O540" s="101" t="n">
        <f aca="false">IF(OR(N540=0,F540=0),0,N540/F540)*100</f>
        <v>0</v>
      </c>
      <c r="P540" s="102" t="n">
        <f aca="false">SUM(F540-N540)</f>
        <v>0</v>
      </c>
      <c r="Q540" s="104"/>
      <c r="R540" s="105"/>
      <c r="S540" s="104"/>
      <c r="T540" s="106"/>
      <c r="U540" s="104"/>
      <c r="V540" s="105"/>
      <c r="W540" s="106"/>
      <c r="X540" s="105"/>
      <c r="Y540" s="104"/>
      <c r="Z540" s="105"/>
      <c r="AA540" s="106"/>
    </row>
    <row r="541" customFormat="false" ht="15" hidden="false" customHeight="false" outlineLevel="0" collapsed="false">
      <c r="A541" s="114" t="s">
        <v>1542</v>
      </c>
      <c r="B541" s="115" t="s">
        <v>1543</v>
      </c>
      <c r="C541" s="116"/>
      <c r="D541" s="117" t="n">
        <f aca="false">SUM(D542+D546+D549+D554+D558+D583+D587+D595+D597+D605+D609+D613+D615+D617)</f>
        <v>270042678</v>
      </c>
      <c r="E541" s="118" t="n">
        <f aca="false">SUM(E542+E546+E549+E554+E558+E583+E587+E595+E597+E605+E609+E613+E615+E617)</f>
        <v>-6979882.938</v>
      </c>
      <c r="F541" s="107" t="n">
        <f aca="false">SUM(D541+E541)</f>
        <v>263062795.062</v>
      </c>
      <c r="G541" s="108" t="n">
        <f aca="false">IF(OR(F541=0,F$1239=0),0,F541/F$1239)*100</f>
        <v>2.00346921050402</v>
      </c>
      <c r="H541" s="117" t="n">
        <f aca="false">SUM(H542+H546+H549+H554+H558+H583+H587+H595+H597+H605+H609+H613+H615+H617)</f>
        <v>0</v>
      </c>
      <c r="I541" s="109" t="n">
        <f aca="false">SUM(F541-H541)</f>
        <v>263062795.062</v>
      </c>
      <c r="J541" s="117" t="n">
        <f aca="false">SUM(J542+J546+J549+J554+J558+J583+J587+J595+J597+J605+J609+J613+J615+J617)</f>
        <v>13903477.32103</v>
      </c>
      <c r="K541" s="108" t="n">
        <f aca="false">IF(OR(J541=0,F541=0),0,J541/F541)*100</f>
        <v>5.28523135236709</v>
      </c>
      <c r="L541" s="107" t="n">
        <f aca="false">SUM(N541-J541)</f>
        <v>47093384.2282</v>
      </c>
      <c r="M541" s="110" t="n">
        <f aca="false">IF(OR(L541=0,F541=0),0,L541/F541)*100</f>
        <v>17.9019553932364</v>
      </c>
      <c r="N541" s="117" t="n">
        <f aca="false">SUM(N542+N546+N549+N554+N558+N583+N587+N595+N597+N605+N609+N613+N615+N617)</f>
        <v>60996861.54923</v>
      </c>
      <c r="O541" s="108" t="n">
        <f aca="false">IF(OR(N541=0,F541=0),0,N541/F541)*100</f>
        <v>23.1871867456034</v>
      </c>
      <c r="P541" s="109" t="n">
        <f aca="false">SUM(F541-N541)</f>
        <v>202065933.51277</v>
      </c>
      <c r="Q541" s="119"/>
      <c r="R541" s="111"/>
      <c r="S541" s="119"/>
      <c r="T541" s="112"/>
      <c r="U541" s="119"/>
      <c r="V541" s="111"/>
      <c r="W541" s="112"/>
      <c r="X541" s="111"/>
      <c r="Y541" s="119"/>
      <c r="Z541" s="111"/>
      <c r="AA541" s="112"/>
    </row>
    <row r="542" customFormat="false" ht="15" hidden="false" customHeight="false" outlineLevel="0" collapsed="false">
      <c r="A542" s="114" t="s">
        <v>1544</v>
      </c>
      <c r="B542" s="115" t="s">
        <v>1545</v>
      </c>
      <c r="C542" s="116"/>
      <c r="D542" s="117" t="n">
        <f aca="false">SUM(D543:D545)</f>
        <v>3240000</v>
      </c>
      <c r="E542" s="118" t="n">
        <f aca="false">SUM(E543:E545)</f>
        <v>-32798.923</v>
      </c>
      <c r="F542" s="107" t="n">
        <f aca="false">SUM(D542+E542)</f>
        <v>3207201.077</v>
      </c>
      <c r="G542" s="108" t="n">
        <f aca="false">IF(OR(F542=0,F$1239=0),0,F542/F$1239)*100</f>
        <v>0.0244258356950492</v>
      </c>
      <c r="H542" s="117" t="n">
        <f aca="false">SUM(H543:H545)</f>
        <v>0</v>
      </c>
      <c r="I542" s="109" t="n">
        <f aca="false">SUM(F542-H542)</f>
        <v>3207201.077</v>
      </c>
      <c r="J542" s="117" t="n">
        <f aca="false">SUM(J543:J545)</f>
        <v>251293.75</v>
      </c>
      <c r="K542" s="108" t="n">
        <f aca="false">IF(OR(J542=0,F542=0),0,J542/F542)*100</f>
        <v>7.83529763076342</v>
      </c>
      <c r="L542" s="107" t="n">
        <f aca="false">SUM(N542-J542)</f>
        <v>371318.75</v>
      </c>
      <c r="M542" s="110" t="n">
        <f aca="false">IF(OR(L542=0,F542=0),0,L542/F542)*100</f>
        <v>11.5776573119428</v>
      </c>
      <c r="N542" s="117" t="n">
        <f aca="false">SUM(N543:N545)</f>
        <v>622612.5</v>
      </c>
      <c r="O542" s="108" t="n">
        <f aca="false">IF(OR(N542=0,F542=0),0,N542/F542)*100</f>
        <v>19.4129549427063</v>
      </c>
      <c r="P542" s="109" t="n">
        <f aca="false">SUM(F542-N542)</f>
        <v>2584588.577</v>
      </c>
      <c r="Q542" s="119"/>
      <c r="R542" s="111"/>
      <c r="S542" s="119"/>
      <c r="T542" s="112"/>
      <c r="U542" s="119"/>
      <c r="V542" s="111"/>
      <c r="W542" s="112"/>
      <c r="X542" s="111"/>
      <c r="Y542" s="119"/>
      <c r="Z542" s="111"/>
      <c r="AA542" s="112"/>
    </row>
    <row r="543" customFormat="false" ht="22.5" hidden="false" customHeight="false" outlineLevel="0" collapsed="false">
      <c r="A543" s="95" t="s">
        <v>1546</v>
      </c>
      <c r="B543" s="96" t="s">
        <v>1547</v>
      </c>
      <c r="C543" s="97"/>
      <c r="D543" s="98" t="n">
        <f aca="false">SUM([1]Hoja1!D543+[4]CONS!D543+[3]Cgas!D543+[3]Guni!D543)</f>
        <v>350000</v>
      </c>
      <c r="E543" s="99" t="n">
        <f aca="false">SUM([1]Hoja1!E543+[4]CONS!E543+[3]Cgas!E543+[3]Guni!E543)</f>
        <v>0</v>
      </c>
      <c r="F543" s="100" t="n">
        <f aca="false">SUM(D543+E543)</f>
        <v>350000</v>
      </c>
      <c r="G543" s="101" t="n">
        <f aca="false">IF(OR(F543=0,F$1239=0),0,F543/F$1239)*100</f>
        <v>0.00266557733301336</v>
      </c>
      <c r="H543" s="98" t="n">
        <f aca="false">SUM([1]Hoja1!H543+[4]CONS!H543+[3]Cgas!H543+[3]Guni!H543)</f>
        <v>0</v>
      </c>
      <c r="I543" s="102" t="n">
        <f aca="false">SUM(F543-H543)</f>
        <v>350000</v>
      </c>
      <c r="J543" s="98" t="n">
        <f aca="false">SUM([1]Hoja1!J543+[4]CONS!J543+[3]Cgas!J543+[3]Guni!J543)</f>
        <v>30300</v>
      </c>
      <c r="K543" s="101" t="n">
        <f aca="false">IF(OR(J543=0,F543=0),0,J543/F543)*100</f>
        <v>8.65714285714286</v>
      </c>
      <c r="L543" s="100" t="n">
        <f aca="false">SUM(N543-J543)</f>
        <v>134000</v>
      </c>
      <c r="M543" s="103" t="n">
        <f aca="false">IF(OR(L543=0,F543=0),0,L543/F543)*100</f>
        <v>38.2857142857143</v>
      </c>
      <c r="N543" s="98" t="n">
        <f aca="false">SUM([1]Hoja1!N543+[4]CONS!N543+[3]Cgas!N543+[3]Guni!N543)</f>
        <v>164300</v>
      </c>
      <c r="O543" s="101" t="n">
        <f aca="false">IF(OR(N543=0,F543=0),0,N543/F543)*100</f>
        <v>46.9428571428571</v>
      </c>
      <c r="P543" s="102" t="n">
        <f aca="false">SUM(F543-N543)</f>
        <v>185700</v>
      </c>
      <c r="Q543" s="104"/>
      <c r="R543" s="105"/>
      <c r="S543" s="104"/>
      <c r="T543" s="106"/>
      <c r="U543" s="104"/>
      <c r="V543" s="105"/>
      <c r="W543" s="106"/>
      <c r="X543" s="105"/>
      <c r="Y543" s="104"/>
      <c r="Z543" s="105"/>
      <c r="AA543" s="106"/>
    </row>
    <row r="544" s="120" customFormat="true" ht="15.75" hidden="false" customHeight="false" outlineLevel="0" collapsed="false">
      <c r="A544" s="95" t="s">
        <v>1548</v>
      </c>
      <c r="B544" s="96" t="s">
        <v>1549</v>
      </c>
      <c r="C544" s="97"/>
      <c r="D544" s="98" t="n">
        <f aca="false">SUM([1]Hoja1!D544+[4]CONS!D544+[3]Cgas!D544+[3]Guni!D544)</f>
        <v>630000</v>
      </c>
      <c r="E544" s="99" t="n">
        <f aca="false">SUM([1]Hoja1!E544+[4]CONS!E544+[3]Cgas!E544+[3]Guni!E544)</f>
        <v>0</v>
      </c>
      <c r="F544" s="100" t="n">
        <f aca="false">SUM(D544+E544)</f>
        <v>630000</v>
      </c>
      <c r="G544" s="101" t="n">
        <f aca="false">IF(OR(F544=0,F$1239=0),0,F544/F$1239)*100</f>
        <v>0.00479803919942405</v>
      </c>
      <c r="H544" s="98" t="n">
        <f aca="false">SUM([1]Hoja1!H544+[4]CONS!H544+[3]Cgas!H544+[3]Guni!H544)</f>
        <v>0</v>
      </c>
      <c r="I544" s="102" t="n">
        <f aca="false">SUM(F544-H544)</f>
        <v>630000</v>
      </c>
      <c r="J544" s="98" t="n">
        <f aca="false">SUM([1]Hoja1!J544+[4]CONS!J544+[3]Cgas!J544+[3]Guni!J544)</f>
        <v>66400</v>
      </c>
      <c r="K544" s="101" t="n">
        <f aca="false">IF(OR(J544=0,F544=0),0,J544/F544)*100</f>
        <v>10.5396825396825</v>
      </c>
      <c r="L544" s="100" t="n">
        <f aca="false">SUM(N544-J544)</f>
        <v>214350</v>
      </c>
      <c r="M544" s="103" t="n">
        <f aca="false">IF(OR(L544=0,F544=0),0,L544/F544)*100</f>
        <v>34.0238095238095</v>
      </c>
      <c r="N544" s="98" t="n">
        <f aca="false">SUM([1]Hoja1!N544+[4]CONS!N544+[3]Cgas!N544+[3]Guni!N544)</f>
        <v>280750</v>
      </c>
      <c r="O544" s="101" t="n">
        <f aca="false">IF(OR(N544=0,F544=0),0,N544/F544)*100</f>
        <v>44.5634920634921</v>
      </c>
      <c r="P544" s="102" t="n">
        <f aca="false">SUM(F544-N544)</f>
        <v>349250</v>
      </c>
      <c r="Q544" s="104"/>
      <c r="R544" s="105"/>
      <c r="S544" s="104"/>
      <c r="T544" s="106"/>
      <c r="U544" s="104"/>
      <c r="V544" s="105"/>
      <c r="W544" s="106"/>
      <c r="X544" s="105"/>
      <c r="Y544" s="104"/>
      <c r="Z544" s="105"/>
      <c r="AA544" s="106"/>
    </row>
    <row r="545" customFormat="false" ht="33.75" hidden="false" customHeight="false" outlineLevel="0" collapsed="false">
      <c r="A545" s="95" t="s">
        <v>1550</v>
      </c>
      <c r="B545" s="96" t="s">
        <v>1551</v>
      </c>
      <c r="C545" s="97"/>
      <c r="D545" s="98" t="n">
        <f aca="false">SUM([1]Hoja1!D545+[4]CONS!D545+[3]Cgas!D545+[3]Guni!D545)</f>
        <v>2260000</v>
      </c>
      <c r="E545" s="99" t="n">
        <f aca="false">SUM([1]Hoja1!E545+[4]CONS!E545+[3]Cgas!E545+[3]Guni!E545)</f>
        <v>-32798.923</v>
      </c>
      <c r="F545" s="100" t="n">
        <f aca="false">SUM(D545+E545)</f>
        <v>2227201.077</v>
      </c>
      <c r="G545" s="101" t="n">
        <f aca="false">IF(OR(F545=0,F$1239=0),0,F545/F$1239)*100</f>
        <v>0.0169622191626118</v>
      </c>
      <c r="H545" s="98" t="n">
        <f aca="false">SUM([1]Hoja1!H545+[4]CONS!H545+[3]Cgas!H545+[3]Guni!H545)</f>
        <v>0</v>
      </c>
      <c r="I545" s="102" t="n">
        <f aca="false">SUM(F545-H545)</f>
        <v>2227201.077</v>
      </c>
      <c r="J545" s="98" t="n">
        <f aca="false">SUM([1]Hoja1!J545+[4]CONS!J545+[3]Cgas!J545+[3]Guni!J545)</f>
        <v>154593.75</v>
      </c>
      <c r="K545" s="101" t="n">
        <f aca="false">IF(OR(J545=0,F545=0),0,J545/F545)*100</f>
        <v>6.94116717149917</v>
      </c>
      <c r="L545" s="100" t="n">
        <f aca="false">SUM(N545-J545)</f>
        <v>22968.75</v>
      </c>
      <c r="M545" s="103" t="n">
        <f aca="false">IF(OR(L545=0,F545=0),0,L545/F545)*100</f>
        <v>1.03128317587465</v>
      </c>
      <c r="N545" s="98" t="n">
        <f aca="false">SUM([1]Hoja1!N545+[4]CONS!N545+[3]Cgas!N545+[3]Guni!N545)</f>
        <v>177562.5</v>
      </c>
      <c r="O545" s="101" t="n">
        <f aca="false">IF(OR(N545=0,F545=0),0,N545/F545)*100</f>
        <v>7.97245034737382</v>
      </c>
      <c r="P545" s="102" t="n">
        <f aca="false">SUM(F545-N545)</f>
        <v>2049638.577</v>
      </c>
      <c r="Q545" s="104"/>
      <c r="R545" s="105"/>
      <c r="S545" s="104"/>
      <c r="T545" s="106"/>
      <c r="U545" s="104"/>
      <c r="V545" s="105"/>
      <c r="W545" s="106"/>
      <c r="X545" s="105"/>
      <c r="Y545" s="104"/>
      <c r="Z545" s="105"/>
      <c r="AA545" s="106"/>
    </row>
    <row r="546" customFormat="false" ht="15" hidden="false" customHeight="false" outlineLevel="0" collapsed="false">
      <c r="A546" s="114" t="s">
        <v>1552</v>
      </c>
      <c r="B546" s="115" t="s">
        <v>1553</v>
      </c>
      <c r="C546" s="116"/>
      <c r="D546" s="117" t="n">
        <f aca="false">SUM(D547:D548)</f>
        <v>2998000</v>
      </c>
      <c r="E546" s="118" t="n">
        <f aca="false">SUM(E547:E548)</f>
        <v>0</v>
      </c>
      <c r="F546" s="107" t="n">
        <f aca="false">SUM(D546+E546)</f>
        <v>2998000</v>
      </c>
      <c r="G546" s="108" t="n">
        <f aca="false">IF(OR(F546=0,F$1239=0),0,F546/F$1239)*100</f>
        <v>0.0228325738410687</v>
      </c>
      <c r="H546" s="117" t="n">
        <f aca="false">SUM(H547:H548)</f>
        <v>0</v>
      </c>
      <c r="I546" s="109" t="n">
        <f aca="false">SUM(F546-H546)</f>
        <v>2998000</v>
      </c>
      <c r="J546" s="117" t="n">
        <f aca="false">SUM(J547:J548)</f>
        <v>171537.56</v>
      </c>
      <c r="K546" s="108" t="n">
        <f aca="false">IF(OR(J546=0,F546=0),0,J546/F546)*100</f>
        <v>5.72173315543696</v>
      </c>
      <c r="L546" s="107" t="n">
        <f aca="false">SUM(N546-J546)</f>
        <v>180967.326</v>
      </c>
      <c r="M546" s="110" t="n">
        <f aca="false">IF(OR(L546=0,F546=0),0,L546/F546)*100</f>
        <v>6.03626837891928</v>
      </c>
      <c r="N546" s="117" t="n">
        <f aca="false">SUM(N547:N548)</f>
        <v>352504.886</v>
      </c>
      <c r="O546" s="108" t="n">
        <f aca="false">IF(OR(N546=0,F546=0),0,N546/F546)*100</f>
        <v>11.7580015343562</v>
      </c>
      <c r="P546" s="109" t="n">
        <f aca="false">SUM(F546-N546)</f>
        <v>2645495.114</v>
      </c>
      <c r="Q546" s="119"/>
      <c r="R546" s="111"/>
      <c r="S546" s="119"/>
      <c r="T546" s="112"/>
      <c r="U546" s="119"/>
      <c r="V546" s="111"/>
      <c r="W546" s="112"/>
      <c r="X546" s="111"/>
      <c r="Y546" s="119"/>
      <c r="Z546" s="111"/>
      <c r="AA546" s="112"/>
    </row>
    <row r="547" s="120" customFormat="true" ht="22.5" hidden="false" customHeight="false" outlineLevel="0" collapsed="false">
      <c r="A547" s="95" t="s">
        <v>1554</v>
      </c>
      <c r="B547" s="96" t="s">
        <v>1555</v>
      </c>
      <c r="C547" s="97"/>
      <c r="D547" s="98" t="n">
        <f aca="false">SUM([1]Hoja1!D547+[4]CONS!D547+[3]Cgas!D547+[3]Guni!D547)</f>
        <v>1498000</v>
      </c>
      <c r="E547" s="99" t="n">
        <f aca="false">SUM([1]Hoja1!E547+[4]CONS!E547+[3]Cgas!E547+[3]Guni!E547)</f>
        <v>0</v>
      </c>
      <c r="F547" s="100" t="n">
        <f aca="false">SUM(D547+E547)</f>
        <v>1498000</v>
      </c>
      <c r="G547" s="101" t="n">
        <f aca="false">IF(OR(F547=0,F$1239=0),0,F547/F$1239)*100</f>
        <v>0.0114086709852972</v>
      </c>
      <c r="H547" s="98" t="n">
        <f aca="false">SUM([1]Hoja1!H547+[4]CONS!H547+[3]Cgas!H547+[3]Guni!H547)</f>
        <v>0</v>
      </c>
      <c r="I547" s="102" t="n">
        <f aca="false">SUM(F547-H547)</f>
        <v>1498000</v>
      </c>
      <c r="J547" s="98" t="n">
        <f aca="false">SUM([1]Hoja1!J547+[4]CONS!J547+[3]Cgas!J547+[3]Guni!J547)</f>
        <v>88014</v>
      </c>
      <c r="K547" s="101" t="n">
        <f aca="false">IF(OR(J547=0,F547=0),0,J547/F547)*100</f>
        <v>5.87543391188251</v>
      </c>
      <c r="L547" s="100" t="n">
        <f aca="false">SUM(N547-J547)</f>
        <v>55156.36</v>
      </c>
      <c r="M547" s="103" t="n">
        <f aca="false">IF(OR(L547=0,F547=0),0,L547/F547)*100</f>
        <v>3.682</v>
      </c>
      <c r="N547" s="98" t="n">
        <f aca="false">SUM([1]Hoja1!N547+[4]CONS!N547+[3]Cgas!N547+[3]Guni!N547)</f>
        <v>143170.36</v>
      </c>
      <c r="O547" s="101" t="n">
        <f aca="false">IF(OR(N547=0,F547=0),0,N547/F547)*100</f>
        <v>9.55743391188251</v>
      </c>
      <c r="P547" s="102" t="n">
        <f aca="false">SUM(F547-N547)</f>
        <v>1354829.64</v>
      </c>
      <c r="Q547" s="104"/>
      <c r="R547" s="105"/>
      <c r="S547" s="104"/>
      <c r="T547" s="106"/>
      <c r="U547" s="104"/>
      <c r="V547" s="105"/>
      <c r="W547" s="106"/>
      <c r="X547" s="105"/>
      <c r="Y547" s="104"/>
      <c r="Z547" s="105"/>
      <c r="AA547" s="106"/>
    </row>
    <row r="548" customFormat="false" ht="22.5" hidden="false" customHeight="false" outlineLevel="0" collapsed="false">
      <c r="A548" s="95" t="s">
        <v>1556</v>
      </c>
      <c r="B548" s="96" t="s">
        <v>1557</v>
      </c>
      <c r="C548" s="97"/>
      <c r="D548" s="98" t="n">
        <f aca="false">SUM([1]Hoja1!D548+[4]CONS!D548+[3]Cgas!D548+[3]Guni!D548)</f>
        <v>1500000</v>
      </c>
      <c r="E548" s="99" t="n">
        <f aca="false">SUM([1]Hoja1!E548+[4]CONS!E548+[3]Cgas!E548+[3]Guni!E548)</f>
        <v>0</v>
      </c>
      <c r="F548" s="100" t="n">
        <f aca="false">SUM(D548+E548)</f>
        <v>1500000</v>
      </c>
      <c r="G548" s="101" t="n">
        <f aca="false">IF(OR(F548=0,F$1239=0),0,F548/F$1239)*100</f>
        <v>0.0114239028557715</v>
      </c>
      <c r="H548" s="98" t="n">
        <f aca="false">SUM([1]Hoja1!H548+[4]CONS!H548+[3]Cgas!H548+[3]Guni!H548)</f>
        <v>0</v>
      </c>
      <c r="I548" s="102" t="n">
        <f aca="false">SUM(F548-H548)</f>
        <v>1500000</v>
      </c>
      <c r="J548" s="98" t="n">
        <f aca="false">SUM([1]Hoja1!J548+[4]CONS!J548+[3]Cgas!J548+[3]Guni!J548)</f>
        <v>83523.56</v>
      </c>
      <c r="K548" s="101" t="n">
        <f aca="false">IF(OR(J548=0,F548=0),0,J548/F548)*100</f>
        <v>5.56823733333333</v>
      </c>
      <c r="L548" s="100" t="n">
        <f aca="false">SUM(N548-J548)</f>
        <v>125810.966</v>
      </c>
      <c r="M548" s="103" t="n">
        <f aca="false">IF(OR(L548=0,F548=0),0,L548/F548)*100</f>
        <v>8.38739773333334</v>
      </c>
      <c r="N548" s="98" t="n">
        <f aca="false">SUM([1]Hoja1!N548+[4]CONS!N548+[3]Cgas!N548+[3]Guni!N548)</f>
        <v>209334.526</v>
      </c>
      <c r="O548" s="101" t="n">
        <f aca="false">IF(OR(N548=0,F548=0),0,N548/F548)*100</f>
        <v>13.9556350666667</v>
      </c>
      <c r="P548" s="102" t="n">
        <f aca="false">SUM(F548-N548)</f>
        <v>1290665.474</v>
      </c>
      <c r="Q548" s="104"/>
      <c r="R548" s="105"/>
      <c r="S548" s="104"/>
      <c r="T548" s="106"/>
      <c r="U548" s="104"/>
      <c r="V548" s="105"/>
      <c r="W548" s="106"/>
      <c r="X548" s="105"/>
      <c r="Y548" s="104"/>
      <c r="Z548" s="105"/>
      <c r="AA548" s="106"/>
    </row>
    <row r="549" customFormat="false" ht="78.75" hidden="false" customHeight="false" outlineLevel="0" collapsed="false">
      <c r="A549" s="114" t="s">
        <v>1558</v>
      </c>
      <c r="B549" s="115" t="s">
        <v>1559</v>
      </c>
      <c r="C549" s="116"/>
      <c r="D549" s="117" t="n">
        <f aca="false">SUM(D550:D553)</f>
        <v>10143000</v>
      </c>
      <c r="E549" s="118" t="n">
        <f aca="false">SUM(E550:E553)</f>
        <v>56752.7</v>
      </c>
      <c r="F549" s="107" t="n">
        <f aca="false">SUM(D549+E549)</f>
        <v>10199752.7</v>
      </c>
      <c r="G549" s="108" t="n">
        <f aca="false">IF(OR(F549=0,F$1239=0),0,F549/F$1239)*100</f>
        <v>0.0776806559984623</v>
      </c>
      <c r="H549" s="117" t="n">
        <f aca="false">SUM(H550:H553)</f>
        <v>0</v>
      </c>
      <c r="I549" s="109" t="n">
        <f aca="false">SUM(F549-H549)</f>
        <v>10199752.7</v>
      </c>
      <c r="J549" s="117" t="n">
        <f aca="false">SUM(J550:J553)</f>
        <v>668377.77</v>
      </c>
      <c r="K549" s="108" t="n">
        <f aca="false">IF(OR(J549=0,F549=0),0,J549/F549)*100</f>
        <v>6.55288211056333</v>
      </c>
      <c r="L549" s="107" t="n">
        <f aca="false">SUM(N549-J549)</f>
        <v>758109.591</v>
      </c>
      <c r="M549" s="110" t="n">
        <f aca="false">IF(OR(L549=0,F549=0),0,L549/F549)*100</f>
        <v>7.43262717536279</v>
      </c>
      <c r="N549" s="117" t="n">
        <f aca="false">SUM(N550:N553)</f>
        <v>1426487.361</v>
      </c>
      <c r="O549" s="108" t="n">
        <f aca="false">IF(OR(N549=0,F549=0),0,N549/F549)*100</f>
        <v>13.9855092859261</v>
      </c>
      <c r="P549" s="109" t="n">
        <f aca="false">SUM(F549-N549)</f>
        <v>8773265.339</v>
      </c>
      <c r="Q549" s="119"/>
      <c r="R549" s="111"/>
      <c r="S549" s="119"/>
      <c r="T549" s="112"/>
      <c r="U549" s="119"/>
      <c r="V549" s="111"/>
      <c r="W549" s="112"/>
      <c r="X549" s="111"/>
      <c r="Y549" s="119"/>
      <c r="Z549" s="111"/>
      <c r="AA549" s="112"/>
    </row>
    <row r="550" customFormat="false" ht="33.75" hidden="false" customHeight="false" outlineLevel="0" collapsed="false">
      <c r="A550" s="95" t="s">
        <v>1560</v>
      </c>
      <c r="B550" s="96" t="s">
        <v>1561</v>
      </c>
      <c r="C550" s="97"/>
      <c r="D550" s="98" t="n">
        <f aca="false">SUM([1]Hoja1!D550+[4]CONS!D550+[3]Cgas!D550+[3]Guni!D550)</f>
        <v>8950000</v>
      </c>
      <c r="E550" s="99" t="n">
        <f aca="false">SUM([1]Hoja1!E550+[4]CONS!E550+[3]Cgas!E550+[3]Guni!E550)</f>
        <v>0</v>
      </c>
      <c r="F550" s="100" t="n">
        <f aca="false">SUM(D550+E550)</f>
        <v>8950000</v>
      </c>
      <c r="G550" s="101" t="n">
        <f aca="false">IF(OR(F550=0,F$1239=0),0,F550/F$1239)*100</f>
        <v>0.0681626203727702</v>
      </c>
      <c r="H550" s="98" t="n">
        <f aca="false">SUM([1]Hoja1!H550+[4]CONS!H550+[3]Cgas!H550+[3]Guni!H550)</f>
        <v>0</v>
      </c>
      <c r="I550" s="102" t="n">
        <f aca="false">SUM(F550-H550)</f>
        <v>8950000</v>
      </c>
      <c r="J550" s="98" t="n">
        <f aca="false">SUM([1]Hoja1!J550+[4]CONS!J550+[3]Cgas!J550+[3]Guni!J550)</f>
        <v>517300.767</v>
      </c>
      <c r="K550" s="101" t="n">
        <f aca="false">IF(OR(J550=0,F550=0),0,J550/F550)*100</f>
        <v>5.77989683798883</v>
      </c>
      <c r="L550" s="100" t="n">
        <f aca="false">SUM(N550-J550)</f>
        <v>694169.36</v>
      </c>
      <c r="M550" s="103" t="n">
        <f aca="false">IF(OR(L550=0,F550=0),0,L550/F550)*100</f>
        <v>7.75608223463687</v>
      </c>
      <c r="N550" s="98" t="n">
        <f aca="false">SUM([1]Hoja1!N550+[4]CONS!N550+[3]Cgas!N550+[3]Guni!N550)</f>
        <v>1211470.127</v>
      </c>
      <c r="O550" s="101" t="n">
        <f aca="false">IF(OR(N550=0,F550=0),0,N550/F550)*100</f>
        <v>13.5359790726257</v>
      </c>
      <c r="P550" s="102" t="n">
        <f aca="false">SUM(F550-N550)</f>
        <v>7738529.873</v>
      </c>
      <c r="Q550" s="104"/>
      <c r="R550" s="105"/>
      <c r="S550" s="104"/>
      <c r="T550" s="106"/>
      <c r="U550" s="104"/>
      <c r="V550" s="105"/>
      <c r="W550" s="106"/>
      <c r="X550" s="105"/>
      <c r="Y550" s="104"/>
      <c r="Z550" s="105"/>
      <c r="AA550" s="106"/>
    </row>
    <row r="551" customFormat="false" ht="33.75" hidden="false" customHeight="false" outlineLevel="0" collapsed="false">
      <c r="A551" s="95" t="s">
        <v>1562</v>
      </c>
      <c r="B551" s="96" t="s">
        <v>1563</v>
      </c>
      <c r="C551" s="97"/>
      <c r="D551" s="98" t="n">
        <f aca="false">SUM([1]Hoja1!D551+[4]CONS!D551+[3]Cgas!D551+[3]Guni!D551)</f>
        <v>1193000</v>
      </c>
      <c r="E551" s="99" t="n">
        <f aca="false">SUM([1]Hoja1!E551+[4]CONS!E551+[3]Cgas!E551+[3]Guni!E551)</f>
        <v>56752.7</v>
      </c>
      <c r="F551" s="100" t="n">
        <f aca="false">SUM(D551+E551)</f>
        <v>1249752.7</v>
      </c>
      <c r="G551" s="101" t="n">
        <f aca="false">IF(OR(F551=0,F$1239=0),0,F551/F$1239)*100</f>
        <v>0.00951803562569213</v>
      </c>
      <c r="H551" s="98" t="n">
        <f aca="false">SUM([1]Hoja1!H551+[4]CONS!H551+[3]Cgas!H551+[3]Guni!H551)</f>
        <v>0</v>
      </c>
      <c r="I551" s="102" t="n">
        <f aca="false">SUM(F551-H551)</f>
        <v>1249752.7</v>
      </c>
      <c r="J551" s="98" t="n">
        <f aca="false">SUM([1]Hoja1!J551+[4]CONS!J551+[3]Cgas!J551+[3]Guni!J551)</f>
        <v>151077.003</v>
      </c>
      <c r="K551" s="101" t="n">
        <f aca="false">IF(OR(J551=0,F551=0),0,J551/F551)*100</f>
        <v>12.0885518390958</v>
      </c>
      <c r="L551" s="100" t="n">
        <f aca="false">SUM(N551-J551)</f>
        <v>63940.231</v>
      </c>
      <c r="M551" s="103" t="n">
        <f aca="false">IF(OR(L551=0,F551=0),0,L551/F551)*100</f>
        <v>5.11623067507676</v>
      </c>
      <c r="N551" s="98" t="n">
        <f aca="false">SUM([1]Hoja1!N551+[4]CONS!N551+[3]Cgas!N551+[3]Guni!N551)</f>
        <v>215017.234</v>
      </c>
      <c r="O551" s="101" t="n">
        <f aca="false">IF(OR(N551=0,F551=0),0,N551/F551)*100</f>
        <v>17.2047825141726</v>
      </c>
      <c r="P551" s="102" t="n">
        <f aca="false">SUM(F551-N551)</f>
        <v>1034735.466</v>
      </c>
      <c r="Q551" s="104"/>
      <c r="R551" s="105"/>
      <c r="S551" s="104"/>
      <c r="T551" s="106"/>
      <c r="U551" s="104"/>
      <c r="V551" s="105"/>
      <c r="W551" s="106"/>
      <c r="X551" s="105"/>
      <c r="Y551" s="104"/>
      <c r="Z551" s="105"/>
      <c r="AA551" s="106"/>
    </row>
    <row r="552" s="120" customFormat="true" ht="33.75" hidden="true" customHeight="false" outlineLevel="0" collapsed="false">
      <c r="A552" s="95" t="s">
        <v>1564</v>
      </c>
      <c r="B552" s="96" t="s">
        <v>1563</v>
      </c>
      <c r="C552" s="97"/>
      <c r="D552" s="98" t="n">
        <f aca="false">SUM([1]Hoja1!D552+[4]CONS!D552+[3]Cgas!D552+[3]Guni!D552)</f>
        <v>0</v>
      </c>
      <c r="E552" s="99" t="n">
        <f aca="false">SUM([1]Hoja1!E552+[4]CONS!E552+[3]Cgas!E552+[3]Guni!E552)</f>
        <v>0</v>
      </c>
      <c r="F552" s="100" t="n">
        <f aca="false">SUM(D552+E552)</f>
        <v>0</v>
      </c>
      <c r="G552" s="101" t="n">
        <f aca="false">IF(OR(F552=0,F$1239=0),0,F552/F$1239)*100</f>
        <v>0</v>
      </c>
      <c r="H552" s="98" t="n">
        <f aca="false">SUM([1]Hoja1!H552+[4]CONS!H552+[3]Cgas!H552+[3]Guni!H552)</f>
        <v>0</v>
      </c>
      <c r="I552" s="102" t="n">
        <f aca="false">SUM(F552-H552)</f>
        <v>0</v>
      </c>
      <c r="J552" s="98" t="n">
        <f aca="false">SUM([1]Hoja1!J552+[4]CONS!J552+[3]Cgas!J552+[3]Guni!J552)</f>
        <v>0</v>
      </c>
      <c r="K552" s="101" t="n">
        <f aca="false">IF(OR(J552=0,F552=0),0,J552/F552)*100</f>
        <v>0</v>
      </c>
      <c r="L552" s="100" t="n">
        <f aca="false">SUM(N552-J552)</f>
        <v>0</v>
      </c>
      <c r="M552" s="103" t="n">
        <f aca="false">IF(OR(L552=0,F552=0),0,L552/F552)*100</f>
        <v>0</v>
      </c>
      <c r="N552" s="98" t="n">
        <f aca="false">SUM([1]Hoja1!N552+[4]CONS!N552+[3]Cgas!N552+[3]Guni!N552)</f>
        <v>0</v>
      </c>
      <c r="O552" s="101" t="n">
        <f aca="false">IF(OR(N552=0,F552=0),0,N552/F552)*100</f>
        <v>0</v>
      </c>
      <c r="P552" s="102" t="n">
        <f aca="false">SUM(F552-N552)</f>
        <v>0</v>
      </c>
      <c r="Q552" s="104"/>
      <c r="R552" s="105"/>
      <c r="S552" s="104"/>
      <c r="T552" s="106"/>
      <c r="U552" s="104"/>
      <c r="V552" s="105"/>
      <c r="W552" s="106"/>
      <c r="X552" s="105"/>
      <c r="Y552" s="104"/>
      <c r="Z552" s="105"/>
      <c r="AA552" s="106"/>
    </row>
    <row r="553" customFormat="false" ht="33.75" hidden="true" customHeight="false" outlineLevel="0" collapsed="false">
      <c r="A553" s="95" t="s">
        <v>1565</v>
      </c>
      <c r="B553" s="96" t="s">
        <v>1566</v>
      </c>
      <c r="C553" s="97"/>
      <c r="D553" s="98" t="n">
        <f aca="false">SUM([1]Hoja1!D553+[4]CONS!D553+[3]Cgas!D553+[3]Guni!D553)</f>
        <v>0</v>
      </c>
      <c r="E553" s="99" t="n">
        <f aca="false">SUM([1]Hoja1!E553+[4]CONS!E553+[3]Cgas!E553+[3]Guni!E553)</f>
        <v>0</v>
      </c>
      <c r="F553" s="100" t="n">
        <f aca="false">SUM(D553+E553)</f>
        <v>0</v>
      </c>
      <c r="G553" s="101" t="n">
        <f aca="false">IF(OR(F553=0,F$1239=0),0,F553/F$1239)*100</f>
        <v>0</v>
      </c>
      <c r="H553" s="98" t="n">
        <f aca="false">SUM([1]Hoja1!H553+[4]CONS!H553+[3]Cgas!H553+[3]Guni!H553)</f>
        <v>0</v>
      </c>
      <c r="I553" s="102" t="n">
        <f aca="false">SUM(F553-H553)</f>
        <v>0</v>
      </c>
      <c r="J553" s="98" t="n">
        <f aca="false">SUM([1]Hoja1!J553+[4]CONS!J553+[3]Cgas!J553+[3]Guni!J553)</f>
        <v>0</v>
      </c>
      <c r="K553" s="101" t="n">
        <f aca="false">IF(OR(J553=0,F553=0),0,J553/F553)*100</f>
        <v>0</v>
      </c>
      <c r="L553" s="100" t="n">
        <f aca="false">SUM(N553-J553)</f>
        <v>0</v>
      </c>
      <c r="M553" s="103" t="n">
        <f aca="false">IF(OR(L553=0,F553=0),0,L553/F553)*100</f>
        <v>0</v>
      </c>
      <c r="N553" s="98" t="n">
        <f aca="false">SUM([1]Hoja1!N553+[4]CONS!N553+[3]Cgas!N553+[3]Guni!N553)</f>
        <v>0</v>
      </c>
      <c r="O553" s="101" t="n">
        <f aca="false">IF(OR(N553=0,F553=0),0,N553/F553)*100</f>
        <v>0</v>
      </c>
      <c r="P553" s="102" t="n">
        <f aca="false">SUM(F553-N553)</f>
        <v>0</v>
      </c>
      <c r="Q553" s="104"/>
      <c r="R553" s="105"/>
      <c r="S553" s="104"/>
      <c r="T553" s="106"/>
      <c r="U553" s="104"/>
      <c r="V553" s="105"/>
      <c r="W553" s="106"/>
      <c r="X553" s="105"/>
      <c r="Y553" s="104"/>
      <c r="Z553" s="105"/>
      <c r="AA553" s="106"/>
    </row>
    <row r="554" customFormat="false" ht="15" hidden="false" customHeight="false" outlineLevel="0" collapsed="false">
      <c r="A554" s="114" t="s">
        <v>1567</v>
      </c>
      <c r="B554" s="115" t="s">
        <v>1568</v>
      </c>
      <c r="C554" s="116"/>
      <c r="D554" s="117" t="n">
        <f aca="false">SUM(D555:D557)</f>
        <v>4675000</v>
      </c>
      <c r="E554" s="118" t="n">
        <f aca="false">SUM(E555:E557)</f>
        <v>-10419.083</v>
      </c>
      <c r="F554" s="107" t="n">
        <f aca="false">SUM(D554+E554)</f>
        <v>4664580.917</v>
      </c>
      <c r="G554" s="108" t="n">
        <f aca="false">IF(OR(F554=0,F$1239=0),0,F554/F$1239)*100</f>
        <v>0.0355251461724625</v>
      </c>
      <c r="H554" s="117" t="n">
        <f aca="false">SUM(H555:H557)</f>
        <v>0</v>
      </c>
      <c r="I554" s="109" t="n">
        <f aca="false">SUM(F554-H554)</f>
        <v>4664580.917</v>
      </c>
      <c r="J554" s="117" t="n">
        <f aca="false">SUM(J555:J557)</f>
        <v>0</v>
      </c>
      <c r="K554" s="108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17" t="n">
        <f aca="false">SUM(N555:N557)</f>
        <v>0</v>
      </c>
      <c r="O554" s="108" t="n">
        <f aca="false">IF(OR(N554=0,F554=0),0,N554/F554)*100</f>
        <v>0</v>
      </c>
      <c r="P554" s="109" t="n">
        <f aca="false">SUM(F554-N554)</f>
        <v>4664580.917</v>
      </c>
      <c r="Q554" s="119"/>
      <c r="R554" s="111"/>
      <c r="S554" s="119"/>
      <c r="T554" s="112"/>
      <c r="U554" s="119"/>
      <c r="V554" s="111"/>
      <c r="W554" s="112"/>
      <c r="X554" s="111"/>
      <c r="Y554" s="119"/>
      <c r="Z554" s="111"/>
      <c r="AA554" s="112"/>
    </row>
    <row r="555" customFormat="false" ht="22.5" hidden="true" customHeight="false" outlineLevel="0" collapsed="false">
      <c r="A555" s="95" t="s">
        <v>1569</v>
      </c>
      <c r="B555" s="96" t="s">
        <v>1570</v>
      </c>
      <c r="C555" s="97"/>
      <c r="D555" s="98" t="n">
        <f aca="false">SUM([1]Hoja1!D555+[4]CONS!D555+[3]Cgas!D555+[3]Guni!D555)</f>
        <v>0</v>
      </c>
      <c r="E555" s="99" t="n">
        <f aca="false">SUM([1]Hoja1!E555+[4]CONS!E555+[3]Cgas!E555+[3]Guni!E555)</f>
        <v>0</v>
      </c>
      <c r="F555" s="100" t="n">
        <f aca="false">SUM(D555+E555)</f>
        <v>0</v>
      </c>
      <c r="G555" s="101" t="n">
        <f aca="false">IF(OR(F555=0,F$1239=0),0,F555/F$1239)*100</f>
        <v>0</v>
      </c>
      <c r="H555" s="98" t="n">
        <f aca="false">SUM([1]Hoja1!H555+[4]CONS!H555+[3]Cgas!H555+[3]Guni!H555)</f>
        <v>0</v>
      </c>
      <c r="I555" s="102" t="n">
        <f aca="false">SUM(F555-H555)</f>
        <v>0</v>
      </c>
      <c r="J555" s="98" t="n">
        <f aca="false">SUM([1]Hoja1!J555+[4]CONS!J555+[3]Cgas!J555+[3]Guni!J555)</f>
        <v>0</v>
      </c>
      <c r="K555" s="101" t="n">
        <f aca="false">IF(OR(J555=0,F555=0),0,J555/F555)*100</f>
        <v>0</v>
      </c>
      <c r="L555" s="100" t="n">
        <f aca="false">SUM(N555-J555)</f>
        <v>0</v>
      </c>
      <c r="M555" s="103" t="n">
        <f aca="false">IF(OR(L555=0,F555=0),0,L555/F555)*100</f>
        <v>0</v>
      </c>
      <c r="N555" s="98" t="n">
        <f aca="false">SUM([1]Hoja1!N555+[4]CONS!N555+[3]Cgas!N555+[3]Guni!N555)</f>
        <v>0</v>
      </c>
      <c r="O555" s="101" t="n">
        <f aca="false">IF(OR(N555=0,F555=0),0,N555/F555)*100</f>
        <v>0</v>
      </c>
      <c r="P555" s="102" t="n">
        <f aca="false">SUM(F555-N555)</f>
        <v>0</v>
      </c>
      <c r="Q555" s="104"/>
      <c r="R555" s="105"/>
      <c r="S555" s="104"/>
      <c r="T555" s="106"/>
      <c r="U555" s="104"/>
      <c r="V555" s="105"/>
      <c r="W555" s="106"/>
      <c r="X555" s="105"/>
      <c r="Y555" s="104"/>
      <c r="Z555" s="105"/>
      <c r="AA555" s="106"/>
    </row>
    <row r="556" s="120" customFormat="true" ht="22.5" hidden="false" customHeight="false" outlineLevel="0" collapsed="false">
      <c r="A556" s="95" t="s">
        <v>1571</v>
      </c>
      <c r="B556" s="96" t="s">
        <v>1572</v>
      </c>
      <c r="C556" s="97"/>
      <c r="D556" s="98" t="n">
        <f aca="false">SUM([1]Hoja1!D556+[4]CONS!D556+[3]Cgas!D556+[3]Guni!D556)</f>
        <v>3660000</v>
      </c>
      <c r="E556" s="99" t="n">
        <f aca="false">SUM([1]Hoja1!E556+[4]CONS!E556+[3]Cgas!E556+[3]Guni!E556)</f>
        <v>0</v>
      </c>
      <c r="F556" s="100" t="n">
        <f aca="false">SUM(D556+E556)</f>
        <v>3660000</v>
      </c>
      <c r="G556" s="101" t="n">
        <f aca="false">IF(OR(F556=0,F$1239=0),0,F556/F$1239)*100</f>
        <v>0.0278743229680826</v>
      </c>
      <c r="H556" s="98" t="n">
        <f aca="false">SUM([1]Hoja1!H556+[4]CONS!H556+[3]Cgas!H556+[3]Guni!H556)</f>
        <v>0</v>
      </c>
      <c r="I556" s="102" t="n">
        <f aca="false">SUM(F556-H556)</f>
        <v>3660000</v>
      </c>
      <c r="J556" s="98" t="n">
        <f aca="false">SUM([1]Hoja1!J556+[4]CONS!J556+[3]Cgas!J556+[3]Guni!J556)</f>
        <v>0</v>
      </c>
      <c r="K556" s="101" t="n">
        <f aca="false">IF(OR(J556=0,F556=0),0,J556/F556)*100</f>
        <v>0</v>
      </c>
      <c r="L556" s="100" t="n">
        <f aca="false">SUM(N556-J556)</f>
        <v>0</v>
      </c>
      <c r="M556" s="103" t="n">
        <f aca="false">IF(OR(L556=0,F556=0),0,L556/F556)*100</f>
        <v>0</v>
      </c>
      <c r="N556" s="98" t="n">
        <f aca="false">SUM([1]Hoja1!N556+[4]CONS!N556+[3]Cgas!N556+[3]Guni!N556)</f>
        <v>0</v>
      </c>
      <c r="O556" s="101" t="n">
        <f aca="false">IF(OR(N556=0,F556=0),0,N556/F556)*100</f>
        <v>0</v>
      </c>
      <c r="P556" s="102" t="n">
        <f aca="false">SUM(F556-N556)</f>
        <v>3660000</v>
      </c>
      <c r="Q556" s="104"/>
      <c r="R556" s="105"/>
      <c r="S556" s="104"/>
      <c r="T556" s="106"/>
      <c r="U556" s="104"/>
      <c r="V556" s="105"/>
      <c r="W556" s="106"/>
      <c r="X556" s="105"/>
      <c r="Y556" s="104"/>
      <c r="Z556" s="105"/>
      <c r="AA556" s="106"/>
    </row>
    <row r="557" customFormat="false" ht="15" hidden="false" customHeight="false" outlineLevel="0" collapsed="false">
      <c r="A557" s="95" t="s">
        <v>1573</v>
      </c>
      <c r="B557" s="96" t="s">
        <v>1574</v>
      </c>
      <c r="C557" s="97"/>
      <c r="D557" s="98" t="n">
        <f aca="false">SUM([1]Hoja1!D557+[4]CONS!D557+[3]Cgas!D557+[3]Guni!D557)</f>
        <v>1015000</v>
      </c>
      <c r="E557" s="99" t="n">
        <f aca="false">SUM([1]Hoja1!E557+[4]CONS!E557+[3]Cgas!E557+[3]Guni!E557)</f>
        <v>-10419.083</v>
      </c>
      <c r="F557" s="100" t="n">
        <f aca="false">SUM(D557+E557)</f>
        <v>1004580.917</v>
      </c>
      <c r="G557" s="101" t="n">
        <f aca="false">IF(OR(F557=0,F$1239=0),0,F557/F$1239)*100</f>
        <v>0.00765082320437993</v>
      </c>
      <c r="H557" s="98" t="n">
        <f aca="false">SUM([1]Hoja1!H557+[4]CONS!H557+[3]Cgas!H557+[3]Guni!H557)</f>
        <v>0</v>
      </c>
      <c r="I557" s="102" t="n">
        <f aca="false">SUM(F557-H557)</f>
        <v>1004580.917</v>
      </c>
      <c r="J557" s="98" t="n">
        <f aca="false">SUM([1]Hoja1!J557+[4]CONS!J557+[3]Cgas!J557+[3]Guni!J557)</f>
        <v>0</v>
      </c>
      <c r="K557" s="101" t="n">
        <f aca="false">IF(OR(J557=0,F557=0),0,J557/F557)*100</f>
        <v>0</v>
      </c>
      <c r="L557" s="100" t="n">
        <f aca="false">SUM(N557-J557)</f>
        <v>0</v>
      </c>
      <c r="M557" s="103" t="n">
        <f aca="false">IF(OR(L557=0,F557=0),0,L557/F557)*100</f>
        <v>0</v>
      </c>
      <c r="N557" s="98" t="n">
        <f aca="false">SUM([1]Hoja1!N557+[4]CONS!N557+[3]Cgas!N557+[3]Guni!N557)</f>
        <v>0</v>
      </c>
      <c r="O557" s="101" t="n">
        <f aca="false">IF(OR(N557=0,F557=0),0,N557/F557)*100</f>
        <v>0</v>
      </c>
      <c r="P557" s="102" t="n">
        <f aca="false">SUM(F557-N557)</f>
        <v>1004580.917</v>
      </c>
      <c r="Q557" s="104"/>
      <c r="R557" s="105"/>
      <c r="S557" s="104"/>
      <c r="T557" s="106"/>
      <c r="U557" s="104"/>
      <c r="V557" s="105"/>
      <c r="W557" s="106"/>
      <c r="X557" s="105"/>
      <c r="Y557" s="104"/>
      <c r="Z557" s="105"/>
      <c r="AA557" s="106"/>
    </row>
    <row r="558" customFormat="false" ht="22.5" hidden="false" customHeight="false" outlineLevel="0" collapsed="false">
      <c r="A558" s="114" t="s">
        <v>1575</v>
      </c>
      <c r="B558" s="115" t="s">
        <v>1576</v>
      </c>
      <c r="C558" s="116"/>
      <c r="D558" s="117" t="n">
        <f aca="false">SUM(D559:D582)</f>
        <v>156184733</v>
      </c>
      <c r="E558" s="118" t="n">
        <f aca="false">SUM(E559:E582)</f>
        <v>-2450659.492</v>
      </c>
      <c r="F558" s="107" t="n">
        <f aca="false">SUM(D558+E558)</f>
        <v>153734073.508</v>
      </c>
      <c r="G558" s="108" t="n">
        <f aca="false">IF(OR(F558=0,F$1239=0),0,F558/F$1239)*100</f>
        <v>1.17082874758496</v>
      </c>
      <c r="H558" s="117" t="n">
        <f aca="false">SUM(H559:H582)</f>
        <v>0</v>
      </c>
      <c r="I558" s="109" t="n">
        <f aca="false">SUM(F558-H558)</f>
        <v>153734073.508</v>
      </c>
      <c r="J558" s="117" t="n">
        <f aca="false">SUM(J559:J582)</f>
        <v>9242836.797</v>
      </c>
      <c r="K558" s="108" t="n">
        <f aca="false">IF(OR(J558=0,F558=0),0,J558/F558)*100</f>
        <v>6.01222395666178</v>
      </c>
      <c r="L558" s="107" t="n">
        <f aca="false">SUM(N558-J558)</f>
        <v>32105849.15433</v>
      </c>
      <c r="M558" s="110" t="n">
        <f aca="false">IF(OR(L558=0,F558=0),0,L558/F558)*100</f>
        <v>20.8840164198598</v>
      </c>
      <c r="N558" s="117" t="n">
        <f aca="false">SUM(N559:N582)</f>
        <v>41348685.95133</v>
      </c>
      <c r="O558" s="108" t="n">
        <f aca="false">IF(OR(N558=0,F558=0),0,N558/F558)*100</f>
        <v>26.8962403765215</v>
      </c>
      <c r="P558" s="109" t="n">
        <f aca="false">SUM(F558-N558)</f>
        <v>112385387.55667</v>
      </c>
      <c r="Q558" s="119"/>
      <c r="R558" s="111"/>
      <c r="S558" s="119"/>
      <c r="T558" s="112"/>
      <c r="U558" s="119"/>
      <c r="V558" s="111"/>
      <c r="W558" s="112"/>
      <c r="X558" s="111"/>
      <c r="Y558" s="119"/>
      <c r="Z558" s="111"/>
      <c r="AA558" s="112"/>
    </row>
    <row r="559" customFormat="false" ht="15" hidden="false" customHeight="false" outlineLevel="0" collapsed="false">
      <c r="A559" s="95" t="s">
        <v>1577</v>
      </c>
      <c r="B559" s="96" t="s">
        <v>1578</v>
      </c>
      <c r="C559" s="97"/>
      <c r="D559" s="98" t="n">
        <f aca="false">SUM([1]Hoja1!D559+[4]CONS!D559+[3]Cgas!D559+[3]Guni!D559)</f>
        <v>5866052</v>
      </c>
      <c r="E559" s="99" t="n">
        <f aca="false">SUM([1]Hoja1!E559+[4]CONS!E559+[3]Cgas!E559+[3]Guni!E559)</f>
        <v>0</v>
      </c>
      <c r="F559" s="100" t="n">
        <f aca="false">SUM(D559+E559)</f>
        <v>5866052</v>
      </c>
      <c r="G559" s="101" t="n">
        <f aca="false">IF(OR(F559=0,F$1239=0),0,F559/F$1239)*100</f>
        <v>0.0446754721299363</v>
      </c>
      <c r="H559" s="98" t="n">
        <f aca="false">SUM([1]Hoja1!H559+[4]CONS!H559+[3]Cgas!H559+[3]Guni!H559)</f>
        <v>0</v>
      </c>
      <c r="I559" s="102" t="n">
        <f aca="false">SUM(F559-H559)</f>
        <v>5866052</v>
      </c>
      <c r="J559" s="98" t="n">
        <f aca="false">SUM([1]Hoja1!J559+[4]CONS!J559+[3]Cgas!J559+[3]Guni!J559)</f>
        <v>555241.539</v>
      </c>
      <c r="K559" s="101" t="n">
        <f aca="false">IF(OR(J559=0,F559=0),0,J559/F559)*100</f>
        <v>9.46533612385298</v>
      </c>
      <c r="L559" s="100" t="n">
        <f aca="false">SUM(N559-J559)</f>
        <v>1032986.116</v>
      </c>
      <c r="M559" s="103" t="n">
        <f aca="false">IF(OR(L559=0,F559=0),0,L559/F559)*100</f>
        <v>17.6095628882935</v>
      </c>
      <c r="N559" s="98" t="n">
        <f aca="false">SUM([1]Hoja1!N559+[4]CONS!N559+[3]Cgas!N559+[3]Guni!N559)</f>
        <v>1588227.655</v>
      </c>
      <c r="O559" s="101" t="n">
        <f aca="false">IF(OR(N559=0,F559=0),0,N559/F559)*100</f>
        <v>27.0748990121465</v>
      </c>
      <c r="P559" s="102" t="n">
        <f aca="false">SUM(F559-N559)</f>
        <v>4277824.345</v>
      </c>
      <c r="Q559" s="104"/>
      <c r="R559" s="105"/>
      <c r="S559" s="104"/>
      <c r="T559" s="106"/>
      <c r="U559" s="104"/>
      <c r="V559" s="105"/>
      <c r="W559" s="106"/>
      <c r="X559" s="105"/>
      <c r="Y559" s="104"/>
      <c r="Z559" s="105"/>
      <c r="AA559" s="106"/>
    </row>
    <row r="560" customFormat="false" ht="33.75" hidden="false" customHeight="false" outlineLevel="0" collapsed="false">
      <c r="A560" s="95" t="s">
        <v>1579</v>
      </c>
      <c r="B560" s="142" t="s">
        <v>1580</v>
      </c>
      <c r="C560" s="97"/>
      <c r="D560" s="98" t="n">
        <f aca="false">SUM([1]Hoja1!D560+[4]CONS!D560+[3]Cgas!D560+[3]Guni!D560)</f>
        <v>2630614</v>
      </c>
      <c r="E560" s="99" t="n">
        <f aca="false">SUM([1]Hoja1!E560+[4]CONS!E560+[3]Cgas!E560+[3]Guni!E560)</f>
        <v>0</v>
      </c>
      <c r="F560" s="100" t="n">
        <f aca="false">SUM(D560+E560)</f>
        <v>2630614</v>
      </c>
      <c r="G560" s="101" t="n">
        <f aca="false">IF(OR(F560=0,F$1239=0),0,F560/F$1239)*100</f>
        <v>0.0200345858580217</v>
      </c>
      <c r="H560" s="98" t="n">
        <f aca="false">SUM([1]Hoja1!H560+[4]CONS!H560+[3]Cgas!H560+[3]Guni!H560)</f>
        <v>0</v>
      </c>
      <c r="I560" s="102" t="n">
        <f aca="false">SUM(F560-H560)</f>
        <v>2630614</v>
      </c>
      <c r="J560" s="98" t="n">
        <f aca="false">SUM([1]Hoja1!J560+[4]CONS!J560+[3]Cgas!J560+[3]Guni!J560)</f>
        <v>94115</v>
      </c>
      <c r="K560" s="101" t="n">
        <f aca="false">IF(OR(J560=0,F560=0),0,J560/F560)*100</f>
        <v>3.57768186438603</v>
      </c>
      <c r="L560" s="100" t="n">
        <f aca="false">SUM(N560-J560)</f>
        <v>60863.828</v>
      </c>
      <c r="M560" s="103" t="n">
        <f aca="false">IF(OR(L560=0,F560=0),0,L560/F560)*100</f>
        <v>2.31367384192436</v>
      </c>
      <c r="N560" s="98" t="n">
        <f aca="false">SUM([1]Hoja1!N560+[4]CONS!N560+[3]Cgas!N560+[3]Guni!N560)</f>
        <v>154978.828</v>
      </c>
      <c r="O560" s="101" t="n">
        <f aca="false">IF(OR(N560=0,F560=0),0,N560/F560)*100</f>
        <v>5.89135570631039</v>
      </c>
      <c r="P560" s="102" t="n">
        <f aca="false">SUM(F560-N560)</f>
        <v>2475635.172</v>
      </c>
      <c r="Q560" s="104"/>
      <c r="R560" s="105"/>
      <c r="S560" s="104"/>
      <c r="T560" s="106"/>
      <c r="U560" s="104"/>
      <c r="V560" s="105"/>
      <c r="W560" s="106"/>
      <c r="X560" s="105"/>
      <c r="Y560" s="104"/>
      <c r="Z560" s="105"/>
      <c r="AA560" s="106"/>
    </row>
    <row r="561" customFormat="false" ht="22.5" hidden="false" customHeight="false" outlineLevel="0" collapsed="false">
      <c r="A561" s="95" t="s">
        <v>1581</v>
      </c>
      <c r="B561" s="142" t="s">
        <v>1582</v>
      </c>
      <c r="C561" s="97"/>
      <c r="D561" s="98" t="n">
        <f aca="false">SUM([1]Hoja1!D561+[4]CONS!D561+[3]Cgas!D561+[3]Guni!D561)</f>
        <v>1074280</v>
      </c>
      <c r="E561" s="99" t="n">
        <f aca="false">SUM([1]Hoja1!E561+[4]CONS!E561+[3]Cgas!E561+[3]Guni!E561)</f>
        <v>0</v>
      </c>
      <c r="F561" s="100" t="n">
        <f aca="false">SUM(D561+E561)</f>
        <v>1074280</v>
      </c>
      <c r="G561" s="101" t="n">
        <f aca="false">IF(OR(F561=0,F$1239=0),0,F561/F$1239)*100</f>
        <v>0.00818164690659884</v>
      </c>
      <c r="H561" s="98" t="n">
        <f aca="false">SUM([1]Hoja1!H561+[4]CONS!H561+[3]Cgas!H561+[3]Guni!H561)</f>
        <v>0</v>
      </c>
      <c r="I561" s="102" t="n">
        <f aca="false">SUM(F561-H561)</f>
        <v>1074280</v>
      </c>
      <c r="J561" s="98" t="n">
        <f aca="false">SUM([1]Hoja1!J561+[4]CONS!J561+[3]Cgas!J561+[3]Guni!J561)</f>
        <v>52748.043</v>
      </c>
      <c r="K561" s="101" t="n">
        <f aca="false">IF(OR(J561=0,F561=0),0,J561/F561)*100</f>
        <v>4.91008331161336</v>
      </c>
      <c r="L561" s="100" t="n">
        <f aca="false">SUM(N561-J561)</f>
        <v>23494.28</v>
      </c>
      <c r="M561" s="103" t="n">
        <f aca="false">IF(OR(L561=0,F561=0),0,L561/F561)*100</f>
        <v>2.1869791860595</v>
      </c>
      <c r="N561" s="98" t="n">
        <f aca="false">SUM([1]Hoja1!N561+[4]CONS!N561+[3]Cgas!N561+[3]Guni!N561)</f>
        <v>76242.323</v>
      </c>
      <c r="O561" s="101" t="n">
        <f aca="false">IF(OR(N561=0,F561=0),0,N561/F561)*100</f>
        <v>7.09706249767286</v>
      </c>
      <c r="P561" s="102" t="n">
        <f aca="false">SUM(F561-N561)</f>
        <v>998037.677</v>
      </c>
      <c r="Q561" s="104"/>
      <c r="R561" s="105"/>
      <c r="S561" s="104"/>
      <c r="T561" s="106"/>
      <c r="U561" s="104"/>
      <c r="V561" s="105"/>
      <c r="W561" s="106"/>
      <c r="X561" s="105"/>
      <c r="Y561" s="104"/>
      <c r="Z561" s="105"/>
      <c r="AA561" s="106"/>
    </row>
    <row r="562" customFormat="false" ht="22.5" hidden="false" customHeight="false" outlineLevel="0" collapsed="false">
      <c r="A562" s="95" t="s">
        <v>1583</v>
      </c>
      <c r="B562" s="96" t="s">
        <v>1584</v>
      </c>
      <c r="C562" s="97"/>
      <c r="D562" s="98" t="n">
        <f aca="false">SUM([1]Hoja1!D562+[4]CONS!D562+[3]Cgas!D562+[3]Guni!D562)</f>
        <v>418000</v>
      </c>
      <c r="E562" s="99" t="n">
        <f aca="false">SUM([1]Hoja1!E562+[4]CONS!E562+[3]Cgas!E562+[3]Guni!E562)</f>
        <v>-46063.181</v>
      </c>
      <c r="F562" s="100" t="n">
        <f aca="false">SUM(D562+E562)</f>
        <v>371936.819</v>
      </c>
      <c r="G562" s="101" t="n">
        <f aca="false">IF(OR(F562=0,F$1239=0),0,F562/F$1239)*100</f>
        <v>0.00283264672582712</v>
      </c>
      <c r="H562" s="98" t="n">
        <f aca="false">SUM([1]Hoja1!H562+[4]CONS!H562+[3]Cgas!H562+[3]Guni!H562)</f>
        <v>0</v>
      </c>
      <c r="I562" s="102" t="n">
        <f aca="false">SUM(F562-H562)</f>
        <v>371936.819</v>
      </c>
      <c r="J562" s="98" t="n">
        <f aca="false">SUM([1]Hoja1!J562+[4]CONS!J562+[3]Cgas!J562+[3]Guni!J562)</f>
        <v>12590</v>
      </c>
      <c r="K562" s="101" t="n">
        <f aca="false">IF(OR(J562=0,F562=0),0,J562/F562)*100</f>
        <v>3.38498351248199</v>
      </c>
      <c r="L562" s="100" t="n">
        <f aca="false">SUM(N562-J562)</f>
        <v>17600</v>
      </c>
      <c r="M562" s="103" t="n">
        <f aca="false">IF(OR(L562=0,F562=0),0,L562/F562)*100</f>
        <v>4.73198648289779</v>
      </c>
      <c r="N562" s="98" t="n">
        <f aca="false">SUM([1]Hoja1!N562+[4]CONS!N562+[3]Cgas!N562+[3]Guni!N562)</f>
        <v>30190</v>
      </c>
      <c r="O562" s="101" t="n">
        <f aca="false">IF(OR(N562=0,F562=0),0,N562/F562)*100</f>
        <v>8.11696999537978</v>
      </c>
      <c r="P562" s="102" t="n">
        <f aca="false">SUM(F562-N562)</f>
        <v>341746.819</v>
      </c>
      <c r="Q562" s="104"/>
      <c r="R562" s="105"/>
      <c r="S562" s="104"/>
      <c r="T562" s="106"/>
      <c r="U562" s="104"/>
      <c r="V562" s="105"/>
      <c r="W562" s="106"/>
      <c r="X562" s="105"/>
      <c r="Y562" s="104"/>
      <c r="Z562" s="105"/>
      <c r="AA562" s="106"/>
    </row>
    <row r="563" customFormat="false" ht="22.5" hidden="false" customHeight="false" outlineLevel="0" collapsed="false">
      <c r="A563" s="95" t="s">
        <v>1585</v>
      </c>
      <c r="B563" s="142" t="s">
        <v>1586</v>
      </c>
      <c r="C563" s="97"/>
      <c r="D563" s="98" t="n">
        <f aca="false">SUM([1]Hoja1!D563+[4]CONS!D563+[3]Cgas!D563+[3]Guni!D563)</f>
        <v>956601</v>
      </c>
      <c r="E563" s="99" t="n">
        <f aca="false">SUM([1]Hoja1!E563+[4]CONS!E563+[3]Cgas!E563+[3]Guni!E563)</f>
        <v>0</v>
      </c>
      <c r="F563" s="100" t="n">
        <f aca="false">SUM(D563+E563)</f>
        <v>956601</v>
      </c>
      <c r="G563" s="101" t="n">
        <f aca="false">IF(OR(F563=0,F$1239=0),0,F563/F$1239)*100</f>
        <v>0.00728541126382261</v>
      </c>
      <c r="H563" s="98" t="n">
        <f aca="false">SUM([1]Hoja1!H563+[4]CONS!H563+[3]Cgas!H563+[3]Guni!H563)</f>
        <v>0</v>
      </c>
      <c r="I563" s="102" t="n">
        <f aca="false">SUM(F563-H563)</f>
        <v>956601</v>
      </c>
      <c r="J563" s="98" t="n">
        <f aca="false">SUM([1]Hoja1!J563+[4]CONS!J563+[3]Cgas!J563+[3]Guni!J563)</f>
        <v>31190</v>
      </c>
      <c r="K563" s="101" t="n">
        <f aca="false">IF(OR(J563=0,F563=0),0,J563/F563)*100</f>
        <v>3.26050255017505</v>
      </c>
      <c r="L563" s="100" t="n">
        <f aca="false">SUM(N563-J563)</f>
        <v>35050</v>
      </c>
      <c r="M563" s="103" t="n">
        <f aca="false">IF(OR(L563=0,F563=0),0,L563/F563)*100</f>
        <v>3.66401456824737</v>
      </c>
      <c r="N563" s="98" t="n">
        <f aca="false">SUM([1]Hoja1!N563+[4]CONS!N563+[3]Cgas!N563+[3]Guni!N563)</f>
        <v>66240</v>
      </c>
      <c r="O563" s="101" t="n">
        <f aca="false">IF(OR(N563=0,F563=0),0,N563/F563)*100</f>
        <v>6.92451711842242</v>
      </c>
      <c r="P563" s="102" t="n">
        <f aca="false">SUM(F563-N563)</f>
        <v>890361</v>
      </c>
      <c r="Q563" s="104"/>
      <c r="R563" s="105"/>
      <c r="S563" s="104"/>
      <c r="T563" s="106"/>
      <c r="U563" s="104"/>
      <c r="V563" s="105"/>
      <c r="W563" s="106"/>
      <c r="X563" s="105"/>
      <c r="Y563" s="104"/>
      <c r="Z563" s="105"/>
      <c r="AA563" s="106"/>
    </row>
    <row r="564" customFormat="false" ht="15" hidden="false" customHeight="false" outlineLevel="0" collapsed="false">
      <c r="A564" s="95" t="s">
        <v>1587</v>
      </c>
      <c r="B564" s="142" t="s">
        <v>1588</v>
      </c>
      <c r="C564" s="97"/>
      <c r="D564" s="98" t="n">
        <f aca="false">SUM([1]Hoja1!D564+[4]CONS!D564+[3]Cgas!D564+[3]Guni!D564)</f>
        <v>852500</v>
      </c>
      <c r="E564" s="99" t="n">
        <f aca="false">SUM([1]Hoja1!E564+[4]CONS!E564+[3]Cgas!E564+[3]Guni!E564)</f>
        <v>0</v>
      </c>
      <c r="F564" s="100" t="n">
        <f aca="false">SUM(D564+E564)</f>
        <v>852500</v>
      </c>
      <c r="G564" s="101" t="n">
        <f aca="false">IF(OR(F564=0,F$1239=0),0,F564/F$1239)*100</f>
        <v>0.00649258478969683</v>
      </c>
      <c r="H564" s="98" t="n">
        <f aca="false">SUM([1]Hoja1!H564+[4]CONS!H564+[3]Cgas!H564+[3]Guni!H564)</f>
        <v>0</v>
      </c>
      <c r="I564" s="102" t="n">
        <f aca="false">SUM(F564-H564)</f>
        <v>852500</v>
      </c>
      <c r="J564" s="98" t="n">
        <f aca="false">SUM([1]Hoja1!J564+[4]CONS!J564+[3]Cgas!J564+[3]Guni!J564)</f>
        <v>0</v>
      </c>
      <c r="K564" s="101" t="n">
        <f aca="false">IF(OR(J564=0,F564=0),0,J564/F564)*100</f>
        <v>0</v>
      </c>
      <c r="L564" s="100" t="n">
        <f aca="false">SUM(N564-J564)</f>
        <v>38115</v>
      </c>
      <c r="M564" s="103" t="n">
        <f aca="false">IF(OR(L564=0,F564=0),0,L564/F564)*100</f>
        <v>4.47096774193548</v>
      </c>
      <c r="N564" s="98" t="n">
        <f aca="false">SUM([1]Hoja1!N564+[4]CONS!N564+[3]Cgas!N564+[3]Guni!N564)</f>
        <v>38115</v>
      </c>
      <c r="O564" s="101" t="n">
        <f aca="false">IF(OR(N564=0,F564=0),0,N564/F564)*100</f>
        <v>4.47096774193548</v>
      </c>
      <c r="P564" s="102" t="n">
        <f aca="false">SUM(F564-N564)</f>
        <v>814385</v>
      </c>
      <c r="Q564" s="104"/>
      <c r="R564" s="105"/>
      <c r="S564" s="104"/>
      <c r="T564" s="106"/>
      <c r="U564" s="104"/>
      <c r="V564" s="105"/>
      <c r="W564" s="106"/>
      <c r="X564" s="105"/>
      <c r="Y564" s="104"/>
      <c r="Z564" s="105"/>
      <c r="AA564" s="106"/>
    </row>
    <row r="565" customFormat="false" ht="22.5" hidden="false" customHeight="false" outlineLevel="0" collapsed="false">
      <c r="A565" s="95" t="s">
        <v>1589</v>
      </c>
      <c r="B565" s="96" t="s">
        <v>1590</v>
      </c>
      <c r="C565" s="97"/>
      <c r="D565" s="98" t="n">
        <f aca="false">SUM([1]Hoja1!D565+[4]CONS!D565+[3]Cgas!D565+[3]Guni!D565)</f>
        <v>710000</v>
      </c>
      <c r="E565" s="99" t="n">
        <f aca="false">SUM([1]Hoja1!E565+[4]CONS!E565+[3]Cgas!E565+[3]Guni!E565)</f>
        <v>0</v>
      </c>
      <c r="F565" s="100" t="n">
        <f aca="false">SUM(D565+E565)</f>
        <v>710000</v>
      </c>
      <c r="G565" s="101" t="n">
        <f aca="false">IF(OR(F565=0,F$1239=0),0,F565/F$1239)*100</f>
        <v>0.00540731401839853</v>
      </c>
      <c r="H565" s="98" t="n">
        <f aca="false">SUM([1]Hoja1!H565+[4]CONS!H565+[3]Cgas!H565+[3]Guni!H565)</f>
        <v>0</v>
      </c>
      <c r="I565" s="102" t="n">
        <f aca="false">SUM(F565-H565)</f>
        <v>710000</v>
      </c>
      <c r="J565" s="98" t="n">
        <f aca="false">SUM([1]Hoja1!J565+[4]CONS!J565+[3]Cgas!J565+[3]Guni!J565)</f>
        <v>84239.602</v>
      </c>
      <c r="K565" s="101" t="n">
        <f aca="false">IF(OR(J565=0,F565=0),0,J565/F565)*100</f>
        <v>11.8647326760563</v>
      </c>
      <c r="L565" s="100" t="n">
        <f aca="false">SUM(N565-J565)</f>
        <v>211057.908</v>
      </c>
      <c r="M565" s="103" t="n">
        <f aca="false">IF(OR(L565=0,F565=0),0,L565/F565)*100</f>
        <v>29.726465915493</v>
      </c>
      <c r="N565" s="98" t="n">
        <f aca="false">SUM([1]Hoja1!N565+[4]CONS!N565+[3]Cgas!N565+[3]Guni!N565)</f>
        <v>295297.51</v>
      </c>
      <c r="O565" s="101" t="n">
        <f aca="false">IF(OR(N565=0,F565=0),0,N565/F565)*100</f>
        <v>41.5911985915493</v>
      </c>
      <c r="P565" s="102" t="n">
        <f aca="false">SUM(F565-N565)</f>
        <v>414702.49</v>
      </c>
      <c r="Q565" s="104"/>
      <c r="R565" s="105"/>
      <c r="S565" s="104"/>
      <c r="T565" s="106"/>
      <c r="U565" s="104"/>
      <c r="V565" s="105"/>
      <c r="W565" s="106"/>
      <c r="X565" s="105"/>
      <c r="Y565" s="104"/>
      <c r="Z565" s="105"/>
      <c r="AA565" s="106"/>
    </row>
    <row r="566" customFormat="false" ht="15" hidden="false" customHeight="false" outlineLevel="0" collapsed="false">
      <c r="A566" s="95" t="s">
        <v>1591</v>
      </c>
      <c r="B566" s="96" t="s">
        <v>1592</v>
      </c>
      <c r="C566" s="97"/>
      <c r="D566" s="98" t="n">
        <f aca="false">SUM([1]Hoja1!D566+[4]CONS!D566+[3]Cgas!D566+[3]Guni!D566)</f>
        <v>1500000</v>
      </c>
      <c r="E566" s="99" t="n">
        <f aca="false">SUM([1]Hoja1!E566+[4]CONS!E566+[3]Cgas!E566+[3]Guni!E566)</f>
        <v>5975850</v>
      </c>
      <c r="F566" s="100" t="n">
        <f aca="false">SUM(D566+E566)</f>
        <v>7475850</v>
      </c>
      <c r="G566" s="101" t="n">
        <f aca="false">IF(OR(F566=0,F$1239=0),0,F566/F$1239)*100</f>
        <v>0.0569355894428798</v>
      </c>
      <c r="H566" s="98" t="n">
        <f aca="false">SUM([1]Hoja1!H566+[4]CONS!H566+[3]Cgas!H566+[3]Guni!H566)</f>
        <v>0</v>
      </c>
      <c r="I566" s="102" t="n">
        <f aca="false">SUM(F566-H566)</f>
        <v>7475850</v>
      </c>
      <c r="J566" s="98" t="n">
        <f aca="false">SUM([1]Hoja1!J566+[4]CONS!J566+[3]Cgas!J566+[3]Guni!J566)</f>
        <v>170030</v>
      </c>
      <c r="K566" s="101" t="n">
        <f aca="false">IF(OR(J566=0,F566=0),0,J566/F566)*100</f>
        <v>2.27439020312072</v>
      </c>
      <c r="L566" s="100" t="n">
        <f aca="false">SUM(N566-J566)</f>
        <v>340017.606</v>
      </c>
      <c r="M566" s="103" t="n">
        <f aca="false">IF(OR(L566=0,F566=0),0,L566/F566)*100</f>
        <v>4.54821332691266</v>
      </c>
      <c r="N566" s="98" t="n">
        <f aca="false">SUM([1]Hoja1!N566+[4]CONS!N566+[3]Cgas!N566+[3]Guni!N566)</f>
        <v>510047.606</v>
      </c>
      <c r="O566" s="101" t="n">
        <f aca="false">IF(OR(N566=0,F566=0),0,N566/F566)*100</f>
        <v>6.82260353003337</v>
      </c>
      <c r="P566" s="102" t="n">
        <f aca="false">SUM(F566-N566)</f>
        <v>6965802.394</v>
      </c>
      <c r="Q566" s="104"/>
      <c r="R566" s="105"/>
      <c r="S566" s="104"/>
      <c r="T566" s="106"/>
      <c r="U566" s="104"/>
      <c r="V566" s="105"/>
      <c r="W566" s="106"/>
      <c r="X566" s="105"/>
      <c r="Y566" s="104"/>
      <c r="Z566" s="105"/>
      <c r="AA566" s="106"/>
    </row>
    <row r="567" customFormat="false" ht="22.5" hidden="false" customHeight="false" outlineLevel="0" collapsed="false">
      <c r="A567" s="95" t="s">
        <v>1593</v>
      </c>
      <c r="B567" s="96" t="s">
        <v>1594</v>
      </c>
      <c r="C567" s="97"/>
      <c r="D567" s="98" t="n">
        <f aca="false">SUM([1]Hoja1!D567+[4]CONS!D567+[3]Cgas!D567+[3]Guni!D567)</f>
        <v>1847360</v>
      </c>
      <c r="E567" s="99" t="n">
        <f aca="false">SUM([1]Hoja1!E567+[4]CONS!E567+[3]Cgas!E567+[3]Guni!E567)</f>
        <v>-1280000</v>
      </c>
      <c r="F567" s="100" t="n">
        <f aca="false">SUM(D567+E567)</f>
        <v>567360</v>
      </c>
      <c r="G567" s="101" t="n">
        <f aca="false">IF(OR(F567=0,F$1239=0),0,F567/F$1239)*100</f>
        <v>0.00432097701616703</v>
      </c>
      <c r="H567" s="98" t="n">
        <f aca="false">SUM([1]Hoja1!H567+[4]CONS!H567+[3]Cgas!H567+[3]Guni!H567)</f>
        <v>0</v>
      </c>
      <c r="I567" s="102" t="n">
        <f aca="false">SUM(F567-H567)</f>
        <v>567360</v>
      </c>
      <c r="J567" s="98" t="n">
        <f aca="false">SUM([1]Hoja1!J567+[4]CONS!J567+[3]Cgas!J567+[3]Guni!J567)</f>
        <v>0</v>
      </c>
      <c r="K567" s="101" t="n">
        <f aca="false">IF(OR(J567=0,F567=0),0,J567/F567)*100</f>
        <v>0</v>
      </c>
      <c r="L567" s="100" t="n">
        <f aca="false">SUM(N567-J567)</f>
        <v>2100</v>
      </c>
      <c r="M567" s="103" t="n">
        <f aca="false">IF(OR(L567=0,F567=0),0,L567/F567)*100</f>
        <v>0.370135363790186</v>
      </c>
      <c r="N567" s="98" t="n">
        <f aca="false">SUM([1]Hoja1!N567+[4]CONS!N567+[3]Cgas!N567+[3]Guni!N567)</f>
        <v>2100</v>
      </c>
      <c r="O567" s="101" t="n">
        <f aca="false">IF(OR(N567=0,F567=0),0,N567/F567)*100</f>
        <v>0.370135363790186</v>
      </c>
      <c r="P567" s="102" t="n">
        <f aca="false">SUM(F567-N567)</f>
        <v>565260</v>
      </c>
      <c r="Q567" s="104"/>
      <c r="R567" s="105"/>
      <c r="S567" s="104"/>
      <c r="T567" s="106"/>
      <c r="U567" s="104"/>
      <c r="V567" s="105"/>
      <c r="W567" s="106"/>
      <c r="X567" s="105"/>
      <c r="Y567" s="104"/>
      <c r="Z567" s="105"/>
      <c r="AA567" s="106"/>
    </row>
    <row r="568" customFormat="false" ht="22.5" hidden="false" customHeight="false" outlineLevel="0" collapsed="false">
      <c r="A568" s="95" t="s">
        <v>1595</v>
      </c>
      <c r="B568" s="96" t="s">
        <v>1596</v>
      </c>
      <c r="C568" s="97"/>
      <c r="D568" s="98" t="n">
        <f aca="false">SUM([1]Hoja1!D568+[4]CONS!D568+[3]Cgas!D568+[3]Guni!D568)</f>
        <v>18485020</v>
      </c>
      <c r="E568" s="99" t="n">
        <f aca="false">SUM([1]Hoja1!E568+[4]CONS!E568+[3]Cgas!E568+[3]Guni!E568)</f>
        <v>-800000</v>
      </c>
      <c r="F568" s="100" t="n">
        <f aca="false">SUM(D568+E568)</f>
        <v>17685020</v>
      </c>
      <c r="G568" s="101" t="n">
        <f aca="false">IF(OR(F568=0,F$1239=0),0,F568/F$1239)*100</f>
        <v>0.134687966988251</v>
      </c>
      <c r="H568" s="98" t="n">
        <f aca="false">SUM([1]Hoja1!H568+[4]CONS!H568+[3]Cgas!H568+[3]Guni!H568)</f>
        <v>0</v>
      </c>
      <c r="I568" s="102" t="n">
        <f aca="false">SUM(F568-H568)</f>
        <v>17685020</v>
      </c>
      <c r="J568" s="98" t="n">
        <f aca="false">SUM([1]Hoja1!J568+[4]CONS!J568+[3]Cgas!J568+[3]Guni!J568)</f>
        <v>1491551.914</v>
      </c>
      <c r="K568" s="101" t="n">
        <f aca="false">IF(OR(J568=0,F568=0),0,J568/F568)*100</f>
        <v>8.43398488664418</v>
      </c>
      <c r="L568" s="100" t="n">
        <f aca="false">SUM(N568-J568)</f>
        <v>8926760.45</v>
      </c>
      <c r="M568" s="103" t="n">
        <f aca="false">IF(OR(L568=0,F568=0),0,L568/F568)*100</f>
        <v>50.4763944287312</v>
      </c>
      <c r="N568" s="98" t="n">
        <f aca="false">SUM([1]Hoja1!N568+[4]CONS!N568+[3]Cgas!N568+[3]Guni!N568)</f>
        <v>10418312.364</v>
      </c>
      <c r="O568" s="101" t="n">
        <f aca="false">IF(OR(N568=0,F568=0),0,N568/F568)*100</f>
        <v>58.9103793153754</v>
      </c>
      <c r="P568" s="102" t="n">
        <f aca="false">SUM(F568-N568)</f>
        <v>7266707.636</v>
      </c>
      <c r="Q568" s="104"/>
      <c r="R568" s="105"/>
      <c r="S568" s="104"/>
      <c r="T568" s="106"/>
      <c r="U568" s="104"/>
      <c r="V568" s="105"/>
      <c r="W568" s="106"/>
      <c r="X568" s="105"/>
      <c r="Y568" s="104"/>
      <c r="Z568" s="105"/>
      <c r="AA568" s="106"/>
    </row>
    <row r="569" customFormat="false" ht="15" hidden="false" customHeight="false" outlineLevel="0" collapsed="false">
      <c r="A569" s="95" t="s">
        <v>1597</v>
      </c>
      <c r="B569" s="96" t="s">
        <v>1598</v>
      </c>
      <c r="C569" s="97"/>
      <c r="D569" s="98" t="n">
        <f aca="false">SUM([1]Hoja1!D569+[4]CONS!D569+[3]Cgas!D569+[3]Guni!D569)</f>
        <v>17837100</v>
      </c>
      <c r="E569" s="99" t="n">
        <f aca="false">SUM([1]Hoja1!E569+[4]CONS!E569+[3]Cgas!E569+[3]Guni!E569)</f>
        <v>0</v>
      </c>
      <c r="F569" s="100" t="n">
        <f aca="false">SUM(D569+E569)</f>
        <v>17837100</v>
      </c>
      <c r="G569" s="101" t="n">
        <f aca="false">IF(OR(F569=0,F$1239=0),0,F569/F$1239)*100</f>
        <v>0.135846198419122</v>
      </c>
      <c r="H569" s="98" t="n">
        <f aca="false">SUM([1]Hoja1!H569+[4]CONS!H569+[3]Cgas!H569+[3]Guni!H569)</f>
        <v>0</v>
      </c>
      <c r="I569" s="102" t="n">
        <f aca="false">SUM(F569-H569)</f>
        <v>17837100</v>
      </c>
      <c r="J569" s="98" t="n">
        <f aca="false">SUM([1]Hoja1!J569+[4]CONS!J569+[3]Cgas!J569+[3]Guni!J569)</f>
        <v>534949.153</v>
      </c>
      <c r="K569" s="101" t="n">
        <f aca="false">IF(OR(J569=0,F569=0),0,J569/F569)*100</f>
        <v>2.99908142579231</v>
      </c>
      <c r="L569" s="100" t="n">
        <f aca="false">SUM(N569-J569)</f>
        <v>8333032.118</v>
      </c>
      <c r="M569" s="103" t="n">
        <f aca="false">IF(OR(L569=0,F569=0),0,L569/F569)*100</f>
        <v>46.7174154879437</v>
      </c>
      <c r="N569" s="98" t="n">
        <f aca="false">SUM([1]Hoja1!N569+[4]CONS!N569+[3]Cgas!N569+[3]Guni!N569)</f>
        <v>8867981.271</v>
      </c>
      <c r="O569" s="101" t="n">
        <f aca="false">IF(OR(N569=0,F569=0),0,N569/F569)*100</f>
        <v>49.716496913736</v>
      </c>
      <c r="P569" s="102" t="n">
        <f aca="false">SUM(F569-N569)</f>
        <v>8969118.729</v>
      </c>
      <c r="Q569" s="104"/>
      <c r="R569" s="105"/>
      <c r="S569" s="104"/>
      <c r="T569" s="106"/>
      <c r="U569" s="104"/>
      <c r="V569" s="105"/>
      <c r="W569" s="106"/>
      <c r="X569" s="105"/>
      <c r="Y569" s="104"/>
      <c r="Z569" s="105"/>
      <c r="AA569" s="106"/>
    </row>
    <row r="570" customFormat="false" ht="22.5" hidden="true" customHeight="false" outlineLevel="0" collapsed="false">
      <c r="A570" s="95" t="s">
        <v>1599</v>
      </c>
      <c r="B570" s="96" t="s">
        <v>1600</v>
      </c>
      <c r="C570" s="97"/>
      <c r="D570" s="98" t="n">
        <f aca="false">SUM([1]Hoja1!D570+[4]CONS!D570+[3]Cgas!D570+[3]Guni!D570)</f>
        <v>0</v>
      </c>
      <c r="E570" s="99" t="n">
        <f aca="false">SUM([1]Hoja1!E570+[4]CONS!E570+[3]Cgas!E570+[3]Guni!E570)</f>
        <v>0</v>
      </c>
      <c r="F570" s="100" t="n">
        <f aca="false">SUM(D570+E570)</f>
        <v>0</v>
      </c>
      <c r="G570" s="101" t="n">
        <f aca="false">IF(OR(F570=0,F$1239=0),0,F570/F$1239)*100</f>
        <v>0</v>
      </c>
      <c r="H570" s="98" t="n">
        <f aca="false">SUM([1]Hoja1!H570+[4]CONS!H570+[3]Cgas!H570+[3]Guni!H570)</f>
        <v>0</v>
      </c>
      <c r="I570" s="102" t="n">
        <f aca="false">SUM(F570-H570)</f>
        <v>0</v>
      </c>
      <c r="J570" s="98" t="n">
        <f aca="false">SUM([1]Hoja1!J570+[4]CONS!J570+[3]Cgas!J570+[3]Guni!J570)</f>
        <v>0</v>
      </c>
      <c r="K570" s="101" t="n">
        <f aca="false">IF(OR(J570=0,F570=0),0,J570/F570)*100</f>
        <v>0</v>
      </c>
      <c r="L570" s="100" t="n">
        <f aca="false">SUM(N570-J570)</f>
        <v>0</v>
      </c>
      <c r="M570" s="103" t="n">
        <f aca="false">IF(OR(L570=0,F570=0),0,L570/F570)*100</f>
        <v>0</v>
      </c>
      <c r="N570" s="98" t="n">
        <f aca="false">SUM([1]Hoja1!N570+[4]CONS!N570+[3]Cgas!N570+[3]Guni!N570)</f>
        <v>0</v>
      </c>
      <c r="O570" s="101" t="n">
        <f aca="false">IF(OR(N570=0,F570=0),0,N570/F570)*100</f>
        <v>0</v>
      </c>
      <c r="P570" s="102" t="n">
        <f aca="false">SUM(F570-N570)</f>
        <v>0</v>
      </c>
      <c r="Q570" s="104"/>
      <c r="R570" s="105"/>
      <c r="S570" s="104"/>
      <c r="T570" s="106"/>
      <c r="U570" s="104"/>
      <c r="V570" s="105"/>
      <c r="W570" s="106"/>
      <c r="X570" s="105"/>
      <c r="Y570" s="104"/>
      <c r="Z570" s="105"/>
      <c r="AA570" s="106"/>
    </row>
    <row r="571" customFormat="false" ht="33.75" hidden="false" customHeight="false" outlineLevel="0" collapsed="false">
      <c r="A571" s="95" t="s">
        <v>1601</v>
      </c>
      <c r="B571" s="96" t="s">
        <v>1602</v>
      </c>
      <c r="C571" s="97"/>
      <c r="D571" s="98" t="n">
        <f aca="false">SUM([1]Hoja1!D571+[4]CONS!D571+[3]Cgas!D571+[3]Guni!D571)</f>
        <v>5000000</v>
      </c>
      <c r="E571" s="99" t="n">
        <f aca="false">SUM([1]Hoja1!E571+[4]CONS!E571+[3]Cgas!E571+[3]Guni!E571)</f>
        <v>0</v>
      </c>
      <c r="F571" s="100" t="n">
        <f aca="false">SUM(D571+E571)</f>
        <v>5000000</v>
      </c>
      <c r="G571" s="101" t="n">
        <f aca="false">IF(OR(F571=0,F$1239=0),0,F571/F$1239)*100</f>
        <v>0.0380796761859051</v>
      </c>
      <c r="H571" s="98" t="n">
        <f aca="false">SUM([1]Hoja1!H571+[4]CONS!H571+[3]Cgas!H571+[3]Guni!H571)</f>
        <v>0</v>
      </c>
      <c r="I571" s="102" t="n">
        <f aca="false">SUM(F571-H571)</f>
        <v>5000000</v>
      </c>
      <c r="J571" s="98" t="n">
        <f aca="false">SUM([1]Hoja1!J571+[4]CONS!J571+[3]Cgas!J571+[3]Guni!J571)</f>
        <v>449342.667</v>
      </c>
      <c r="K571" s="101" t="n">
        <f aca="false">IF(OR(J571=0,F571=0),0,J571/F571)*100</f>
        <v>8.98685334</v>
      </c>
      <c r="L571" s="100" t="n">
        <f aca="false">SUM(N571-J571)</f>
        <v>1888812.333</v>
      </c>
      <c r="M571" s="103" t="n">
        <f aca="false">IF(OR(L571=0,F571=0),0,L571/F571)*100</f>
        <v>37.77624666</v>
      </c>
      <c r="N571" s="98" t="n">
        <f aca="false">SUM([1]Hoja1!N571+[4]CONS!N571+[3]Cgas!N571+[3]Guni!N571)</f>
        <v>2338155</v>
      </c>
      <c r="O571" s="101" t="n">
        <f aca="false">IF(OR(N571=0,F571=0),0,N571/F571)*100</f>
        <v>46.7631</v>
      </c>
      <c r="P571" s="102" t="n">
        <f aca="false">SUM(F571-N571)</f>
        <v>2661845</v>
      </c>
      <c r="Q571" s="104"/>
      <c r="R571" s="105"/>
      <c r="S571" s="104"/>
      <c r="T571" s="106"/>
      <c r="U571" s="104"/>
      <c r="V571" s="105"/>
      <c r="W571" s="106"/>
      <c r="X571" s="105"/>
      <c r="Y571" s="104"/>
      <c r="Z571" s="105"/>
      <c r="AA571" s="106"/>
    </row>
    <row r="572" customFormat="false" ht="22.5" hidden="false" customHeight="false" outlineLevel="0" collapsed="false">
      <c r="A572" s="95" t="s">
        <v>1603</v>
      </c>
      <c r="B572" s="142" t="s">
        <v>1604</v>
      </c>
      <c r="C572" s="97"/>
      <c r="D572" s="98" t="n">
        <f aca="false">SUM([1]Hoja1!D572+[4]CONS!D572+[3]Cgas!D572+[3]Guni!D572)</f>
        <v>43702510</v>
      </c>
      <c r="E572" s="99" t="n">
        <f aca="false">SUM([1]Hoja1!E572+[4]CONS!E572+[3]Cgas!E572+[3]Guni!E572)</f>
        <v>-2197454.428</v>
      </c>
      <c r="F572" s="100" t="n">
        <f aca="false">SUM(D572+E572)</f>
        <v>41505055.572</v>
      </c>
      <c r="G572" s="101" t="n">
        <f aca="false">IF(OR(F572=0,F$1239=0),0,F572/F$1239)*100</f>
        <v>0.316099815251952</v>
      </c>
      <c r="H572" s="98" t="n">
        <f aca="false">SUM([1]Hoja1!H572+[4]CONS!H572+[3]Cgas!H572+[3]Guni!H572)</f>
        <v>0</v>
      </c>
      <c r="I572" s="102" t="n">
        <f aca="false">SUM(F572-H572)</f>
        <v>41505055.572</v>
      </c>
      <c r="J572" s="98" t="n">
        <f aca="false">SUM([1]Hoja1!J572+[4]CONS!J572+[3]Cgas!J572+[3]Guni!J572)</f>
        <v>3858956.881</v>
      </c>
      <c r="K572" s="101" t="n">
        <f aca="false">IF(OR(J572=0,F572=0),0,J572/F572)*100</f>
        <v>9.29755864151479</v>
      </c>
      <c r="L572" s="100" t="n">
        <f aca="false">SUM(N572-J572)</f>
        <v>8954927.613</v>
      </c>
      <c r="M572" s="103" t="n">
        <f aca="false">IF(OR(L572=0,F572=0),0,L572/F572)*100</f>
        <v>21.5755104759844</v>
      </c>
      <c r="N572" s="98" t="n">
        <f aca="false">SUM([1]Hoja1!N572+[4]CONS!N572+[3]Cgas!N572+[3]Guni!N572)</f>
        <v>12813884.494</v>
      </c>
      <c r="O572" s="101" t="n">
        <f aca="false">IF(OR(N572=0,F572=0),0,N572/F572)*100</f>
        <v>30.8730691174992</v>
      </c>
      <c r="P572" s="102" t="n">
        <f aca="false">SUM(F572-N572)</f>
        <v>28691171.078</v>
      </c>
      <c r="Q572" s="104"/>
      <c r="R572" s="105"/>
      <c r="S572" s="104"/>
      <c r="T572" s="106"/>
      <c r="U572" s="104"/>
      <c r="V572" s="105"/>
      <c r="W572" s="106"/>
      <c r="X572" s="105"/>
      <c r="Y572" s="104"/>
      <c r="Z572" s="105"/>
      <c r="AA572" s="106"/>
    </row>
    <row r="573" customFormat="false" ht="22.5" hidden="false" customHeight="false" outlineLevel="0" collapsed="false">
      <c r="A573" s="95" t="s">
        <v>1605</v>
      </c>
      <c r="B573" s="142" t="s">
        <v>1606</v>
      </c>
      <c r="C573" s="97"/>
      <c r="D573" s="98" t="n">
        <f aca="false">SUM([1]Hoja1!D573+[4]CONS!D573+[3]Cgas!D573+[3]Guni!D573)</f>
        <v>10913734</v>
      </c>
      <c r="E573" s="99" t="n">
        <f aca="false">SUM([1]Hoja1!E573+[4]CONS!E573+[3]Cgas!E573+[3]Guni!E573)</f>
        <v>-1835037.204</v>
      </c>
      <c r="F573" s="100" t="n">
        <f aca="false">SUM(D573+E573)</f>
        <v>9078696.796</v>
      </c>
      <c r="G573" s="101" t="n">
        <f aca="false">IF(OR(F573=0,F$1239=0),0,F573/F$1239)*100</f>
        <v>0.0691427668363389</v>
      </c>
      <c r="H573" s="98" t="n">
        <f aca="false">SUM([1]Hoja1!H573+[4]CONS!H573+[3]Cgas!H573+[3]Guni!H573)</f>
        <v>0</v>
      </c>
      <c r="I573" s="102" t="n">
        <f aca="false">SUM(F573-H573)</f>
        <v>9078696.796</v>
      </c>
      <c r="J573" s="98" t="n">
        <f aca="false">SUM([1]Hoja1!J573+[4]CONS!J573+[3]Cgas!J573+[3]Guni!J573)</f>
        <v>554042.812</v>
      </c>
      <c r="K573" s="101" t="n">
        <f aca="false">IF(OR(J573=0,F573=0),0,J573/F573)*100</f>
        <v>6.10266896724767</v>
      </c>
      <c r="L573" s="100" t="n">
        <f aca="false">SUM(N573-J573)</f>
        <v>1208985.917</v>
      </c>
      <c r="M573" s="103" t="n">
        <f aca="false">IF(OR(L573=0,F573=0),0,L573/F573)*100</f>
        <v>13.316734154319</v>
      </c>
      <c r="N573" s="98" t="n">
        <f aca="false">SUM([1]Hoja1!N573+[4]CONS!N573+[3]Cgas!N573+[3]Guni!N573)</f>
        <v>1763028.729</v>
      </c>
      <c r="O573" s="101" t="n">
        <f aca="false">IF(OR(N573=0,F573=0),0,N573/F573)*100</f>
        <v>19.4194031215667</v>
      </c>
      <c r="P573" s="102" t="n">
        <f aca="false">SUM(F573-N573)</f>
        <v>7315668.067</v>
      </c>
      <c r="Q573" s="104"/>
      <c r="R573" s="105"/>
      <c r="S573" s="104"/>
      <c r="T573" s="106"/>
      <c r="U573" s="104"/>
      <c r="V573" s="105"/>
      <c r="W573" s="106"/>
      <c r="X573" s="105"/>
      <c r="Y573" s="104"/>
      <c r="Z573" s="105"/>
      <c r="AA573" s="106"/>
    </row>
    <row r="574" customFormat="false" ht="22.5" hidden="false" customHeight="false" outlineLevel="0" collapsed="false">
      <c r="A574" s="95" t="s">
        <v>1607</v>
      </c>
      <c r="B574" s="142" t="s">
        <v>1608</v>
      </c>
      <c r="C574" s="97"/>
      <c r="D574" s="98" t="n">
        <f aca="false">SUM([1]Hoja1!D574+[4]CONS!D574+[3]Cgas!D574+[3]Guni!D574)</f>
        <v>15856724</v>
      </c>
      <c r="E574" s="99" t="n">
        <f aca="false">SUM([1]Hoja1!E574+[4]CONS!E574+[3]Cgas!E574+[3]Guni!E574)</f>
        <v>-2188366.911</v>
      </c>
      <c r="F574" s="100" t="n">
        <f aca="false">SUM(D574+E574)</f>
        <v>13668357.089</v>
      </c>
      <c r="G574" s="101" t="n">
        <f aca="false">IF(OR(F574=0,F$1239=0),0,F574/F$1239)*100</f>
        <v>0.104097322388488</v>
      </c>
      <c r="H574" s="98" t="n">
        <f aca="false">SUM([1]Hoja1!H574+[4]CONS!H574+[3]Cgas!H574+[3]Guni!H574)</f>
        <v>0</v>
      </c>
      <c r="I574" s="102" t="n">
        <f aca="false">SUM(F574-H574)</f>
        <v>13668357.089</v>
      </c>
      <c r="J574" s="98" t="n">
        <f aca="false">SUM([1]Hoja1!J574+[4]CONS!J574+[3]Cgas!J574+[3]Guni!J574)</f>
        <v>121558.649</v>
      </c>
      <c r="K574" s="101" t="n">
        <f aca="false">IF(OR(J574=0,F574=0),0,J574/F574)*100</f>
        <v>0.889343526866355</v>
      </c>
      <c r="L574" s="100" t="n">
        <f aca="false">SUM(N574-J574)</f>
        <v>138634.156</v>
      </c>
      <c r="M574" s="103" t="n">
        <f aca="false">IF(OR(L574=0,F574=0),0,L574/F574)*100</f>
        <v>1.01427080882727</v>
      </c>
      <c r="N574" s="98" t="n">
        <f aca="false">SUM([1]Hoja1!N574+[4]CONS!N574+[3]Cgas!N574+[3]Guni!N574)</f>
        <v>260192.805</v>
      </c>
      <c r="O574" s="101" t="n">
        <f aca="false">IF(OR(N574=0,F574=0),0,N574/F574)*100</f>
        <v>1.90361433569363</v>
      </c>
      <c r="P574" s="102" t="n">
        <f aca="false">SUM(F574-N574)</f>
        <v>13408164.284</v>
      </c>
      <c r="Q574" s="104"/>
      <c r="R574" s="105"/>
      <c r="S574" s="104"/>
      <c r="T574" s="106"/>
      <c r="U574" s="104"/>
      <c r="V574" s="105"/>
      <c r="W574" s="106"/>
      <c r="X574" s="105"/>
      <c r="Y574" s="104"/>
      <c r="Z574" s="105"/>
      <c r="AA574" s="106"/>
    </row>
    <row r="575" customFormat="false" ht="33.75" hidden="false" customHeight="false" outlineLevel="0" collapsed="false">
      <c r="A575" s="95" t="s">
        <v>1609</v>
      </c>
      <c r="B575" s="142" t="s">
        <v>1610</v>
      </c>
      <c r="C575" s="97"/>
      <c r="D575" s="98" t="n">
        <f aca="false">SUM([1]Hoja1!D575+[4]CONS!D575+[3]Cgas!D575+[3]Guni!D575)</f>
        <v>2307150</v>
      </c>
      <c r="E575" s="99" t="n">
        <f aca="false">SUM([1]Hoja1!E575+[4]CONS!E575+[3]Cgas!E575+[3]Guni!E575)</f>
        <v>0</v>
      </c>
      <c r="F575" s="100" t="n">
        <f aca="false">SUM(D575+E575)</f>
        <v>2307150</v>
      </c>
      <c r="G575" s="101" t="n">
        <f aca="false">IF(OR(F575=0,F$1239=0),0,F575/F$1239)*100</f>
        <v>0.0175711049824622</v>
      </c>
      <c r="H575" s="98" t="n">
        <f aca="false">SUM([1]Hoja1!H575+[4]CONS!H575+[3]Cgas!H575+[3]Guni!H575)</f>
        <v>0</v>
      </c>
      <c r="I575" s="102" t="n">
        <f aca="false">SUM(F575-H575)</f>
        <v>2307150</v>
      </c>
      <c r="J575" s="98" t="n">
        <f aca="false">SUM([1]Hoja1!J575+[4]CONS!J575+[3]Cgas!J575+[3]Guni!J575)</f>
        <v>44906.37</v>
      </c>
      <c r="K575" s="101" t="n">
        <f aca="false">IF(OR(J575=0,F575=0),0,J575/F575)*100</f>
        <v>1.94640010402445</v>
      </c>
      <c r="L575" s="100" t="n">
        <f aca="false">SUM(N575-J575)</f>
        <v>48970.54833</v>
      </c>
      <c r="M575" s="103" t="n">
        <f aca="false">IF(OR(L575=0,F575=0),0,L575/F575)*100</f>
        <v>2.12255589493531</v>
      </c>
      <c r="N575" s="98" t="n">
        <f aca="false">SUM([1]Hoja1!N575+[4]CONS!N575+[3]Cgas!N575+[3]Guni!N575)</f>
        <v>93876.91833</v>
      </c>
      <c r="O575" s="101" t="n">
        <f aca="false">IF(OR(N575=0,F575=0),0,N575/F575)*100</f>
        <v>4.06895599895976</v>
      </c>
      <c r="P575" s="102" t="n">
        <f aca="false">SUM(F575-N575)</f>
        <v>2213273.08167</v>
      </c>
      <c r="Q575" s="104"/>
      <c r="R575" s="105"/>
      <c r="S575" s="104"/>
      <c r="T575" s="106"/>
      <c r="U575" s="104"/>
      <c r="V575" s="105"/>
      <c r="W575" s="106"/>
      <c r="X575" s="105"/>
      <c r="Y575" s="104"/>
      <c r="Z575" s="105"/>
      <c r="AA575" s="106"/>
    </row>
    <row r="576" customFormat="false" ht="22.5" hidden="true" customHeight="false" outlineLevel="0" collapsed="false">
      <c r="A576" s="95" t="s">
        <v>1611</v>
      </c>
      <c r="B576" s="142" t="s">
        <v>1612</v>
      </c>
      <c r="C576" s="97"/>
      <c r="D576" s="98" t="n">
        <f aca="false">SUM([1]Hoja1!D576+[4]CONS!D576+[3]Cgas!D576+[3]Guni!D576)</f>
        <v>0</v>
      </c>
      <c r="E576" s="99" t="n">
        <f aca="false">SUM([1]Hoja1!E576+[4]CONS!E576+[3]Cgas!E576+[3]Guni!E576)</f>
        <v>0</v>
      </c>
      <c r="F576" s="100" t="n">
        <f aca="false">SUM(D576+E576)</f>
        <v>0</v>
      </c>
      <c r="G576" s="101" t="n">
        <f aca="false">IF(OR(F576=0,F$1239=0),0,F576/F$1239)*100</f>
        <v>0</v>
      </c>
      <c r="H576" s="98" t="n">
        <f aca="false">SUM([1]Hoja1!H576+[4]CONS!H576+[3]Cgas!H576+[3]Guni!H576)</f>
        <v>0</v>
      </c>
      <c r="I576" s="102" t="n">
        <f aca="false">SUM(F576-H576)</f>
        <v>0</v>
      </c>
      <c r="J576" s="98" t="n">
        <f aca="false">SUM([1]Hoja1!J576+[4]CONS!J576+[3]Cgas!J576+[3]Guni!J576)</f>
        <v>0</v>
      </c>
      <c r="K576" s="101" t="n">
        <f aca="false">IF(OR(J576=0,F576=0),0,J576/F576)*100</f>
        <v>0</v>
      </c>
      <c r="L576" s="100" t="n">
        <f aca="false">SUM(N576-J576)</f>
        <v>0</v>
      </c>
      <c r="M576" s="103" t="n">
        <f aca="false">IF(OR(L576=0,F576=0),0,L576/F576)*100</f>
        <v>0</v>
      </c>
      <c r="N576" s="98" t="n">
        <f aca="false">SUM([1]Hoja1!N576+[4]CONS!N576+[3]Cgas!N576+[3]Guni!N576)</f>
        <v>0</v>
      </c>
      <c r="O576" s="101" t="n">
        <f aca="false">IF(OR(N576=0,F576=0),0,N576/F576)*100</f>
        <v>0</v>
      </c>
      <c r="P576" s="102" t="n">
        <f aca="false">SUM(F576-N576)</f>
        <v>0</v>
      </c>
      <c r="Q576" s="104"/>
      <c r="R576" s="105"/>
      <c r="S576" s="104"/>
      <c r="T576" s="106"/>
      <c r="U576" s="104"/>
      <c r="V576" s="105"/>
      <c r="W576" s="106"/>
      <c r="X576" s="105"/>
      <c r="Y576" s="104"/>
      <c r="Z576" s="105"/>
      <c r="AA576" s="106"/>
    </row>
    <row r="577" customFormat="false" ht="22.5" hidden="false" customHeight="false" outlineLevel="0" collapsed="false">
      <c r="A577" s="95" t="s">
        <v>1613</v>
      </c>
      <c r="B577" s="142" t="s">
        <v>1614</v>
      </c>
      <c r="C577" s="97"/>
      <c r="D577" s="98" t="n">
        <f aca="false">SUM([1]Hoja1!D577+[4]CONS!D577+[3]Cgas!D577+[3]Guni!D577)</f>
        <v>20001050</v>
      </c>
      <c r="E577" s="99" t="n">
        <f aca="false">SUM([1]Hoja1!E577+[4]CONS!E577+[3]Cgas!E577+[3]Guni!E577)</f>
        <v>0</v>
      </c>
      <c r="F577" s="100" t="n">
        <f aca="false">SUM(D577+E577)</f>
        <v>20001050</v>
      </c>
      <c r="G577" s="101" t="n">
        <f aca="false">IF(OR(F577=0,F$1239=0),0,F577/F$1239)*100</f>
        <v>0.15232670147562</v>
      </c>
      <c r="H577" s="98" t="n">
        <f aca="false">SUM([1]Hoja1!H577+[4]CONS!H577+[3]Cgas!H577+[3]Guni!H577)</f>
        <v>0</v>
      </c>
      <c r="I577" s="102" t="n">
        <f aca="false">SUM(F577-H577)</f>
        <v>20001050</v>
      </c>
      <c r="J577" s="98" t="n">
        <f aca="false">SUM([1]Hoja1!J577+[4]CONS!J577+[3]Cgas!J577+[3]Guni!J577)</f>
        <v>521727.014</v>
      </c>
      <c r="K577" s="101" t="n">
        <f aca="false">IF(OR(J577=0,F577=0),0,J577/F577)*100</f>
        <v>2.6084981238485</v>
      </c>
      <c r="L577" s="100" t="n">
        <f aca="false">SUM(N577-J577)</f>
        <v>227874.815</v>
      </c>
      <c r="M577" s="103" t="n">
        <f aca="false">IF(OR(L577=0,F577=0),0,L577/F577)*100</f>
        <v>1.1393142610013</v>
      </c>
      <c r="N577" s="98" t="n">
        <f aca="false">SUM([1]Hoja1!N577+[4]CONS!N577+[3]Cgas!N577+[3]Guni!N577)</f>
        <v>749601.829</v>
      </c>
      <c r="O577" s="101" t="n">
        <f aca="false">IF(OR(N577=0,F577=0),0,N577/F577)*100</f>
        <v>3.7478123848498</v>
      </c>
      <c r="P577" s="102" t="n">
        <f aca="false">SUM(F577-N577)</f>
        <v>19251448.171</v>
      </c>
      <c r="Q577" s="104"/>
      <c r="R577" s="105"/>
      <c r="S577" s="104"/>
      <c r="T577" s="106"/>
      <c r="U577" s="104"/>
      <c r="V577" s="105"/>
      <c r="W577" s="106"/>
      <c r="X577" s="105"/>
      <c r="Y577" s="104"/>
      <c r="Z577" s="105"/>
      <c r="AA577" s="106"/>
    </row>
    <row r="578" customFormat="false" ht="22.5" hidden="false" customHeight="false" outlineLevel="0" collapsed="false">
      <c r="A578" s="95" t="s">
        <v>1615</v>
      </c>
      <c r="B578" s="96" t="s">
        <v>1616</v>
      </c>
      <c r="C578" s="97"/>
      <c r="D578" s="98" t="n">
        <f aca="false">SUM([1]Hoja1!D578+[4]CONS!D578+[3]Cgas!D578+[3]Guni!D578)</f>
        <v>2460000</v>
      </c>
      <c r="E578" s="99" t="n">
        <f aca="false">SUM([1]Hoja1!E578+[4]CONS!E578+[3]Cgas!E578+[3]Guni!E578)</f>
        <v>0</v>
      </c>
      <c r="F578" s="100" t="n">
        <f aca="false">SUM(D578+E578)</f>
        <v>2460000</v>
      </c>
      <c r="G578" s="101" t="n">
        <f aca="false">IF(OR(F578=0,F$1239=0),0,F578/F$1239)*100</f>
        <v>0.0187352006834653</v>
      </c>
      <c r="H578" s="98" t="n">
        <f aca="false">SUM([1]Hoja1!H578+[4]CONS!H578+[3]Cgas!H578+[3]Guni!H578)</f>
        <v>0</v>
      </c>
      <c r="I578" s="102" t="n">
        <f aca="false">SUM(F578-H578)</f>
        <v>2460000</v>
      </c>
      <c r="J578" s="98" t="n">
        <f aca="false">SUM([1]Hoja1!J578+[4]CONS!J578+[3]Cgas!J578+[3]Guni!J578)</f>
        <v>541034.167</v>
      </c>
      <c r="K578" s="101" t="n">
        <f aca="false">IF(OR(J578=0,F578=0),0,J578/F578)*100</f>
        <v>21.9932588211382</v>
      </c>
      <c r="L578" s="100" t="n">
        <f aca="false">SUM(N578-J578)</f>
        <v>294695.833</v>
      </c>
      <c r="M578" s="103" t="n">
        <f aca="false">IF(OR(L578=0,F578=0),0,L578/F578)*100</f>
        <v>11.9795054065041</v>
      </c>
      <c r="N578" s="98" t="n">
        <f aca="false">SUM([1]Hoja1!N578+[4]CONS!N578+[3]Cgas!N578+[3]Guni!N578)</f>
        <v>835730</v>
      </c>
      <c r="O578" s="101" t="n">
        <f aca="false">IF(OR(N578=0,F578=0),0,N578/F578)*100</f>
        <v>33.9727642276423</v>
      </c>
      <c r="P578" s="102" t="n">
        <f aca="false">SUM(F578-N578)</f>
        <v>1624270</v>
      </c>
      <c r="Q578" s="104"/>
      <c r="R578" s="105"/>
      <c r="S578" s="104"/>
      <c r="T578" s="106"/>
      <c r="U578" s="104"/>
      <c r="V578" s="105"/>
      <c r="W578" s="106"/>
      <c r="X578" s="105"/>
      <c r="Y578" s="104"/>
      <c r="Z578" s="105"/>
      <c r="AA578" s="106"/>
    </row>
    <row r="579" customFormat="false" ht="22.5" hidden="false" customHeight="false" outlineLevel="0" collapsed="false">
      <c r="A579" s="95" t="s">
        <v>1617</v>
      </c>
      <c r="B579" s="96" t="s">
        <v>1618</v>
      </c>
      <c r="C579" s="97"/>
      <c r="D579" s="98" t="n">
        <f aca="false">SUM([1]Hoja1!D579+[4]CONS!D579+[3]Cgas!D579+[3]Guni!D579)</f>
        <v>1600000</v>
      </c>
      <c r="E579" s="99" t="n">
        <f aca="false">SUM([1]Hoja1!E579+[4]CONS!E579+[3]Cgas!E579+[3]Guni!E579)</f>
        <v>-79587.768</v>
      </c>
      <c r="F579" s="100" t="n">
        <f aca="false">SUM(D579+E579)</f>
        <v>1520412.232</v>
      </c>
      <c r="G579" s="101" t="n">
        <f aca="false">IF(OR(F579=0,F$1239=0),0,F579/F$1239)*100</f>
        <v>0.0115793610927299</v>
      </c>
      <c r="H579" s="98" t="n">
        <f aca="false">SUM([1]Hoja1!H579+[4]CONS!H579+[3]Cgas!H579+[3]Guni!H579)</f>
        <v>0</v>
      </c>
      <c r="I579" s="102" t="n">
        <f aca="false">SUM(F579-H579)</f>
        <v>1520412.232</v>
      </c>
      <c r="J579" s="98" t="n">
        <f aca="false">SUM([1]Hoja1!J579+[4]CONS!J579+[3]Cgas!J579+[3]Guni!J579)</f>
        <v>89292.357</v>
      </c>
      <c r="K579" s="101" t="n">
        <f aca="false">IF(OR(J579=0,F579=0),0,J579/F579)*100</f>
        <v>5.87290440846703</v>
      </c>
      <c r="L579" s="100" t="n">
        <f aca="false">SUM(N579-J579)</f>
        <v>264545.043</v>
      </c>
      <c r="M579" s="103" t="n">
        <f aca="false">IF(OR(L579=0,F579=0),0,L579/F579)*100</f>
        <v>17.3995602924089</v>
      </c>
      <c r="N579" s="98" t="n">
        <f aca="false">SUM([1]Hoja1!N579+[4]CONS!N579+[3]Cgas!N579+[3]Guni!N579)</f>
        <v>353837.4</v>
      </c>
      <c r="O579" s="101" t="n">
        <f aca="false">IF(OR(N579=0,F579=0),0,N579/F579)*100</f>
        <v>23.2724647008759</v>
      </c>
      <c r="P579" s="102" t="n">
        <f aca="false">SUM(F579-N579)</f>
        <v>1166574.832</v>
      </c>
      <c r="Q579" s="104"/>
      <c r="R579" s="105"/>
      <c r="S579" s="104"/>
      <c r="T579" s="106"/>
      <c r="U579" s="104"/>
      <c r="V579" s="105"/>
      <c r="W579" s="106"/>
      <c r="X579" s="105"/>
      <c r="Y579" s="104"/>
      <c r="Z579" s="105"/>
      <c r="AA579" s="106"/>
    </row>
    <row r="580" customFormat="false" ht="22.5" hidden="false" customHeight="false" outlineLevel="0" collapsed="false">
      <c r="A580" s="95" t="s">
        <v>1619</v>
      </c>
      <c r="B580" s="142" t="s">
        <v>1620</v>
      </c>
      <c r="C580" s="97"/>
      <c r="D580" s="98" t="n">
        <f aca="false">SUM([1]Hoja1!D580+[4]CONS!D580+[3]Cgas!D580+[3]Guni!D580)</f>
        <v>1833238</v>
      </c>
      <c r="E580" s="99" t="n">
        <f aca="false">SUM([1]Hoja1!E580+[4]CONS!E580+[3]Cgas!E580+[3]Guni!E580)</f>
        <v>0</v>
      </c>
      <c r="F580" s="100" t="n">
        <f aca="false">SUM(D580+E580)</f>
        <v>1833238</v>
      </c>
      <c r="G580" s="101" t="n">
        <f aca="false">IF(OR(F580=0,F$1239=0),0,F580/F$1239)*100</f>
        <v>0.0139618218823393</v>
      </c>
      <c r="H580" s="98" t="n">
        <f aca="false">SUM([1]Hoja1!H580+[4]CONS!H580+[3]Cgas!H580+[3]Guni!H580)</f>
        <v>0</v>
      </c>
      <c r="I580" s="102" t="n">
        <f aca="false">SUM(F580-H580)</f>
        <v>1833238</v>
      </c>
      <c r="J580" s="98" t="n">
        <f aca="false">SUM([1]Hoja1!J580+[4]CONS!J580+[3]Cgas!J580+[3]Guni!J580)</f>
        <v>26278.259</v>
      </c>
      <c r="K580" s="101" t="n">
        <f aca="false">IF(OR(J580=0,F580=0),0,J580/F580)*100</f>
        <v>1.43343412039244</v>
      </c>
      <c r="L580" s="100" t="n">
        <f aca="false">SUM(N580-J580)</f>
        <v>2723.56</v>
      </c>
      <c r="M580" s="103" t="n">
        <f aca="false">IF(OR(L580=0,F580=0),0,L580/F580)*100</f>
        <v>0.148565543590085</v>
      </c>
      <c r="N580" s="98" t="n">
        <f aca="false">SUM([1]Hoja1!N580+[4]CONS!N580+[3]Cgas!N580+[3]Guni!N580)</f>
        <v>29001.819</v>
      </c>
      <c r="O580" s="101" t="n">
        <f aca="false">IF(OR(N580=0,F580=0),0,N580/F580)*100</f>
        <v>1.58199966398253</v>
      </c>
      <c r="P580" s="102" t="n">
        <f aca="false">SUM(F580-N580)</f>
        <v>1804236.181</v>
      </c>
      <c r="Q580" s="104"/>
      <c r="R580" s="105"/>
      <c r="S580" s="104"/>
      <c r="T580" s="106"/>
      <c r="U580" s="104"/>
      <c r="V580" s="105"/>
      <c r="W580" s="106"/>
      <c r="X580" s="105"/>
      <c r="Y580" s="104"/>
      <c r="Z580" s="105"/>
      <c r="AA580" s="106"/>
    </row>
    <row r="581" s="120" customFormat="true" ht="15.75" hidden="true" customHeight="false" outlineLevel="0" collapsed="false">
      <c r="A581" s="95" t="s">
        <v>1621</v>
      </c>
      <c r="B581" s="96" t="s">
        <v>1598</v>
      </c>
      <c r="C581" s="97"/>
      <c r="D581" s="98" t="n">
        <f aca="false">SUM([1]Hoja1!D581+[4]CONS!D581+[3]Cgas!D581+[3]Guni!D581)</f>
        <v>0</v>
      </c>
      <c r="E581" s="99" t="n">
        <f aca="false">SUM([1]Hoja1!E581+[4]CONS!E581+[3]Cgas!E581+[3]Guni!E581)</f>
        <v>0</v>
      </c>
      <c r="F581" s="100" t="n">
        <f aca="false">SUM(D581+E581)</f>
        <v>0</v>
      </c>
      <c r="G581" s="101" t="n">
        <f aca="false">IF(OR(F581=0,F$1239=0),0,F581/F$1239)*100</f>
        <v>0</v>
      </c>
      <c r="H581" s="98" t="n">
        <f aca="false">SUM([1]Hoja1!H581+[4]CONS!H581+[3]Cgas!H581+[3]Guni!H581)</f>
        <v>0</v>
      </c>
      <c r="I581" s="102" t="n">
        <f aca="false">SUM(F581-H581)</f>
        <v>0</v>
      </c>
      <c r="J581" s="98" t="n">
        <f aca="false">SUM([1]Hoja1!J581+[4]CONS!J581+[3]Cgas!J581+[3]Guni!J581)</f>
        <v>0</v>
      </c>
      <c r="K581" s="101" t="n">
        <f aca="false">IF(OR(J581=0,F581=0),0,J581/F581)*100</f>
        <v>0</v>
      </c>
      <c r="L581" s="100" t="n">
        <f aca="false">SUM(N581-J581)</f>
        <v>0</v>
      </c>
      <c r="M581" s="103" t="n">
        <f aca="false">IF(OR(L581=0,F581=0),0,L581/F581)*100</f>
        <v>0</v>
      </c>
      <c r="N581" s="98" t="n">
        <f aca="false">SUM([1]Hoja1!N581+[4]CONS!N581+[3]Cgas!N581+[3]Guni!N581)</f>
        <v>0</v>
      </c>
      <c r="O581" s="101" t="n">
        <f aca="false">IF(OR(N581=0,F581=0),0,N581/F581)*100</f>
        <v>0</v>
      </c>
      <c r="P581" s="102" t="n">
        <f aca="false">SUM(F581-N581)</f>
        <v>0</v>
      </c>
      <c r="Q581" s="104"/>
      <c r="R581" s="105"/>
      <c r="S581" s="104"/>
      <c r="T581" s="106"/>
      <c r="U581" s="104"/>
      <c r="V581" s="105"/>
      <c r="W581" s="106"/>
      <c r="X581" s="105"/>
      <c r="Y581" s="104"/>
      <c r="Z581" s="105"/>
      <c r="AA581" s="106"/>
    </row>
    <row r="582" customFormat="false" ht="22.5" hidden="false" customHeight="false" outlineLevel="0" collapsed="false">
      <c r="A582" s="95" t="s">
        <v>1622</v>
      </c>
      <c r="B582" s="142" t="s">
        <v>1623</v>
      </c>
      <c r="C582" s="97"/>
      <c r="D582" s="98" t="n">
        <f aca="false">SUM([1]Hoja1!D582+[4]CONS!D582+[3]Cgas!D582+[3]Guni!D582)</f>
        <v>332800</v>
      </c>
      <c r="E582" s="99" t="n">
        <f aca="false">SUM([1]Hoja1!E582+[4]CONS!E582+[3]Cgas!E582+[3]Guni!E582)</f>
        <v>0</v>
      </c>
      <c r="F582" s="100" t="n">
        <f aca="false">SUM(D582+E582)</f>
        <v>332800</v>
      </c>
      <c r="G582" s="101" t="n">
        <f aca="false">IF(OR(F582=0,F$1239=0),0,F582/F$1239)*100</f>
        <v>0.00253458324693385</v>
      </c>
      <c r="H582" s="98" t="n">
        <f aca="false">SUM([1]Hoja1!H582+[4]CONS!H582+[3]Cgas!H582+[3]Guni!H582)</f>
        <v>0</v>
      </c>
      <c r="I582" s="102" t="n">
        <f aca="false">SUM(F582-H582)</f>
        <v>332800</v>
      </c>
      <c r="J582" s="98" t="n">
        <f aca="false">SUM([1]Hoja1!J582+[4]CONS!J582+[3]Cgas!J582+[3]Guni!J582)</f>
        <v>9042.37</v>
      </c>
      <c r="K582" s="101" t="n">
        <f aca="false">IF(OR(J582=0,F582=0),0,J582/F582)*100</f>
        <v>2.71705829326923</v>
      </c>
      <c r="L582" s="100" t="n">
        <f aca="false">SUM(N582-J582)</f>
        <v>54602.03</v>
      </c>
      <c r="M582" s="103" t="n">
        <f aca="false">IF(OR(L582=0,F582=0),0,L582/F582)*100</f>
        <v>16.4068599759615</v>
      </c>
      <c r="N582" s="98" t="n">
        <f aca="false">SUM([1]Hoja1!N582+[4]CONS!N582+[3]Cgas!N582+[3]Guni!N582)</f>
        <v>63644.4</v>
      </c>
      <c r="O582" s="101" t="n">
        <f aca="false">IF(OR(N582=0,F582=0),0,N582/F582)*100</f>
        <v>19.1239182692308</v>
      </c>
      <c r="P582" s="102" t="n">
        <f aca="false">SUM(F582-N582)</f>
        <v>269155.6</v>
      </c>
      <c r="Q582" s="104"/>
      <c r="R582" s="105"/>
      <c r="S582" s="104"/>
      <c r="T582" s="106"/>
      <c r="U582" s="104"/>
      <c r="V582" s="105"/>
      <c r="W582" s="106"/>
      <c r="X582" s="105"/>
      <c r="Y582" s="104"/>
      <c r="Z582" s="105"/>
      <c r="AA582" s="106"/>
    </row>
    <row r="583" customFormat="false" ht="15" hidden="false" customHeight="false" outlineLevel="0" collapsed="false">
      <c r="A583" s="114" t="s">
        <v>1624</v>
      </c>
      <c r="B583" s="115" t="s">
        <v>1625</v>
      </c>
      <c r="C583" s="116"/>
      <c r="D583" s="117" t="n">
        <f aca="false">SUM(D584:D586)</f>
        <v>7118158</v>
      </c>
      <c r="E583" s="118" t="n">
        <f aca="false">SUM(E584:E586)</f>
        <v>-1655987.309</v>
      </c>
      <c r="F583" s="107" t="n">
        <f aca="false">SUM(D583+E583)</f>
        <v>5462170.691</v>
      </c>
      <c r="G583" s="108" t="n">
        <f aca="false">IF(OR(F583=0,F$1239=0),0,F583/F$1239)*100</f>
        <v>0.0415995382370844</v>
      </c>
      <c r="H583" s="117" t="n">
        <f aca="false">SUM(H584:H586)</f>
        <v>0</v>
      </c>
      <c r="I583" s="109" t="n">
        <f aca="false">SUM(F583-H583)</f>
        <v>5462170.691</v>
      </c>
      <c r="J583" s="117" t="n">
        <f aca="false">SUM(J584:J586)</f>
        <v>226642.092</v>
      </c>
      <c r="K583" s="108" t="n">
        <f aca="false">IF(OR(J583=0,F583=0),0,J583/F583)*100</f>
        <v>4.14930445827036</v>
      </c>
      <c r="L583" s="107" t="n">
        <f aca="false">SUM(N583-J583)</f>
        <v>276232.097</v>
      </c>
      <c r="M583" s="110" t="n">
        <f aca="false">IF(OR(L583=0,F583=0),0,L583/F583)*100</f>
        <v>5.05718536872432</v>
      </c>
      <c r="N583" s="117" t="n">
        <f aca="false">SUM(N584:N586)</f>
        <v>502874.189</v>
      </c>
      <c r="O583" s="108" t="n">
        <f aca="false">IF(OR(N583=0,F583=0),0,N583/F583)*100</f>
        <v>9.20648982699468</v>
      </c>
      <c r="P583" s="109" t="n">
        <f aca="false">SUM(F583-N583)</f>
        <v>4959296.502</v>
      </c>
      <c r="Q583" s="119"/>
      <c r="R583" s="111"/>
      <c r="S583" s="119"/>
      <c r="T583" s="112"/>
      <c r="U583" s="119"/>
      <c r="V583" s="111"/>
      <c r="W583" s="112"/>
      <c r="X583" s="111"/>
      <c r="Y583" s="119"/>
      <c r="Z583" s="111"/>
      <c r="AA583" s="112"/>
    </row>
    <row r="584" customFormat="false" ht="15" hidden="false" customHeight="false" outlineLevel="0" collapsed="false">
      <c r="A584" s="95" t="s">
        <v>1626</v>
      </c>
      <c r="B584" s="142" t="s">
        <v>1627</v>
      </c>
      <c r="C584" s="97"/>
      <c r="D584" s="98" t="n">
        <f aca="false">SUM([1]Hoja1!D584+[4]CONS!D584+[3]Cgas!D584+[3]Guni!D584)</f>
        <v>6712158</v>
      </c>
      <c r="E584" s="99" t="n">
        <f aca="false">SUM([1]Hoja1!E584+[4]CONS!E584+[3]Cgas!E584+[3]Guni!E584)</f>
        <v>-1655987.309</v>
      </c>
      <c r="F584" s="100" t="n">
        <f aca="false">SUM(D584+E584)</f>
        <v>5056170.691</v>
      </c>
      <c r="G584" s="101" t="n">
        <f aca="false">IF(OR(F584=0,F$1239=0),0,F584/F$1239)*100</f>
        <v>0.0385074685307889</v>
      </c>
      <c r="H584" s="98" t="n">
        <f aca="false">SUM([1]Hoja1!H584+[4]CONS!H584+[3]Cgas!H584+[3]Guni!H584)</f>
        <v>0</v>
      </c>
      <c r="I584" s="102" t="n">
        <f aca="false">SUM(F584-H584)</f>
        <v>5056170.691</v>
      </c>
      <c r="J584" s="98" t="n">
        <f aca="false">SUM([1]Hoja1!J584+[4]CONS!J584+[3]Cgas!J584+[3]Guni!J584)</f>
        <v>73242.092</v>
      </c>
      <c r="K584" s="101" t="n">
        <f aca="false">IF(OR(J584=0,F584=0),0,J584/F584)*100</f>
        <v>1.44856842215337</v>
      </c>
      <c r="L584" s="100" t="n">
        <f aca="false">SUM(N584-J584)</f>
        <v>255632.097</v>
      </c>
      <c r="M584" s="103" t="n">
        <f aca="false">IF(OR(L584=0,F584=0),0,L584/F584)*100</f>
        <v>5.05584389101076</v>
      </c>
      <c r="N584" s="98" t="n">
        <f aca="false">SUM([1]Hoja1!N584+[4]CONS!N584+[3]Cgas!N584+[3]Guni!N584)</f>
        <v>328874.189</v>
      </c>
      <c r="O584" s="101" t="n">
        <f aca="false">IF(OR(N584=0,F584=0),0,N584/F584)*100</f>
        <v>6.50441231316413</v>
      </c>
      <c r="P584" s="102" t="n">
        <f aca="false">SUM(F584-N584)</f>
        <v>4727296.502</v>
      </c>
      <c r="Q584" s="104"/>
      <c r="R584" s="105"/>
      <c r="S584" s="104"/>
      <c r="T584" s="106"/>
      <c r="U584" s="104"/>
      <c r="V584" s="105"/>
      <c r="W584" s="106"/>
      <c r="X584" s="105"/>
      <c r="Y584" s="104"/>
      <c r="Z584" s="105"/>
      <c r="AA584" s="106"/>
    </row>
    <row r="585" s="120" customFormat="true" ht="15.75" hidden="false" customHeight="false" outlineLevel="0" collapsed="false">
      <c r="A585" s="95" t="s">
        <v>1628</v>
      </c>
      <c r="B585" s="142" t="s">
        <v>1629</v>
      </c>
      <c r="C585" s="97"/>
      <c r="D585" s="98" t="n">
        <f aca="false">SUM([1]Hoja1!D585+[4]CONS!D585+[3]Cgas!D585+[3]Guni!D585)</f>
        <v>406000</v>
      </c>
      <c r="E585" s="99" t="n">
        <f aca="false">SUM([1]Hoja1!E585+[4]CONS!E585+[3]Cgas!E585+[3]Guni!E585)</f>
        <v>0</v>
      </c>
      <c r="F585" s="100" t="n">
        <f aca="false">SUM(D585+E585)</f>
        <v>406000</v>
      </c>
      <c r="G585" s="101" t="n">
        <f aca="false">IF(OR(F585=0,F$1239=0),0,F585/F$1239)*100</f>
        <v>0.0030920697062955</v>
      </c>
      <c r="H585" s="98" t="n">
        <f aca="false">SUM([1]Hoja1!H585+[4]CONS!H585+[3]Cgas!H585+[3]Guni!H585)</f>
        <v>0</v>
      </c>
      <c r="I585" s="102" t="n">
        <f aca="false">SUM(F585-H585)</f>
        <v>406000</v>
      </c>
      <c r="J585" s="98" t="n">
        <f aca="false">SUM([1]Hoja1!J585+[4]CONS!J585+[3]Cgas!J585+[3]Guni!J585)</f>
        <v>153400</v>
      </c>
      <c r="K585" s="101" t="n">
        <f aca="false">IF(OR(J585=0,F585=0),0,J585/F585)*100</f>
        <v>37.7832512315271</v>
      </c>
      <c r="L585" s="100" t="n">
        <f aca="false">SUM(N585-J585)</f>
        <v>20600</v>
      </c>
      <c r="M585" s="103" t="n">
        <f aca="false">IF(OR(L585=0,F585=0),0,L585/F585)*100</f>
        <v>5.07389162561576</v>
      </c>
      <c r="N585" s="98" t="n">
        <f aca="false">SUM([1]Hoja1!N585+[4]CONS!N585+[3]Cgas!N585+[3]Guni!N585)</f>
        <v>174000</v>
      </c>
      <c r="O585" s="101" t="n">
        <f aca="false">IF(OR(N585=0,F585=0),0,N585/F585)*100</f>
        <v>42.8571428571429</v>
      </c>
      <c r="P585" s="102" t="n">
        <f aca="false">SUM(F585-N585)</f>
        <v>232000</v>
      </c>
      <c r="Q585" s="104"/>
      <c r="R585" s="105"/>
      <c r="S585" s="104"/>
      <c r="T585" s="106"/>
      <c r="U585" s="104"/>
      <c r="V585" s="105"/>
      <c r="W585" s="106"/>
      <c r="X585" s="105"/>
      <c r="Y585" s="104"/>
      <c r="Z585" s="105"/>
      <c r="AA585" s="106"/>
    </row>
    <row r="586" customFormat="false" ht="22.5" hidden="true" customHeight="false" outlineLevel="0" collapsed="false">
      <c r="A586" s="95" t="s">
        <v>1630</v>
      </c>
      <c r="B586" s="142" t="s">
        <v>1631</v>
      </c>
      <c r="C586" s="97"/>
      <c r="D586" s="98" t="n">
        <f aca="false">SUM([1]Hoja1!D586+[4]CONS!D586+[3]Cgas!D586+[3]Guni!D586)</f>
        <v>0</v>
      </c>
      <c r="E586" s="99" t="n">
        <f aca="false">SUM([1]Hoja1!E586+[4]CONS!E586+[3]Cgas!E586+[3]Guni!E586)</f>
        <v>0</v>
      </c>
      <c r="F586" s="100" t="n">
        <f aca="false">SUM(D586+E586)</f>
        <v>0</v>
      </c>
      <c r="G586" s="101" t="n">
        <f aca="false">IF(OR(F586=0,F$1239=0),0,F586/F$1239)*100</f>
        <v>0</v>
      </c>
      <c r="H586" s="98" t="n">
        <f aca="false">SUM([1]Hoja1!H586+[4]CONS!H586+[3]Cgas!H586+[3]Guni!H586)</f>
        <v>0</v>
      </c>
      <c r="I586" s="102" t="n">
        <f aca="false">SUM(F586-H586)</f>
        <v>0</v>
      </c>
      <c r="J586" s="98" t="n">
        <f aca="false">SUM([1]Hoja1!J586+[4]CONS!J586+[3]Cgas!J586+[3]Guni!J586)</f>
        <v>0</v>
      </c>
      <c r="K586" s="101" t="n">
        <f aca="false">IF(OR(J586=0,F586=0),0,J586/F586)*100</f>
        <v>0</v>
      </c>
      <c r="L586" s="100" t="n">
        <f aca="false">SUM(N586-J586)</f>
        <v>0</v>
      </c>
      <c r="M586" s="103" t="n">
        <f aca="false">IF(OR(L586=0,F586=0),0,L586/F586)*100</f>
        <v>0</v>
      </c>
      <c r="N586" s="98" t="n">
        <f aca="false">SUM([1]Hoja1!N586+[4]CONS!N586+[3]Cgas!N586+[3]Guni!N586)</f>
        <v>0</v>
      </c>
      <c r="O586" s="101" t="n">
        <f aca="false">IF(OR(N586=0,F586=0),0,N586/F586)*100</f>
        <v>0</v>
      </c>
      <c r="P586" s="102" t="n">
        <f aca="false">SUM(F586-N586)</f>
        <v>0</v>
      </c>
      <c r="Q586" s="104"/>
      <c r="R586" s="105"/>
      <c r="S586" s="104"/>
      <c r="T586" s="106"/>
      <c r="U586" s="104"/>
      <c r="V586" s="105"/>
      <c r="W586" s="106"/>
      <c r="X586" s="105"/>
      <c r="Y586" s="104"/>
      <c r="Z586" s="105"/>
      <c r="AA586" s="106"/>
    </row>
    <row r="587" customFormat="false" ht="22.5" hidden="false" customHeight="false" outlineLevel="0" collapsed="false">
      <c r="A587" s="114" t="s">
        <v>1632</v>
      </c>
      <c r="B587" s="115" t="s">
        <v>1633</v>
      </c>
      <c r="C587" s="116"/>
      <c r="D587" s="117" t="n">
        <f aca="false">SUM(D588:D594)</f>
        <v>38060271</v>
      </c>
      <c r="E587" s="118" t="n">
        <f aca="false">SUM(E588:E594)</f>
        <v>-2786773.46</v>
      </c>
      <c r="F587" s="107" t="n">
        <f aca="false">SUM(D587+E587)</f>
        <v>35273497.54</v>
      </c>
      <c r="G587" s="108" t="n">
        <f aca="false">IF(OR(F587=0,F$1239=0),0,F587/F$1239)*100</f>
        <v>0.268640672853504</v>
      </c>
      <c r="H587" s="117" t="n">
        <f aca="false">SUM(H588:H594)</f>
        <v>0</v>
      </c>
      <c r="I587" s="109" t="n">
        <f aca="false">SUM(F587-H587)</f>
        <v>35273497.54</v>
      </c>
      <c r="J587" s="117" t="n">
        <f aca="false">SUM(J588:J594)</f>
        <v>817280.474</v>
      </c>
      <c r="K587" s="108" t="n">
        <f aca="false">IF(OR(J587=0,F587=0),0,J587/F587)*100</f>
        <v>2.31698167462188</v>
      </c>
      <c r="L587" s="107" t="n">
        <f aca="false">SUM(N587-J587)</f>
        <v>3585219.143</v>
      </c>
      <c r="M587" s="110" t="n">
        <f aca="false">IF(OR(L587=0,F587=0),0,L587/F587)*100</f>
        <v>10.1640591181364</v>
      </c>
      <c r="N587" s="117" t="n">
        <f aca="false">SUM(N588:N594)</f>
        <v>4402499.617</v>
      </c>
      <c r="O587" s="108" t="n">
        <f aca="false">IF(OR(N587=0,F587=0),0,N587/F587)*100</f>
        <v>12.4810407927583</v>
      </c>
      <c r="P587" s="109" t="n">
        <f aca="false">SUM(F587-N587)</f>
        <v>30870997.923</v>
      </c>
      <c r="Q587" s="119"/>
      <c r="R587" s="111"/>
      <c r="S587" s="119"/>
      <c r="T587" s="112"/>
      <c r="U587" s="119"/>
      <c r="V587" s="111"/>
      <c r="W587" s="112"/>
      <c r="X587" s="111"/>
      <c r="Y587" s="119"/>
      <c r="Z587" s="111"/>
      <c r="AA587" s="112"/>
    </row>
    <row r="588" customFormat="false" ht="22.5" hidden="false" customHeight="false" outlineLevel="0" collapsed="false">
      <c r="A588" s="95" t="s">
        <v>1634</v>
      </c>
      <c r="B588" s="96" t="s">
        <v>1635</v>
      </c>
      <c r="C588" s="97"/>
      <c r="D588" s="98" t="n">
        <f aca="false">SUM([1]Hoja1!D588+[4]CONS!D588+[3]Cgas!D588+[3]Guni!D588)</f>
        <v>2625851</v>
      </c>
      <c r="E588" s="99" t="n">
        <f aca="false">SUM([1]Hoja1!E588+[4]CONS!E588+[3]Cgas!E588+[3]Guni!E588)</f>
        <v>0</v>
      </c>
      <c r="F588" s="100" t="n">
        <f aca="false">SUM(D588+E588)</f>
        <v>2625851</v>
      </c>
      <c r="G588" s="101" t="n">
        <f aca="false">IF(OR(F588=0,F$1239=0),0,F588/F$1239)*100</f>
        <v>0.019998311158487</v>
      </c>
      <c r="H588" s="98" t="n">
        <f aca="false">SUM([1]Hoja1!H588+[4]CONS!H588+[3]Cgas!H588+[3]Guni!H588)</f>
        <v>0</v>
      </c>
      <c r="I588" s="102" t="n">
        <f aca="false">SUM(F588-H588)</f>
        <v>2625851</v>
      </c>
      <c r="J588" s="98" t="n">
        <f aca="false">SUM([1]Hoja1!J588+[4]CONS!J588+[3]Cgas!J588+[3]Guni!J588)</f>
        <v>36680.5</v>
      </c>
      <c r="K588" s="101" t="n">
        <f aca="false">IF(OR(J588=0,F588=0),0,J588/F588)*100</f>
        <v>1.39689951943199</v>
      </c>
      <c r="L588" s="100" t="n">
        <f aca="false">SUM(N588-J588)</f>
        <v>188077</v>
      </c>
      <c r="M588" s="103" t="n">
        <f aca="false">IF(OR(L588=0,F588=0),0,L588/F588)*100</f>
        <v>7.16251607574078</v>
      </c>
      <c r="N588" s="98" t="n">
        <f aca="false">SUM([1]Hoja1!N588+[4]CONS!N588+[3]Cgas!N588+[3]Guni!N588)</f>
        <v>224757.5</v>
      </c>
      <c r="O588" s="101" t="n">
        <f aca="false">IF(OR(N588=0,F588=0),0,N588/F588)*100</f>
        <v>8.55941559517276</v>
      </c>
      <c r="P588" s="102" t="n">
        <f aca="false">SUM(F588-N588)</f>
        <v>2401093.5</v>
      </c>
      <c r="Q588" s="104"/>
      <c r="R588" s="105"/>
      <c r="S588" s="104"/>
      <c r="T588" s="106"/>
      <c r="U588" s="104"/>
      <c r="V588" s="105"/>
      <c r="W588" s="106"/>
      <c r="X588" s="105"/>
      <c r="Y588" s="104"/>
      <c r="Z588" s="105"/>
      <c r="AA588" s="106"/>
    </row>
    <row r="589" customFormat="false" ht="22.5" hidden="false" customHeight="false" outlineLevel="0" collapsed="false">
      <c r="A589" s="95" t="s">
        <v>1636</v>
      </c>
      <c r="B589" s="96" t="s">
        <v>1637</v>
      </c>
      <c r="C589" s="97"/>
      <c r="D589" s="98" t="n">
        <f aca="false">SUM([1]Hoja1!D589+[4]CONS!D589+[3]Cgas!D589+[3]Guni!D589)</f>
        <v>1301858</v>
      </c>
      <c r="E589" s="99" t="n">
        <f aca="false">SUM([1]Hoja1!E589+[4]CONS!E589+[3]Cgas!E589+[3]Guni!E589)</f>
        <v>0</v>
      </c>
      <c r="F589" s="100" t="n">
        <f aca="false">SUM(D589+E589)</f>
        <v>1301858</v>
      </c>
      <c r="G589" s="101" t="n">
        <f aca="false">IF(OR(F589=0,F$1239=0),0,F589/F$1239)*100</f>
        <v>0.00991486621600602</v>
      </c>
      <c r="H589" s="98" t="n">
        <f aca="false">SUM([1]Hoja1!H589+[4]CONS!H589+[3]Cgas!H589+[3]Guni!H589)</f>
        <v>0</v>
      </c>
      <c r="I589" s="102" t="n">
        <f aca="false">SUM(F589-H589)</f>
        <v>1301858</v>
      </c>
      <c r="J589" s="98" t="n">
        <f aca="false">SUM([1]Hoja1!J589+[4]CONS!J589+[3]Cgas!J589+[3]Guni!J589)</f>
        <v>189560.657</v>
      </c>
      <c r="K589" s="101" t="n">
        <f aca="false">IF(OR(J589=0,F589=0),0,J589/F589)*100</f>
        <v>14.5607782876473</v>
      </c>
      <c r="L589" s="100" t="n">
        <f aca="false">SUM(N589-J589)</f>
        <v>351986.333</v>
      </c>
      <c r="M589" s="103" t="n">
        <f aca="false">IF(OR(L589=0,F589=0),0,L589/F589)*100</f>
        <v>27.0372293291588</v>
      </c>
      <c r="N589" s="98" t="n">
        <f aca="false">SUM([1]Hoja1!N589+[4]CONS!N589+[3]Cgas!N589+[3]Guni!N589)</f>
        <v>541546.99</v>
      </c>
      <c r="O589" s="101" t="n">
        <f aca="false">IF(OR(N589=0,F589=0),0,N589/F589)*100</f>
        <v>41.5980076168061</v>
      </c>
      <c r="P589" s="102" t="n">
        <f aca="false">SUM(F589-N589)</f>
        <v>760311.01</v>
      </c>
      <c r="Q589" s="104"/>
      <c r="R589" s="105"/>
      <c r="S589" s="104"/>
      <c r="T589" s="106"/>
      <c r="U589" s="104"/>
      <c r="V589" s="105"/>
      <c r="W589" s="106"/>
      <c r="X589" s="105"/>
      <c r="Y589" s="104"/>
      <c r="Z589" s="105"/>
      <c r="AA589" s="106"/>
    </row>
    <row r="590" customFormat="false" ht="33.75" hidden="false" customHeight="false" outlineLevel="0" collapsed="false">
      <c r="A590" s="95" t="s">
        <v>1638</v>
      </c>
      <c r="B590" s="96" t="s">
        <v>1639</v>
      </c>
      <c r="C590" s="97"/>
      <c r="D590" s="98" t="n">
        <f aca="false">SUM([1]Hoja1!D590+[4]CONS!D590+[3]Cgas!D590+[3]Guni!D590)</f>
        <v>2428306</v>
      </c>
      <c r="E590" s="99" t="n">
        <f aca="false">SUM([1]Hoja1!E590+[4]CONS!E590+[3]Cgas!E590+[3]Guni!E590)</f>
        <v>0</v>
      </c>
      <c r="F590" s="100" t="n">
        <f aca="false">SUM(D590+E590)</f>
        <v>2428306</v>
      </c>
      <c r="G590" s="101" t="n">
        <f aca="false">IF(OR(F590=0,F$1239=0),0,F590/F$1239)*100</f>
        <v>0.0184938212320581</v>
      </c>
      <c r="H590" s="98" t="n">
        <f aca="false">SUM([1]Hoja1!H590+[4]CONS!H590+[3]Cgas!H590+[3]Guni!H590)</f>
        <v>0</v>
      </c>
      <c r="I590" s="102" t="n">
        <f aca="false">SUM(F590-H590)</f>
        <v>2428306</v>
      </c>
      <c r="J590" s="98" t="n">
        <f aca="false">SUM([1]Hoja1!J590+[4]CONS!J590+[3]Cgas!J590+[3]Guni!J590)</f>
        <v>183040.98</v>
      </c>
      <c r="K590" s="101" t="n">
        <f aca="false">IF(OR(J590=0,F590=0),0,J590/F590)*100</f>
        <v>7.53780536719837</v>
      </c>
      <c r="L590" s="100" t="n">
        <f aca="false">SUM(N590-J590)</f>
        <v>540498.388</v>
      </c>
      <c r="M590" s="103" t="n">
        <f aca="false">IF(OR(L590=0,F590=0),0,L590/F590)*100</f>
        <v>22.2582486721196</v>
      </c>
      <c r="N590" s="98" t="n">
        <f aca="false">SUM([1]Hoja1!N590+[4]CONS!N590+[3]Cgas!N590+[3]Guni!N590)</f>
        <v>723539.368</v>
      </c>
      <c r="O590" s="101" t="n">
        <f aca="false">IF(OR(N590=0,F590=0),0,N590/F590)*100</f>
        <v>29.7960540393179</v>
      </c>
      <c r="P590" s="102" t="n">
        <f aca="false">SUM(F590-N590)</f>
        <v>1704766.632</v>
      </c>
      <c r="Q590" s="104"/>
      <c r="R590" s="105"/>
      <c r="S590" s="104"/>
      <c r="T590" s="106"/>
      <c r="U590" s="104"/>
      <c r="V590" s="105"/>
      <c r="W590" s="106"/>
      <c r="X590" s="105"/>
      <c r="Y590" s="104"/>
      <c r="Z590" s="105"/>
      <c r="AA590" s="106"/>
    </row>
    <row r="591" customFormat="false" ht="15" hidden="false" customHeight="false" outlineLevel="0" collapsed="false">
      <c r="A591" s="95" t="s">
        <v>1640</v>
      </c>
      <c r="B591" s="96" t="s">
        <v>1641</v>
      </c>
      <c r="C591" s="97"/>
      <c r="D591" s="98" t="n">
        <f aca="false">SUM([1]Hoja1!D591+[4]CONS!D591+[3]Cgas!D591+[3]Guni!D591)</f>
        <v>25000000</v>
      </c>
      <c r="E591" s="99" t="n">
        <f aca="false">SUM([1]Hoja1!E591+[4]CONS!E591+[3]Cgas!E591+[3]Guni!E591)</f>
        <v>-2786773.46</v>
      </c>
      <c r="F591" s="100" t="n">
        <f aca="false">SUM(D591+E591)</f>
        <v>22213226.54</v>
      </c>
      <c r="G591" s="101" t="n">
        <f aca="false">IF(OR(F591=0,F$1239=0),0,F591/F$1239)*100</f>
        <v>0.169174494737471</v>
      </c>
      <c r="H591" s="98" t="n">
        <f aca="false">SUM([1]Hoja1!H591+[4]CONS!H591+[3]Cgas!H591+[3]Guni!H591)</f>
        <v>0</v>
      </c>
      <c r="I591" s="102" t="n">
        <f aca="false">SUM(F591-H591)</f>
        <v>22213226.54</v>
      </c>
      <c r="J591" s="98" t="n">
        <f aca="false">SUM([1]Hoja1!J591+[4]CONS!J591+[3]Cgas!J591+[3]Guni!J591)</f>
        <v>218955.409</v>
      </c>
      <c r="K591" s="101" t="n">
        <f aca="false">IF(OR(J591=0,F591=0),0,J591/F591)*100</f>
        <v>0.985698356813319</v>
      </c>
      <c r="L591" s="100" t="n">
        <f aca="false">SUM(N591-J591)</f>
        <v>2179207.27</v>
      </c>
      <c r="M591" s="103" t="n">
        <f aca="false">IF(OR(L591=0,F591=0),0,L591/F591)*100</f>
        <v>9.8104040224676</v>
      </c>
      <c r="N591" s="98" t="n">
        <f aca="false">SUM([1]Hoja1!N591+[4]CONS!N591+[3]Cgas!N591+[3]Guni!N591)</f>
        <v>2398162.679</v>
      </c>
      <c r="O591" s="101" t="n">
        <f aca="false">IF(OR(N591=0,F591=0),0,N591/F591)*100</f>
        <v>10.7961023792809</v>
      </c>
      <c r="P591" s="102" t="n">
        <f aca="false">SUM(F591-N591)</f>
        <v>19815063.861</v>
      </c>
      <c r="Q591" s="104"/>
      <c r="R591" s="105"/>
      <c r="S591" s="104"/>
      <c r="T591" s="106"/>
      <c r="U591" s="104"/>
      <c r="V591" s="105"/>
      <c r="W591" s="106"/>
      <c r="X591" s="105"/>
      <c r="Y591" s="104"/>
      <c r="Z591" s="105"/>
      <c r="AA591" s="106"/>
    </row>
    <row r="592" customFormat="false" ht="15" hidden="true" customHeight="false" outlineLevel="0" collapsed="false">
      <c r="A592" s="95" t="s">
        <v>1642</v>
      </c>
      <c r="B592" s="96" t="s">
        <v>1641</v>
      </c>
      <c r="C592" s="97"/>
      <c r="D592" s="98" t="n">
        <f aca="false">SUM([1]Hoja1!D592+[4]CONS!D592+[3]Cgas!D592+[3]Guni!D592)</f>
        <v>0</v>
      </c>
      <c r="E592" s="99" t="n">
        <f aca="false">SUM([1]Hoja1!E592+[4]CONS!E592+[3]Cgas!E592+[3]Guni!E592)</f>
        <v>0</v>
      </c>
      <c r="F592" s="100" t="n">
        <f aca="false">SUM(D592+E592)</f>
        <v>0</v>
      </c>
      <c r="G592" s="101" t="n">
        <f aca="false">IF(OR(F592=0,F$1239=0),0,F592/F$1239)*100</f>
        <v>0</v>
      </c>
      <c r="H592" s="98" t="n">
        <f aca="false">SUM([1]Hoja1!H592+[4]CONS!H592+[3]Cgas!H592+[3]Guni!H592)</f>
        <v>0</v>
      </c>
      <c r="I592" s="102" t="n">
        <f aca="false">SUM(F592-H592)</f>
        <v>0</v>
      </c>
      <c r="J592" s="98" t="n">
        <f aca="false">SUM([1]Hoja1!J592+[4]CONS!J592+[3]Cgas!J592+[3]Guni!J592)</f>
        <v>0</v>
      </c>
      <c r="K592" s="101" t="n">
        <f aca="false">IF(OR(J592=0,F592=0),0,J592/F592)*100</f>
        <v>0</v>
      </c>
      <c r="L592" s="100" t="n">
        <f aca="false">SUM(N592-J592)</f>
        <v>0</v>
      </c>
      <c r="M592" s="103" t="n">
        <f aca="false">IF(OR(L592=0,F592=0),0,L592/F592)*100</f>
        <v>0</v>
      </c>
      <c r="N592" s="98" t="n">
        <f aca="false">SUM([1]Hoja1!N592+[4]CONS!N592+[3]Cgas!N592+[3]Guni!N592)</f>
        <v>0</v>
      </c>
      <c r="O592" s="101" t="n">
        <f aca="false">IF(OR(N592=0,F592=0),0,N592/F592)*100</f>
        <v>0</v>
      </c>
      <c r="P592" s="102" t="n">
        <f aca="false">SUM(F592-N592)</f>
        <v>0</v>
      </c>
      <c r="Q592" s="104"/>
      <c r="R592" s="105"/>
      <c r="S592" s="104"/>
      <c r="T592" s="106"/>
      <c r="U592" s="104"/>
      <c r="V592" s="105"/>
      <c r="W592" s="106"/>
      <c r="X592" s="105"/>
      <c r="Y592" s="104"/>
      <c r="Z592" s="105"/>
      <c r="AA592" s="106"/>
    </row>
    <row r="593" s="120" customFormat="true" ht="15.75" hidden="false" customHeight="false" outlineLevel="0" collapsed="false">
      <c r="A593" s="95" t="s">
        <v>1643</v>
      </c>
      <c r="B593" s="96" t="s">
        <v>1644</v>
      </c>
      <c r="C593" s="97"/>
      <c r="D593" s="98" t="n">
        <f aca="false">SUM([1]Hoja1!D593+[4]CONS!D593+[3]Cgas!D593+[3]Guni!D593)</f>
        <v>4500000</v>
      </c>
      <c r="E593" s="99" t="n">
        <f aca="false">SUM([1]Hoja1!E593+[4]CONS!E593+[3]Cgas!E593+[3]Guni!E593)</f>
        <v>0</v>
      </c>
      <c r="F593" s="100" t="n">
        <f aca="false">SUM(D593+E593)</f>
        <v>4500000</v>
      </c>
      <c r="G593" s="101" t="n">
        <f aca="false">IF(OR(F593=0,F$1239=0),0,F593/F$1239)*100</f>
        <v>0.0342717085673146</v>
      </c>
      <c r="H593" s="98" t="n">
        <f aca="false">SUM([1]Hoja1!H593+[4]CONS!H593+[3]Cgas!H593+[3]Guni!H593)</f>
        <v>0</v>
      </c>
      <c r="I593" s="102" t="n">
        <f aca="false">SUM(F593-H593)</f>
        <v>4500000</v>
      </c>
      <c r="J593" s="98" t="n">
        <f aca="false">SUM([1]Hoja1!J593+[4]CONS!J593+[3]Cgas!J593+[3]Guni!J593)</f>
        <v>3480</v>
      </c>
      <c r="K593" s="101" t="n">
        <f aca="false">IF(OR(J593=0,F593=0),0,J593/F593)*100</f>
        <v>0.0773333333333333</v>
      </c>
      <c r="L593" s="100" t="n">
        <f aca="false">SUM(N593-J593)</f>
        <v>4740</v>
      </c>
      <c r="M593" s="103" t="n">
        <f aca="false">IF(OR(L593=0,F593=0),0,L593/F593)*100</f>
        <v>0.105333333333333</v>
      </c>
      <c r="N593" s="98" t="n">
        <f aca="false">SUM([1]Hoja1!N593+[4]CONS!N593+[3]Cgas!N593+[3]Guni!N593)</f>
        <v>8220</v>
      </c>
      <c r="O593" s="101" t="n">
        <f aca="false">IF(OR(N593=0,F593=0),0,N593/F593)*100</f>
        <v>0.182666666666667</v>
      </c>
      <c r="P593" s="102" t="n">
        <f aca="false">SUM(F593-N593)</f>
        <v>4491780</v>
      </c>
      <c r="Q593" s="104"/>
      <c r="R593" s="105"/>
      <c r="S593" s="104"/>
      <c r="T593" s="106"/>
      <c r="U593" s="104"/>
      <c r="V593" s="105"/>
      <c r="W593" s="106"/>
      <c r="X593" s="105"/>
      <c r="Y593" s="104"/>
      <c r="Z593" s="105"/>
      <c r="AA593" s="106"/>
    </row>
    <row r="594" customFormat="false" ht="45" hidden="false" customHeight="false" outlineLevel="0" collapsed="false">
      <c r="A594" s="95" t="s">
        <v>1645</v>
      </c>
      <c r="B594" s="96" t="s">
        <v>1646</v>
      </c>
      <c r="C594" s="97"/>
      <c r="D594" s="98" t="n">
        <f aca="false">SUM([1]Hoja1!D594+[4]CONS!D594+[3]Cgas!D594+[3]Guni!D594)</f>
        <v>2204256</v>
      </c>
      <c r="E594" s="99" t="n">
        <f aca="false">SUM([1]Hoja1!E594+[4]CONS!E594+[3]Cgas!E594+[3]Guni!E594)</f>
        <v>0</v>
      </c>
      <c r="F594" s="100" t="n">
        <f aca="false">SUM(D594+E594)</f>
        <v>2204256</v>
      </c>
      <c r="G594" s="101" t="n">
        <f aca="false">IF(OR(F594=0,F$1239=0),0,F594/F$1239)*100</f>
        <v>0.0167874709421677</v>
      </c>
      <c r="H594" s="98" t="n">
        <f aca="false">SUM([1]Hoja1!H594+[4]CONS!H594+[3]Cgas!H594+[3]Guni!H594)</f>
        <v>0</v>
      </c>
      <c r="I594" s="102" t="n">
        <f aca="false">SUM(F594-H594)</f>
        <v>2204256</v>
      </c>
      <c r="J594" s="98" t="n">
        <f aca="false">SUM([1]Hoja1!J594+[4]CONS!J594+[3]Cgas!J594+[3]Guni!J594)</f>
        <v>185562.928</v>
      </c>
      <c r="K594" s="101" t="n">
        <f aca="false">IF(OR(J594=0,F594=0),0,J594/F594)*100</f>
        <v>8.41839278196362</v>
      </c>
      <c r="L594" s="100" t="n">
        <f aca="false">SUM(N594-J594)</f>
        <v>320710.152</v>
      </c>
      <c r="M594" s="103" t="n">
        <f aca="false">IF(OR(L594=0,F594=0),0,L594/F594)*100</f>
        <v>14.5495873437568</v>
      </c>
      <c r="N594" s="98" t="n">
        <f aca="false">SUM([1]Hoja1!N594+[4]CONS!N594+[3]Cgas!N594+[3]Guni!N594)</f>
        <v>506273.08</v>
      </c>
      <c r="O594" s="101" t="n">
        <f aca="false">IF(OR(N594=0,F594=0),0,N594/F594)*100</f>
        <v>22.9679801257204</v>
      </c>
      <c r="P594" s="102" t="n">
        <f aca="false">SUM(F594-N594)</f>
        <v>1697982.92</v>
      </c>
      <c r="Q594" s="104"/>
      <c r="R594" s="105"/>
      <c r="S594" s="104"/>
      <c r="T594" s="106"/>
      <c r="U594" s="104"/>
      <c r="V594" s="105"/>
      <c r="W594" s="106"/>
      <c r="X594" s="105"/>
      <c r="Y594" s="104"/>
      <c r="Z594" s="105"/>
      <c r="AA594" s="106"/>
    </row>
    <row r="595" s="120" customFormat="true" ht="22.5" hidden="false" customHeight="false" outlineLevel="0" collapsed="false">
      <c r="A595" s="114" t="s">
        <v>1647</v>
      </c>
      <c r="B595" s="115" t="s">
        <v>1648</v>
      </c>
      <c r="C595" s="116"/>
      <c r="D595" s="117" t="n">
        <f aca="false">SUM(D596)</f>
        <v>1800000</v>
      </c>
      <c r="E595" s="118" t="n">
        <f aca="false">SUM(E596)</f>
        <v>0</v>
      </c>
      <c r="F595" s="107" t="n">
        <f aca="false">SUM(D595+E595)</f>
        <v>1800000</v>
      </c>
      <c r="G595" s="108" t="n">
        <f aca="false">IF(OR(F595=0,F$1239=0),0,F595/F$1239)*100</f>
        <v>0.0137086834269259</v>
      </c>
      <c r="H595" s="117" t="n">
        <f aca="false">SUM(H596)</f>
        <v>0</v>
      </c>
      <c r="I595" s="109" t="n">
        <f aca="false">SUM(F595-H595)</f>
        <v>1800000</v>
      </c>
      <c r="J595" s="117" t="n">
        <f aca="false">SUM(J596)</f>
        <v>130615.5</v>
      </c>
      <c r="K595" s="108" t="n">
        <f aca="false">IF(OR(J595=0,F595=0),0,J595/F595)*100</f>
        <v>7.25641666666667</v>
      </c>
      <c r="L595" s="107" t="n">
        <f aca="false">SUM(N595-J595)</f>
        <v>303119.5</v>
      </c>
      <c r="M595" s="110" t="n">
        <f aca="false">IF(OR(L595=0,F595=0),0,L595/F595)*100</f>
        <v>16.8399722222222</v>
      </c>
      <c r="N595" s="117" t="n">
        <f aca="false">SUM(N596)</f>
        <v>433735</v>
      </c>
      <c r="O595" s="108" t="n">
        <f aca="false">IF(OR(N595=0,F595=0),0,N595/F595)*100</f>
        <v>24.0963888888889</v>
      </c>
      <c r="P595" s="109" t="n">
        <f aca="false">SUM(F595-N595)</f>
        <v>1366265</v>
      </c>
      <c r="Q595" s="119"/>
      <c r="R595" s="111"/>
      <c r="S595" s="119"/>
      <c r="T595" s="112"/>
      <c r="U595" s="119"/>
      <c r="V595" s="111"/>
      <c r="W595" s="112"/>
      <c r="X595" s="111"/>
      <c r="Y595" s="119"/>
      <c r="Z595" s="111"/>
      <c r="AA595" s="112"/>
    </row>
    <row r="596" customFormat="false" ht="33.75" hidden="false" customHeight="false" outlineLevel="0" collapsed="false">
      <c r="A596" s="95" t="s">
        <v>1649</v>
      </c>
      <c r="B596" s="96" t="s">
        <v>1650</v>
      </c>
      <c r="C596" s="97"/>
      <c r="D596" s="98" t="n">
        <f aca="false">SUM([1]Hoja1!D596+[4]CONS!D596+[3]Cgas!D596+[3]Guni!D596)</f>
        <v>1800000</v>
      </c>
      <c r="E596" s="99" t="n">
        <f aca="false">SUM([1]Hoja1!E596+[4]CONS!E596+[3]Cgas!E596+[3]Guni!E596)</f>
        <v>0</v>
      </c>
      <c r="F596" s="100" t="n">
        <f aca="false">SUM(D596+E596)</f>
        <v>1800000</v>
      </c>
      <c r="G596" s="101" t="n">
        <f aca="false">IF(OR(F596=0,F$1239=0),0,F596/F$1239)*100</f>
        <v>0.0137086834269259</v>
      </c>
      <c r="H596" s="98" t="n">
        <f aca="false">SUM([1]Hoja1!H596+[4]CONS!H596+[3]Cgas!H596+[3]Guni!H596)</f>
        <v>0</v>
      </c>
      <c r="I596" s="102" t="n">
        <f aca="false">SUM(F596-H596)</f>
        <v>1800000</v>
      </c>
      <c r="J596" s="98" t="n">
        <f aca="false">SUM([1]Hoja1!J596+[4]CONS!J596+[3]Cgas!J596+[3]Guni!J596)</f>
        <v>130615.5</v>
      </c>
      <c r="K596" s="101" t="n">
        <f aca="false">IF(OR(J596=0,F596=0),0,J596/F596)*100</f>
        <v>7.25641666666667</v>
      </c>
      <c r="L596" s="100" t="n">
        <f aca="false">SUM(N596-J596)</f>
        <v>303119.5</v>
      </c>
      <c r="M596" s="103" t="n">
        <f aca="false">IF(OR(L596=0,F596=0),0,L596/F596)*100</f>
        <v>16.8399722222222</v>
      </c>
      <c r="N596" s="98" t="n">
        <f aca="false">SUM([1]Hoja1!N596+[4]CONS!N596+[3]Cgas!N596+[3]Guni!N596)</f>
        <v>433735</v>
      </c>
      <c r="O596" s="101" t="n">
        <f aca="false">IF(OR(N596=0,F596=0),0,N596/F596)*100</f>
        <v>24.0963888888889</v>
      </c>
      <c r="P596" s="102" t="n">
        <f aca="false">SUM(F596-N596)</f>
        <v>1366265</v>
      </c>
      <c r="Q596" s="104"/>
      <c r="R596" s="105"/>
      <c r="S596" s="104"/>
      <c r="T596" s="106"/>
      <c r="U596" s="104"/>
      <c r="V596" s="105"/>
      <c r="W596" s="106"/>
      <c r="X596" s="105"/>
      <c r="Y596" s="104"/>
      <c r="Z596" s="105"/>
      <c r="AA596" s="106"/>
    </row>
    <row r="597" customFormat="false" ht="15" hidden="false" customHeight="false" outlineLevel="0" collapsed="false">
      <c r="A597" s="114" t="s">
        <v>1651</v>
      </c>
      <c r="B597" s="115" t="s">
        <v>1652</v>
      </c>
      <c r="C597" s="116"/>
      <c r="D597" s="117" t="n">
        <f aca="false">SUM(D598:D604)</f>
        <v>14527622</v>
      </c>
      <c r="E597" s="118" t="n">
        <f aca="false">SUM(E598:E604)</f>
        <v>-67452.816</v>
      </c>
      <c r="F597" s="107" t="n">
        <f aca="false">SUM(D597+E597)</f>
        <v>14460169.184</v>
      </c>
      <c r="G597" s="108" t="n">
        <f aca="false">IF(OR(F597=0,F$1239=0),0,F597/F$1239)*100</f>
        <v>0.110127712024025</v>
      </c>
      <c r="H597" s="117" t="n">
        <f aca="false">SUM(H598:H604)</f>
        <v>0</v>
      </c>
      <c r="I597" s="109" t="n">
        <f aca="false">SUM(F597-H597)</f>
        <v>14460169.184</v>
      </c>
      <c r="J597" s="117" t="n">
        <f aca="false">SUM(J598:J604)</f>
        <v>629628.992</v>
      </c>
      <c r="K597" s="108" t="n">
        <f aca="false">IF(OR(J597=0,F597=0),0,J597/F597)*100</f>
        <v>4.35422977413485</v>
      </c>
      <c r="L597" s="107" t="n">
        <f aca="false">SUM(N597-J597)</f>
        <v>3161154.795</v>
      </c>
      <c r="M597" s="110" t="n">
        <f aca="false">IF(OR(L597=0,F597=0),0,L597/F597)*100</f>
        <v>21.861119014415</v>
      </c>
      <c r="N597" s="117" t="n">
        <f aca="false">SUM(N598:N604)</f>
        <v>3790783.787</v>
      </c>
      <c r="O597" s="108" t="n">
        <f aca="false">IF(OR(N597=0,F597=0),0,N597/F597)*100</f>
        <v>26.2153487885498</v>
      </c>
      <c r="P597" s="109" t="n">
        <f aca="false">SUM(F597-N597)</f>
        <v>10669385.397</v>
      </c>
      <c r="Q597" s="119"/>
      <c r="R597" s="111"/>
      <c r="S597" s="119"/>
      <c r="T597" s="112"/>
      <c r="U597" s="119"/>
      <c r="V597" s="111"/>
      <c r="W597" s="112"/>
      <c r="X597" s="111"/>
      <c r="Y597" s="119"/>
      <c r="Z597" s="111"/>
      <c r="AA597" s="112"/>
    </row>
    <row r="598" customFormat="false" ht="22.5" hidden="false" customHeight="false" outlineLevel="0" collapsed="false">
      <c r="A598" s="95" t="s">
        <v>1653</v>
      </c>
      <c r="B598" s="96" t="s">
        <v>1654</v>
      </c>
      <c r="C598" s="97"/>
      <c r="D598" s="98" t="n">
        <f aca="false">SUM([1]Hoja1!D598+[4]CONS!D598+[3]Cgas!D598+[3]Guni!D598)</f>
        <v>1921127</v>
      </c>
      <c r="E598" s="99" t="n">
        <f aca="false">SUM([1]Hoja1!E598+[4]CONS!E598+[3]Cgas!E598+[3]Guni!E598)</f>
        <v>0</v>
      </c>
      <c r="F598" s="100" t="n">
        <f aca="false">SUM(D598+E598)</f>
        <v>1921127</v>
      </c>
      <c r="G598" s="101" t="n">
        <f aca="false">IF(OR(F598=0,F$1239=0),0,F598/F$1239)*100</f>
        <v>0.0146311788143999</v>
      </c>
      <c r="H598" s="98" t="n">
        <f aca="false">SUM([1]Hoja1!H598+[4]CONS!H598+[3]Cgas!H598+[3]Guni!H598)</f>
        <v>0</v>
      </c>
      <c r="I598" s="102" t="n">
        <f aca="false">SUM(F598-H598)</f>
        <v>1921127</v>
      </c>
      <c r="J598" s="98" t="n">
        <f aca="false">SUM([1]Hoja1!J598+[4]CONS!J598+[3]Cgas!J598+[3]Guni!J598)</f>
        <v>227450.449</v>
      </c>
      <c r="K598" s="101" t="n">
        <f aca="false">IF(OR(J598=0,F598=0),0,J598/F598)*100</f>
        <v>11.8394280544701</v>
      </c>
      <c r="L598" s="100" t="n">
        <f aca="false">SUM(N598-J598)</f>
        <v>169905.49</v>
      </c>
      <c r="M598" s="103" t="n">
        <f aca="false">IF(OR(L598=0,F598=0),0,L598/F598)*100</f>
        <v>8.8440529959758</v>
      </c>
      <c r="N598" s="98" t="n">
        <f aca="false">SUM([1]Hoja1!N598+[4]CONS!N598+[3]Cgas!N598+[3]Guni!N598)</f>
        <v>397355.939</v>
      </c>
      <c r="O598" s="101" t="n">
        <f aca="false">IF(OR(N598=0,F598=0),0,N598/F598)*100</f>
        <v>20.6834810504459</v>
      </c>
      <c r="P598" s="102" t="n">
        <f aca="false">SUM(F598-N598)</f>
        <v>1523771.061</v>
      </c>
      <c r="Q598" s="104"/>
      <c r="R598" s="105"/>
      <c r="S598" s="104"/>
      <c r="T598" s="106"/>
      <c r="U598" s="104"/>
      <c r="V598" s="105"/>
      <c r="W598" s="106"/>
      <c r="X598" s="105"/>
      <c r="Y598" s="104"/>
      <c r="Z598" s="105"/>
      <c r="AA598" s="106"/>
    </row>
    <row r="599" customFormat="false" ht="15" hidden="false" customHeight="false" outlineLevel="0" collapsed="false">
      <c r="A599" s="95" t="s">
        <v>1655</v>
      </c>
      <c r="B599" s="96" t="s">
        <v>1656</v>
      </c>
      <c r="C599" s="97"/>
      <c r="D599" s="98" t="n">
        <f aca="false">SUM([1]Hoja1!D599+[4]CONS!D599+[3]Cgas!D599+[3]Guni!D599)</f>
        <v>3206345</v>
      </c>
      <c r="E599" s="99" t="n">
        <f aca="false">SUM([1]Hoja1!E599+[4]CONS!E599+[3]Cgas!E599+[3]Guni!E599)</f>
        <v>-22531.801</v>
      </c>
      <c r="F599" s="100" t="n">
        <f aca="false">SUM(D599+E599)</f>
        <v>3183813.199</v>
      </c>
      <c r="G599" s="101" t="n">
        <f aca="false">IF(OR(F599=0,F$1239=0),0,F599/F$1239)*100</f>
        <v>0.0242477151308662</v>
      </c>
      <c r="H599" s="98" t="n">
        <f aca="false">SUM([1]Hoja1!H599+[4]CONS!H599+[3]Cgas!H599+[3]Guni!H599)</f>
        <v>0</v>
      </c>
      <c r="I599" s="102" t="n">
        <f aca="false">SUM(F599-H599)</f>
        <v>3183813.199</v>
      </c>
      <c r="J599" s="98" t="n">
        <f aca="false">SUM([1]Hoja1!J599+[4]CONS!J599+[3]Cgas!J599+[3]Guni!J599)</f>
        <v>41098.288</v>
      </c>
      <c r="K599" s="101" t="n">
        <f aca="false">IF(OR(J599=0,F599=0),0,J599/F599)*100</f>
        <v>1.29085110938382</v>
      </c>
      <c r="L599" s="100" t="n">
        <f aca="false">SUM(N599-J599)</f>
        <v>199842.29</v>
      </c>
      <c r="M599" s="103" t="n">
        <f aca="false">IF(OR(L599=0,F599=0),0,L599/F599)*100</f>
        <v>6.27682208437255</v>
      </c>
      <c r="N599" s="98" t="n">
        <f aca="false">SUM([1]Hoja1!N599+[4]CONS!N599+[3]Cgas!N599+[3]Guni!N599)</f>
        <v>240940.578</v>
      </c>
      <c r="O599" s="101" t="n">
        <f aca="false">IF(OR(N599=0,F599=0),0,N599/F599)*100</f>
        <v>7.56767319375637</v>
      </c>
      <c r="P599" s="102" t="n">
        <f aca="false">SUM(F599-N599)</f>
        <v>2942872.621</v>
      </c>
      <c r="Q599" s="104"/>
      <c r="R599" s="105"/>
      <c r="S599" s="104"/>
      <c r="T599" s="106"/>
      <c r="U599" s="104"/>
      <c r="V599" s="105"/>
      <c r="W599" s="106"/>
      <c r="X599" s="105"/>
      <c r="Y599" s="104"/>
      <c r="Z599" s="105"/>
      <c r="AA599" s="106"/>
    </row>
    <row r="600" customFormat="false" ht="22.5" hidden="false" customHeight="false" outlineLevel="0" collapsed="false">
      <c r="A600" s="95" t="s">
        <v>1657</v>
      </c>
      <c r="B600" s="96" t="s">
        <v>1658</v>
      </c>
      <c r="C600" s="97"/>
      <c r="D600" s="98" t="n">
        <f aca="false">SUM([1]Hoja1!D600+[4]CONS!D600+[3]Cgas!D600+[3]Guni!D600)</f>
        <v>4760150</v>
      </c>
      <c r="E600" s="99" t="n">
        <f aca="false">SUM([1]Hoja1!E600+[4]CONS!E600+[3]Cgas!E600+[3]Guni!E600)</f>
        <v>-27269.421</v>
      </c>
      <c r="F600" s="100" t="n">
        <f aca="false">SUM(D600+E600)</f>
        <v>4732880.579</v>
      </c>
      <c r="G600" s="101" t="n">
        <f aca="false">IF(OR(F600=0,F$1239=0),0,F600/F$1239)*100</f>
        <v>0.0360453119749759</v>
      </c>
      <c r="H600" s="98" t="n">
        <f aca="false">SUM([1]Hoja1!H600+[4]CONS!H600+[3]Cgas!H600+[3]Guni!H600)</f>
        <v>0</v>
      </c>
      <c r="I600" s="102" t="n">
        <f aca="false">SUM(F600-H600)</f>
        <v>4732880.579</v>
      </c>
      <c r="J600" s="98" t="n">
        <f aca="false">SUM([1]Hoja1!J600+[4]CONS!J600+[3]Cgas!J600+[3]Guni!J600)</f>
        <v>132211.579</v>
      </c>
      <c r="K600" s="101" t="n">
        <f aca="false">IF(OR(J600=0,F600=0),0,J600/F600)*100</f>
        <v>2.79346957509616</v>
      </c>
      <c r="L600" s="100" t="n">
        <f aca="false">SUM(N600-J600)</f>
        <v>728256.41</v>
      </c>
      <c r="M600" s="103" t="n">
        <f aca="false">IF(OR(L600=0,F600=0),0,L600/F600)*100</f>
        <v>15.3871706214458</v>
      </c>
      <c r="N600" s="98" t="n">
        <f aca="false">SUM([1]Hoja1!N600+[4]CONS!N600+[3]Cgas!N600+[3]Guni!N600)</f>
        <v>860467.989</v>
      </c>
      <c r="O600" s="101" t="n">
        <f aca="false">IF(OR(N600=0,F600=0),0,N600/F600)*100</f>
        <v>18.1806401965419</v>
      </c>
      <c r="P600" s="102" t="n">
        <f aca="false">SUM(F600-N600)</f>
        <v>3872412.59</v>
      </c>
      <c r="Q600" s="104"/>
      <c r="R600" s="105"/>
      <c r="S600" s="104"/>
      <c r="T600" s="106"/>
      <c r="U600" s="104"/>
      <c r="V600" s="105"/>
      <c r="W600" s="106"/>
      <c r="X600" s="105"/>
      <c r="Y600" s="104"/>
      <c r="Z600" s="105"/>
      <c r="AA600" s="106"/>
    </row>
    <row r="601" customFormat="false" ht="15" hidden="false" customHeight="false" outlineLevel="0" collapsed="false">
      <c r="A601" s="95" t="s">
        <v>1659</v>
      </c>
      <c r="B601" s="96" t="s">
        <v>1660</v>
      </c>
      <c r="C601" s="97"/>
      <c r="D601" s="98" t="n">
        <f aca="false">SUM([1]Hoja1!D601+[4]CONS!D601+[3]Cgas!D601+[3]Guni!D601)</f>
        <v>1840000</v>
      </c>
      <c r="E601" s="99" t="n">
        <f aca="false">SUM([1]Hoja1!E601+[4]CONS!E601+[3]Cgas!E601+[3]Guni!E601)</f>
        <v>0</v>
      </c>
      <c r="F601" s="100" t="n">
        <f aca="false">SUM(D601+E601)</f>
        <v>1840000</v>
      </c>
      <c r="G601" s="101" t="n">
        <f aca="false">IF(OR(F601=0,F$1239=0),0,F601/F$1239)*100</f>
        <v>0.0140133208364131</v>
      </c>
      <c r="H601" s="98" t="n">
        <f aca="false">SUM([1]Hoja1!H601+[4]CONS!H601+[3]Cgas!H601+[3]Guni!H601)</f>
        <v>0</v>
      </c>
      <c r="I601" s="102" t="n">
        <f aca="false">SUM(F601-H601)</f>
        <v>1840000</v>
      </c>
      <c r="J601" s="98" t="n">
        <f aca="false">SUM([1]Hoja1!J601+[4]CONS!J601+[3]Cgas!J601+[3]Guni!J601)</f>
        <v>51978.589</v>
      </c>
      <c r="K601" s="101" t="n">
        <f aca="false">IF(OR(J601=0,F601=0),0,J601/F601)*100</f>
        <v>2.82492331521739</v>
      </c>
      <c r="L601" s="100" t="n">
        <f aca="false">SUM(N601-J601)</f>
        <v>860215.727</v>
      </c>
      <c r="M601" s="103" t="n">
        <f aca="false">IF(OR(L601=0,F601=0),0,L601/F601)*100</f>
        <v>46.7508547282609</v>
      </c>
      <c r="N601" s="98" t="n">
        <f aca="false">SUM([1]Hoja1!N601+[4]CONS!N601+[3]Cgas!N601+[3]Guni!N601)</f>
        <v>912194.316</v>
      </c>
      <c r="O601" s="101" t="n">
        <f aca="false">IF(OR(N601=0,F601=0),0,N601/F601)*100</f>
        <v>49.5757780434783</v>
      </c>
      <c r="P601" s="102" t="n">
        <f aca="false">SUM(F601-N601)</f>
        <v>927805.684</v>
      </c>
      <c r="Q601" s="104"/>
      <c r="R601" s="105"/>
      <c r="S601" s="104"/>
      <c r="T601" s="106"/>
      <c r="U601" s="104"/>
      <c r="V601" s="105"/>
      <c r="W601" s="106"/>
      <c r="X601" s="105"/>
      <c r="Y601" s="104"/>
      <c r="Z601" s="105"/>
      <c r="AA601" s="106"/>
    </row>
    <row r="602" s="120" customFormat="true" ht="15.75" hidden="true" customHeight="false" outlineLevel="0" collapsed="false">
      <c r="A602" s="95" t="s">
        <v>1661</v>
      </c>
      <c r="B602" s="96" t="s">
        <v>1662</v>
      </c>
      <c r="C602" s="97"/>
      <c r="D602" s="98" t="n">
        <f aca="false">SUM([1]Hoja1!D602+[4]CONS!D602+[3]Cgas!D602+[3]Guni!D602)</f>
        <v>0</v>
      </c>
      <c r="E602" s="99" t="n">
        <f aca="false">SUM([1]Hoja1!E602+[4]CONS!E602+[3]Cgas!E602+[3]Guni!E602)</f>
        <v>0</v>
      </c>
      <c r="F602" s="100" t="n">
        <f aca="false">SUM(D602+E602)</f>
        <v>0</v>
      </c>
      <c r="G602" s="101" t="n">
        <f aca="false">IF(OR(F602=0,F$1239=0),0,F602/F$1239)*100</f>
        <v>0</v>
      </c>
      <c r="H602" s="98" t="n">
        <f aca="false">SUM([1]Hoja1!H602+[4]CONS!H602+[3]Cgas!H602+[3]Guni!H602)</f>
        <v>0</v>
      </c>
      <c r="I602" s="102" t="n">
        <f aca="false">SUM(F602-H602)</f>
        <v>0</v>
      </c>
      <c r="J602" s="98" t="n">
        <f aca="false">SUM([1]Hoja1!J602+[4]CONS!J602+[3]Cgas!J602+[3]Guni!J602)</f>
        <v>0</v>
      </c>
      <c r="K602" s="101" t="n">
        <f aca="false">IF(OR(J602=0,F602=0),0,J602/F602)*100</f>
        <v>0</v>
      </c>
      <c r="L602" s="100" t="n">
        <f aca="false">SUM(N602-J602)</f>
        <v>0</v>
      </c>
      <c r="M602" s="103" t="n">
        <f aca="false">IF(OR(L602=0,F602=0),0,L602/F602)*100</f>
        <v>0</v>
      </c>
      <c r="N602" s="98" t="n">
        <f aca="false">SUM([1]Hoja1!N602+[4]CONS!N602+[3]Cgas!N602+[3]Guni!N602)</f>
        <v>0</v>
      </c>
      <c r="O602" s="101" t="n">
        <f aca="false">IF(OR(N602=0,F602=0),0,N602/F602)*100</f>
        <v>0</v>
      </c>
      <c r="P602" s="102" t="n">
        <f aca="false">SUM(F602-N602)</f>
        <v>0</v>
      </c>
      <c r="Q602" s="104"/>
      <c r="R602" s="105"/>
      <c r="S602" s="104"/>
      <c r="T602" s="106"/>
      <c r="U602" s="104"/>
      <c r="V602" s="105"/>
      <c r="W602" s="106"/>
      <c r="X602" s="105"/>
      <c r="Y602" s="104"/>
      <c r="Z602" s="105"/>
      <c r="AA602" s="106"/>
    </row>
    <row r="603" customFormat="false" ht="15" hidden="false" customHeight="false" outlineLevel="0" collapsed="false">
      <c r="A603" s="95" t="s">
        <v>1663</v>
      </c>
      <c r="B603" s="96" t="s">
        <v>1664</v>
      </c>
      <c r="C603" s="97"/>
      <c r="D603" s="98" t="n">
        <f aca="false">SUM([1]Hoja1!D603+[4]CONS!D603+[3]Cgas!D603+[3]Guni!D603)</f>
        <v>2800000</v>
      </c>
      <c r="E603" s="99" t="n">
        <f aca="false">SUM([1]Hoja1!E603+[4]CONS!E603+[3]Cgas!E603+[3]Guni!E603)</f>
        <v>-17651.594</v>
      </c>
      <c r="F603" s="100" t="n">
        <f aca="false">SUM(D603+E603)</f>
        <v>2782348.406</v>
      </c>
      <c r="G603" s="101" t="n">
        <f aca="false">IF(OR(F603=0,F$1239=0),0,F603/F$1239)*100</f>
        <v>0.0211901852673699</v>
      </c>
      <c r="H603" s="98" t="n">
        <f aca="false">SUM([1]Hoja1!H603+[4]CONS!H603+[3]Cgas!H603+[3]Guni!H603)</f>
        <v>0</v>
      </c>
      <c r="I603" s="102" t="n">
        <f aca="false">SUM(F603-H603)</f>
        <v>2782348.406</v>
      </c>
      <c r="J603" s="98" t="n">
        <f aca="false">SUM([1]Hoja1!J603+[4]CONS!J603+[3]Cgas!J603+[3]Guni!J603)</f>
        <v>176890.087</v>
      </c>
      <c r="K603" s="101" t="n">
        <f aca="false">IF(OR(J603=0,F603=0),0,J603/F603)*100</f>
        <v>6.35758219993388</v>
      </c>
      <c r="L603" s="100" t="n">
        <f aca="false">SUM(N603-J603)</f>
        <v>1202934.878</v>
      </c>
      <c r="M603" s="103" t="n">
        <f aca="false">IF(OR(L603=0,F603=0),0,L603/F603)*100</f>
        <v>43.2345164036944</v>
      </c>
      <c r="N603" s="98" t="n">
        <f aca="false">SUM([1]Hoja1!N603+[4]CONS!N603+[3]Cgas!N603+[3]Guni!N603)</f>
        <v>1379824.965</v>
      </c>
      <c r="O603" s="101" t="n">
        <f aca="false">IF(OR(N603=0,F603=0),0,N603/F603)*100</f>
        <v>49.5920986036283</v>
      </c>
      <c r="P603" s="102" t="n">
        <f aca="false">SUM(F603-N603)</f>
        <v>1402523.441</v>
      </c>
      <c r="Q603" s="104"/>
      <c r="R603" s="105"/>
      <c r="S603" s="104"/>
      <c r="T603" s="106"/>
      <c r="U603" s="104"/>
      <c r="V603" s="105"/>
      <c r="W603" s="106"/>
      <c r="X603" s="105"/>
      <c r="Y603" s="104"/>
      <c r="Z603" s="105"/>
      <c r="AA603" s="106"/>
    </row>
    <row r="604" customFormat="false" ht="33.75" hidden="true" customHeight="false" outlineLevel="0" collapsed="false">
      <c r="A604" s="95" t="s">
        <v>1665</v>
      </c>
      <c r="B604" s="96" t="s">
        <v>1666</v>
      </c>
      <c r="C604" s="97"/>
      <c r="D604" s="98" t="n">
        <f aca="false">SUM([1]Hoja1!D604+[4]CONS!D604+[3]Cgas!D604+[3]Guni!D604)</f>
        <v>0</v>
      </c>
      <c r="E604" s="99" t="n">
        <f aca="false">SUM([1]Hoja1!E604+[4]CONS!E604+[3]Cgas!E604+[3]Guni!E604)</f>
        <v>0</v>
      </c>
      <c r="F604" s="100" t="n">
        <f aca="false">SUM(D604+E604)</f>
        <v>0</v>
      </c>
      <c r="G604" s="101" t="n">
        <f aca="false">IF(OR(F604=0,F$1239=0),0,F604/F$1239)*100</f>
        <v>0</v>
      </c>
      <c r="H604" s="98" t="n">
        <f aca="false">SUM([1]Hoja1!H604+[4]CONS!H604+[3]Cgas!H604+[3]Guni!H604)</f>
        <v>0</v>
      </c>
      <c r="I604" s="102" t="n">
        <f aca="false">SUM(F604-H604)</f>
        <v>0</v>
      </c>
      <c r="J604" s="98" t="n">
        <f aca="false">SUM([1]Hoja1!J604+[4]CONS!J604+[3]Cgas!J604+[3]Guni!J604)</f>
        <v>0</v>
      </c>
      <c r="K604" s="101" t="n">
        <f aca="false">IF(OR(J604=0,F604=0),0,J604/F604)*100</f>
        <v>0</v>
      </c>
      <c r="L604" s="100" t="n">
        <f aca="false">SUM(N604-J604)</f>
        <v>0</v>
      </c>
      <c r="M604" s="103" t="n">
        <f aca="false">IF(OR(L604=0,F604=0),0,L604/F604)*100</f>
        <v>0</v>
      </c>
      <c r="N604" s="98" t="n">
        <f aca="false">SUM([1]Hoja1!N604+[4]CONS!N604+[3]Cgas!N604+[3]Guni!N604)</f>
        <v>0</v>
      </c>
      <c r="O604" s="101" t="n">
        <f aca="false">IF(OR(N604=0,F604=0),0,N604/F604)*100</f>
        <v>0</v>
      </c>
      <c r="P604" s="102" t="n">
        <f aca="false">SUM(F604-N604)</f>
        <v>0</v>
      </c>
      <c r="Q604" s="104"/>
      <c r="R604" s="105"/>
      <c r="S604" s="104"/>
      <c r="T604" s="106"/>
      <c r="U604" s="104"/>
      <c r="V604" s="105"/>
      <c r="W604" s="106"/>
      <c r="X604" s="105"/>
      <c r="Y604" s="104"/>
      <c r="Z604" s="105"/>
      <c r="AA604" s="106"/>
    </row>
    <row r="605" customFormat="false" ht="15" hidden="false" customHeight="false" outlineLevel="0" collapsed="false">
      <c r="A605" s="114" t="s">
        <v>1667</v>
      </c>
      <c r="B605" s="115" t="s">
        <v>1668</v>
      </c>
      <c r="C605" s="116"/>
      <c r="D605" s="117" t="n">
        <f aca="false">SUM(D606:D608)</f>
        <v>1623505</v>
      </c>
      <c r="E605" s="118" t="n">
        <f aca="false">SUM(E606:E608)</f>
        <v>-2800</v>
      </c>
      <c r="F605" s="107" t="n">
        <f aca="false">SUM(D605+E605)</f>
        <v>1620705</v>
      </c>
      <c r="G605" s="108" t="n">
        <f aca="false">IF(OR(F605=0,F$1239=0),0,F605/F$1239)*100</f>
        <v>0.0123431843185755</v>
      </c>
      <c r="H605" s="117" t="n">
        <f aca="false">SUM(H606:H608)</f>
        <v>0</v>
      </c>
      <c r="I605" s="109" t="n">
        <f aca="false">SUM(F605-H605)</f>
        <v>1620705</v>
      </c>
      <c r="J605" s="117" t="n">
        <f aca="false">SUM(J606:J608)</f>
        <v>266384.184</v>
      </c>
      <c r="K605" s="108" t="n">
        <f aca="false">IF(OR(J605=0,F605=0),0,J605/F605)*100</f>
        <v>16.4363153072274</v>
      </c>
      <c r="L605" s="107" t="n">
        <f aca="false">SUM(N605-J605)</f>
        <v>262127.61</v>
      </c>
      <c r="M605" s="110" t="n">
        <f aca="false">IF(OR(L605=0,F605=0),0,L605/F605)*100</f>
        <v>16.1736781215582</v>
      </c>
      <c r="N605" s="117" t="n">
        <f aca="false">SUM(N606:N608)</f>
        <v>528511.794</v>
      </c>
      <c r="O605" s="108" t="n">
        <f aca="false">IF(OR(N605=0,F605=0),0,N605/F605)*100</f>
        <v>32.6099934287856</v>
      </c>
      <c r="P605" s="109" t="n">
        <f aca="false">SUM(F605-N605)</f>
        <v>1092193.206</v>
      </c>
      <c r="Q605" s="119"/>
      <c r="R605" s="111"/>
      <c r="S605" s="119"/>
      <c r="T605" s="112"/>
      <c r="U605" s="119"/>
      <c r="V605" s="111"/>
      <c r="W605" s="112"/>
      <c r="X605" s="111"/>
      <c r="Y605" s="119"/>
      <c r="Z605" s="111"/>
      <c r="AA605" s="112"/>
    </row>
    <row r="606" s="120" customFormat="true" ht="22.5" hidden="false" customHeight="false" outlineLevel="0" collapsed="false">
      <c r="A606" s="95" t="s">
        <v>1669</v>
      </c>
      <c r="B606" s="96" t="s">
        <v>1670</v>
      </c>
      <c r="C606" s="97"/>
      <c r="D606" s="98" t="n">
        <f aca="false">SUM([1]Hoja1!D606+[4]CONS!D606+[3]Cgas!D606+[3]Guni!D606)</f>
        <v>350000</v>
      </c>
      <c r="E606" s="99" t="n">
        <f aca="false">SUM([1]Hoja1!E606+[4]CONS!E606+[3]Cgas!E606+[3]Guni!E606)</f>
        <v>-2800</v>
      </c>
      <c r="F606" s="100" t="n">
        <f aca="false">SUM(D606+E606)</f>
        <v>347200</v>
      </c>
      <c r="G606" s="101" t="n">
        <f aca="false">IF(OR(F606=0,F$1239=0),0,F606/F$1239)*100</f>
        <v>0.00264425271434925</v>
      </c>
      <c r="H606" s="98" t="n">
        <f aca="false">SUM([1]Hoja1!H606+[4]CONS!H606+[3]Cgas!H606+[3]Guni!H606)</f>
        <v>0</v>
      </c>
      <c r="I606" s="102" t="n">
        <f aca="false">SUM(F606-H606)</f>
        <v>347200</v>
      </c>
      <c r="J606" s="98" t="n">
        <f aca="false">SUM([1]Hoja1!J606+[4]CONS!J606+[3]Cgas!J606+[3]Guni!J606)</f>
        <v>161450</v>
      </c>
      <c r="K606" s="101" t="n">
        <f aca="false">IF(OR(J606=0,F606=0),0,J606/F606)*100</f>
        <v>46.5005760368664</v>
      </c>
      <c r="L606" s="100" t="n">
        <f aca="false">SUM(N606-J606)</f>
        <v>138990</v>
      </c>
      <c r="M606" s="103" t="n">
        <f aca="false">IF(OR(L606=0,F606=0),0,L606/F606)*100</f>
        <v>40.0316820276498</v>
      </c>
      <c r="N606" s="98" t="n">
        <f aca="false">SUM([1]Hoja1!N606+[4]CONS!N606+[3]Cgas!N606+[3]Guni!N606)</f>
        <v>300440</v>
      </c>
      <c r="O606" s="101" t="n">
        <f aca="false">IF(OR(N606=0,F606=0),0,N606/F606)*100</f>
        <v>86.5322580645161</v>
      </c>
      <c r="P606" s="102" t="n">
        <f aca="false">SUM(F606-N606)</f>
        <v>46760</v>
      </c>
      <c r="Q606" s="104"/>
      <c r="R606" s="105"/>
      <c r="S606" s="104"/>
      <c r="T606" s="106"/>
      <c r="U606" s="104"/>
      <c r="V606" s="105"/>
      <c r="W606" s="106"/>
      <c r="X606" s="105"/>
      <c r="Y606" s="104"/>
      <c r="Z606" s="105"/>
      <c r="AA606" s="106"/>
    </row>
    <row r="607" customFormat="false" ht="15" hidden="false" customHeight="false" outlineLevel="0" collapsed="false">
      <c r="A607" s="95" t="s">
        <v>1671</v>
      </c>
      <c r="B607" s="96" t="s">
        <v>1672</v>
      </c>
      <c r="C607" s="97"/>
      <c r="D607" s="98" t="n">
        <f aca="false">SUM([1]Hoja1!D607+[4]CONS!D607+[3]Cgas!D607+[3]Guni!D607)</f>
        <v>1153505</v>
      </c>
      <c r="E607" s="99" t="n">
        <f aca="false">SUM([1]Hoja1!E607+[4]CONS!E607+[3]Cgas!E607+[3]Guni!E607)</f>
        <v>0</v>
      </c>
      <c r="F607" s="100" t="n">
        <f aca="false">SUM(D607+E607)</f>
        <v>1153505</v>
      </c>
      <c r="G607" s="101" t="n">
        <f aca="false">IF(OR(F607=0,F$1239=0),0,F607/F$1239)*100</f>
        <v>0.0087850193757645</v>
      </c>
      <c r="H607" s="98" t="n">
        <f aca="false">SUM([1]Hoja1!H607+[4]CONS!H607+[3]Cgas!H607+[3]Guni!H607)</f>
        <v>0</v>
      </c>
      <c r="I607" s="102" t="n">
        <f aca="false">SUM(F607-H607)</f>
        <v>1153505</v>
      </c>
      <c r="J607" s="98" t="n">
        <f aca="false">SUM([1]Hoja1!J607+[4]CONS!J607+[3]Cgas!J607+[3]Guni!J607)</f>
        <v>104934.184</v>
      </c>
      <c r="K607" s="101" t="n">
        <f aca="false">IF(OR(J607=0,F607=0),0,J607/F607)*100</f>
        <v>9.09698562208226</v>
      </c>
      <c r="L607" s="100" t="n">
        <f aca="false">SUM(N607-J607)</f>
        <v>123137.61</v>
      </c>
      <c r="M607" s="103" t="n">
        <f aca="false">IF(OR(L607=0,F607=0),0,L607/F607)*100</f>
        <v>10.6750824660491</v>
      </c>
      <c r="N607" s="98" t="n">
        <f aca="false">SUM([1]Hoja1!N607+[4]CONS!N607+[3]Cgas!N607+[3]Guni!N607)</f>
        <v>228071.794</v>
      </c>
      <c r="O607" s="101" t="n">
        <f aca="false">IF(OR(N607=0,F607=0),0,N607/F607)*100</f>
        <v>19.7720680881314</v>
      </c>
      <c r="P607" s="102" t="n">
        <f aca="false">SUM(F607-N607)</f>
        <v>925433.206</v>
      </c>
      <c r="Q607" s="104"/>
      <c r="R607" s="105"/>
      <c r="S607" s="104"/>
      <c r="T607" s="106"/>
      <c r="U607" s="104"/>
      <c r="V607" s="105"/>
      <c r="W607" s="106"/>
      <c r="X607" s="105"/>
      <c r="Y607" s="104"/>
      <c r="Z607" s="105"/>
      <c r="AA607" s="106"/>
    </row>
    <row r="608" customFormat="false" ht="22.5" hidden="false" customHeight="false" outlineLevel="0" collapsed="false">
      <c r="A608" s="95" t="s">
        <v>1673</v>
      </c>
      <c r="B608" s="96" t="s">
        <v>1674</v>
      </c>
      <c r="C608" s="97"/>
      <c r="D608" s="98" t="n">
        <f aca="false">SUM([1]Hoja1!D608+[4]CONS!D608+[3]Cgas!D608+[3]Guni!D608)</f>
        <v>120000</v>
      </c>
      <c r="E608" s="99" t="n">
        <f aca="false">SUM([1]Hoja1!E608+[4]CONS!E608+[3]Cgas!E608+[3]Guni!E608)</f>
        <v>0</v>
      </c>
      <c r="F608" s="100" t="n">
        <f aca="false">SUM(D608+E608)</f>
        <v>120000</v>
      </c>
      <c r="G608" s="101" t="n">
        <f aca="false">IF(OR(F608=0,F$1239=0),0,F608/F$1239)*100</f>
        <v>0.000913912228461724</v>
      </c>
      <c r="H608" s="98" t="n">
        <f aca="false">SUM([1]Hoja1!H608+[4]CONS!H608+[3]Cgas!H608+[3]Guni!H608)</f>
        <v>0</v>
      </c>
      <c r="I608" s="102" t="n">
        <f aca="false">SUM(F608-H608)</f>
        <v>120000</v>
      </c>
      <c r="J608" s="98" t="n">
        <f aca="false">SUM([1]Hoja1!J608+[4]CONS!J608+[3]Cgas!J608+[3]Guni!J608)</f>
        <v>0</v>
      </c>
      <c r="K608" s="101" t="n">
        <f aca="false">IF(OR(J608=0,F608=0),0,J608/F608)*100</f>
        <v>0</v>
      </c>
      <c r="L608" s="100" t="n">
        <f aca="false">SUM(N608-J608)</f>
        <v>0</v>
      </c>
      <c r="M608" s="103" t="n">
        <f aca="false">IF(OR(L608=0,F608=0),0,L608/F608)*100</f>
        <v>0</v>
      </c>
      <c r="N608" s="98" t="n">
        <f aca="false">SUM([1]Hoja1!N608+[4]CONS!N608+[3]Cgas!N608+[3]Guni!N608)</f>
        <v>0</v>
      </c>
      <c r="O608" s="101" t="n">
        <f aca="false">IF(OR(N608=0,F608=0),0,N608/F608)*100</f>
        <v>0</v>
      </c>
      <c r="P608" s="102" t="n">
        <f aca="false">SUM(F608-N608)</f>
        <v>120000</v>
      </c>
      <c r="Q608" s="104"/>
      <c r="R608" s="105"/>
      <c r="S608" s="104"/>
      <c r="T608" s="106"/>
      <c r="U608" s="104"/>
      <c r="V608" s="105"/>
      <c r="W608" s="106"/>
      <c r="X608" s="105"/>
      <c r="Y608" s="104"/>
      <c r="Z608" s="105"/>
      <c r="AA608" s="106"/>
    </row>
    <row r="609" customFormat="false" ht="15" hidden="false" customHeight="false" outlineLevel="0" collapsed="false">
      <c r="A609" s="114" t="s">
        <v>1675</v>
      </c>
      <c r="B609" s="115" t="s">
        <v>1676</v>
      </c>
      <c r="C609" s="116"/>
      <c r="D609" s="117" t="n">
        <f aca="false">SUM(D610:D612)</f>
        <v>2000000</v>
      </c>
      <c r="E609" s="118" t="n">
        <f aca="false">SUM(E610:E612)</f>
        <v>0</v>
      </c>
      <c r="F609" s="107" t="n">
        <f aca="false">SUM(D609+E609)</f>
        <v>2000000</v>
      </c>
      <c r="G609" s="108" t="n">
        <f aca="false">IF(OR(F609=0,F$1239=0),0,F609/F$1239)*100</f>
        <v>0.0152318704743621</v>
      </c>
      <c r="H609" s="117" t="n">
        <f aca="false">SUM(H610:H612)</f>
        <v>0</v>
      </c>
      <c r="I609" s="109" t="n">
        <f aca="false">SUM(F609-H609)</f>
        <v>2000000</v>
      </c>
      <c r="J609" s="117" t="n">
        <f aca="false">SUM(J610:J612)</f>
        <v>9286.572</v>
      </c>
      <c r="K609" s="108" t="n">
        <f aca="false">IF(OR(J609=0,F609=0),0,J609/F609)*100</f>
        <v>0.4643286</v>
      </c>
      <c r="L609" s="107" t="n">
        <f aca="false">SUM(N609-J609)</f>
        <v>92590.2</v>
      </c>
      <c r="M609" s="110" t="n">
        <f aca="false">IF(OR(L609=0,F609=0),0,L609/F609)*100</f>
        <v>4.62951</v>
      </c>
      <c r="N609" s="117" t="n">
        <f aca="false">SUM(N610:N612)</f>
        <v>101876.772</v>
      </c>
      <c r="O609" s="108" t="n">
        <f aca="false">IF(OR(N609=0,F609=0),0,N609/F609)*100</f>
        <v>5.0938386</v>
      </c>
      <c r="P609" s="109" t="n">
        <f aca="false">SUM(F609-N609)</f>
        <v>1898123.228</v>
      </c>
      <c r="Q609" s="119"/>
      <c r="R609" s="111"/>
      <c r="S609" s="119"/>
      <c r="T609" s="112"/>
      <c r="U609" s="119"/>
      <c r="V609" s="111"/>
      <c r="W609" s="112"/>
      <c r="X609" s="111"/>
      <c r="Y609" s="119"/>
      <c r="Z609" s="111"/>
      <c r="AA609" s="112"/>
    </row>
    <row r="610" s="120" customFormat="true" ht="22.5" hidden="false" customHeight="false" outlineLevel="0" collapsed="false">
      <c r="A610" s="95" t="s">
        <v>1677</v>
      </c>
      <c r="B610" s="96" t="s">
        <v>1678</v>
      </c>
      <c r="C610" s="97"/>
      <c r="D610" s="98" t="n">
        <f aca="false">SUM([1]Hoja1!D610+[4]CONS!D610+[3]Cgas!D610+[3]Guni!D610)</f>
        <v>600000</v>
      </c>
      <c r="E610" s="99" t="n">
        <f aca="false">SUM([1]Hoja1!E610+[4]CONS!E610+[3]Cgas!E610+[3]Guni!E610)</f>
        <v>0</v>
      </c>
      <c r="F610" s="100" t="n">
        <f aca="false">SUM(D610+E610)</f>
        <v>600000</v>
      </c>
      <c r="G610" s="101" t="n">
        <f aca="false">IF(OR(F610=0,F$1239=0),0,F610/F$1239)*100</f>
        <v>0.00456956114230862</v>
      </c>
      <c r="H610" s="98" t="n">
        <f aca="false">SUM([1]Hoja1!H610+[4]CONS!H610+[3]Cgas!H610+[3]Guni!H610)</f>
        <v>0</v>
      </c>
      <c r="I610" s="102" t="n">
        <f aca="false">SUM(F610-H610)</f>
        <v>600000</v>
      </c>
      <c r="J610" s="98" t="n">
        <f aca="false">SUM([1]Hoja1!J610+[4]CONS!J610+[3]Cgas!J610+[3]Guni!J610)</f>
        <v>7116.8</v>
      </c>
      <c r="K610" s="101" t="n">
        <f aca="false">IF(OR(J610=0,F610=0),0,J610/F610)*100</f>
        <v>1.18613333333333</v>
      </c>
      <c r="L610" s="100" t="n">
        <f aca="false">SUM(N610-J610)</f>
        <v>16590.2</v>
      </c>
      <c r="M610" s="103" t="n">
        <f aca="false">IF(OR(L610=0,F610=0),0,L610/F610)*100</f>
        <v>2.76503333333333</v>
      </c>
      <c r="N610" s="98" t="n">
        <f aca="false">SUM([1]Hoja1!N610+[4]CONS!N610+[3]Cgas!N610+[3]Guni!N610)</f>
        <v>23707</v>
      </c>
      <c r="O610" s="101" t="n">
        <f aca="false">IF(OR(N610=0,F610=0),0,N610/F610)*100</f>
        <v>3.95116666666667</v>
      </c>
      <c r="P610" s="102" t="n">
        <f aca="false">SUM(F610-N610)</f>
        <v>576293</v>
      </c>
      <c r="Q610" s="104"/>
      <c r="R610" s="105"/>
      <c r="S610" s="104"/>
      <c r="T610" s="106"/>
      <c r="U610" s="104"/>
      <c r="V610" s="105"/>
      <c r="W610" s="106"/>
      <c r="X610" s="105"/>
      <c r="Y610" s="104"/>
      <c r="Z610" s="105"/>
      <c r="AA610" s="106"/>
    </row>
    <row r="611" customFormat="false" ht="33.75" hidden="false" customHeight="false" outlineLevel="0" collapsed="false">
      <c r="A611" s="95" t="s">
        <v>1679</v>
      </c>
      <c r="B611" s="96" t="s">
        <v>1680</v>
      </c>
      <c r="C611" s="97"/>
      <c r="D611" s="98" t="n">
        <f aca="false">SUM([1]Hoja1!D611+[4]CONS!D611+[3]Cgas!D611+[3]Guni!D611)</f>
        <v>600000</v>
      </c>
      <c r="E611" s="99" t="n">
        <f aca="false">SUM([1]Hoja1!E611+[4]CONS!E611+[3]Cgas!E611+[3]Guni!E611)</f>
        <v>0</v>
      </c>
      <c r="F611" s="100" t="n">
        <f aca="false">SUM(D611+E611)</f>
        <v>600000</v>
      </c>
      <c r="G611" s="101" t="n">
        <f aca="false">IF(OR(F611=0,F$1239=0),0,F611/F$1239)*100</f>
        <v>0.00456956114230862</v>
      </c>
      <c r="H611" s="98" t="n">
        <f aca="false">SUM([1]Hoja1!H611+[4]CONS!H611+[3]Cgas!H611+[3]Guni!H611)</f>
        <v>0</v>
      </c>
      <c r="I611" s="102" t="n">
        <f aca="false">SUM(F611-H611)</f>
        <v>600000</v>
      </c>
      <c r="J611" s="98" t="n">
        <f aca="false">SUM([1]Hoja1!J611+[4]CONS!J611+[3]Cgas!J611+[3]Guni!J611)</f>
        <v>2169.772</v>
      </c>
      <c r="K611" s="101" t="n">
        <f aca="false">IF(OR(J611=0,F611=0),0,J611/F611)*100</f>
        <v>0.361628666666667</v>
      </c>
      <c r="L611" s="100" t="n">
        <f aca="false">SUM(N611-J611)</f>
        <v>0</v>
      </c>
      <c r="M611" s="103" t="n">
        <f aca="false">IF(OR(L611=0,F611=0),0,L611/F611)*100</f>
        <v>0</v>
      </c>
      <c r="N611" s="98" t="n">
        <f aca="false">SUM([1]Hoja1!N611+[4]CONS!N611+[3]Cgas!N611+[3]Guni!N611)</f>
        <v>2169.772</v>
      </c>
      <c r="O611" s="101" t="n">
        <f aca="false">IF(OR(N611=0,F611=0),0,N611/F611)*100</f>
        <v>0.361628666666667</v>
      </c>
      <c r="P611" s="102" t="n">
        <f aca="false">SUM(F611-N611)</f>
        <v>597830.228</v>
      </c>
      <c r="Q611" s="104"/>
      <c r="R611" s="105"/>
      <c r="S611" s="104"/>
      <c r="T611" s="106"/>
      <c r="U611" s="104"/>
      <c r="V611" s="105"/>
      <c r="W611" s="106"/>
      <c r="X611" s="105"/>
      <c r="Y611" s="104"/>
      <c r="Z611" s="105"/>
      <c r="AA611" s="106"/>
    </row>
    <row r="612" s="120" customFormat="true" ht="15.75" hidden="false" customHeight="false" outlineLevel="0" collapsed="false">
      <c r="A612" s="95" t="s">
        <v>1681</v>
      </c>
      <c r="B612" s="96" t="s">
        <v>1682</v>
      </c>
      <c r="C612" s="97"/>
      <c r="D612" s="98" t="n">
        <f aca="false">SUM([1]Hoja1!D612+[4]CONS!D612+[3]Cgas!D612+[3]Guni!D612)</f>
        <v>800000</v>
      </c>
      <c r="E612" s="99" t="n">
        <f aca="false">SUM([1]Hoja1!E612+[4]CONS!E612+[3]Cgas!E612+[3]Guni!E612)</f>
        <v>0</v>
      </c>
      <c r="F612" s="100" t="n">
        <f aca="false">SUM(D612+E612)</f>
        <v>800000</v>
      </c>
      <c r="G612" s="101" t="n">
        <f aca="false">IF(OR(F612=0,F$1239=0),0,F612/F$1239)*100</f>
        <v>0.00609274818974482</v>
      </c>
      <c r="H612" s="98" t="n">
        <f aca="false">SUM([1]Hoja1!H612+[4]CONS!H612+[3]Cgas!H612+[3]Guni!H612)</f>
        <v>0</v>
      </c>
      <c r="I612" s="102" t="n">
        <f aca="false">SUM(F612-H612)</f>
        <v>800000</v>
      </c>
      <c r="J612" s="98" t="n">
        <f aca="false">SUM([1]Hoja1!J612+[4]CONS!J612+[3]Cgas!J612+[3]Guni!J612)</f>
        <v>0</v>
      </c>
      <c r="K612" s="101" t="n">
        <f aca="false">IF(OR(J612=0,F612=0),0,J612/F612)*100</f>
        <v>0</v>
      </c>
      <c r="L612" s="100" t="n">
        <f aca="false">SUM(N612-J612)</f>
        <v>76000</v>
      </c>
      <c r="M612" s="103" t="n">
        <f aca="false">IF(OR(L612=0,F612=0),0,L612/F612)*100</f>
        <v>9.5</v>
      </c>
      <c r="N612" s="98" t="n">
        <f aca="false">SUM([1]Hoja1!N612+[4]CONS!N612+[3]Cgas!N612+[3]Guni!N612)</f>
        <v>76000</v>
      </c>
      <c r="O612" s="101" t="n">
        <f aca="false">IF(OR(N612=0,F612=0),0,N612/F612)*100</f>
        <v>9.5</v>
      </c>
      <c r="P612" s="102" t="n">
        <f aca="false">SUM(F612-N612)</f>
        <v>724000</v>
      </c>
      <c r="Q612" s="104"/>
      <c r="R612" s="105"/>
      <c r="S612" s="104"/>
      <c r="T612" s="106"/>
      <c r="U612" s="104"/>
      <c r="V612" s="105"/>
      <c r="W612" s="106"/>
      <c r="X612" s="105"/>
      <c r="Y612" s="104"/>
      <c r="Z612" s="105"/>
      <c r="AA612" s="106"/>
    </row>
    <row r="613" customFormat="false" ht="15" hidden="false" customHeight="false" outlineLevel="0" collapsed="false">
      <c r="A613" s="114" t="s">
        <v>1683</v>
      </c>
      <c r="B613" s="115" t="s">
        <v>1684</v>
      </c>
      <c r="C613" s="116"/>
      <c r="D613" s="117" t="n">
        <f aca="false">SUM(D614)</f>
        <v>6070389</v>
      </c>
      <c r="E613" s="118" t="n">
        <f aca="false">SUM(E614)</f>
        <v>0</v>
      </c>
      <c r="F613" s="107" t="n">
        <f aca="false">SUM(D613+E613)</f>
        <v>6070389</v>
      </c>
      <c r="G613" s="108" t="n">
        <f aca="false">IF(OR(F613=0,F$1239=0),0,F613/F$1239)*100</f>
        <v>0.0462316894884961</v>
      </c>
      <c r="H613" s="117" t="n">
        <f aca="false">SUM(H614)</f>
        <v>0</v>
      </c>
      <c r="I613" s="109" t="n">
        <f aca="false">SUM(F613-H613)</f>
        <v>6070389</v>
      </c>
      <c r="J613" s="117" t="n">
        <f aca="false">SUM(J614)</f>
        <v>0</v>
      </c>
      <c r="K613" s="108" t="n">
        <f aca="false">IF(OR(J613=0,F613=0),0,J613/F613)*100</f>
        <v>0</v>
      </c>
      <c r="L613" s="107" t="n">
        <f aca="false">SUM(N613-J613)</f>
        <v>0</v>
      </c>
      <c r="M613" s="110" t="n">
        <f aca="false">IF(OR(L613=0,F613=0),0,L613/F613)*100</f>
        <v>0</v>
      </c>
      <c r="N613" s="117" t="n">
        <f aca="false">SUM(N614)</f>
        <v>0</v>
      </c>
      <c r="O613" s="108" t="n">
        <f aca="false">IF(OR(N613=0,F613=0),0,N613/F613)*100</f>
        <v>0</v>
      </c>
      <c r="P613" s="109" t="n">
        <f aca="false">SUM(F613-N613)</f>
        <v>6070389</v>
      </c>
      <c r="Q613" s="119"/>
      <c r="R613" s="111"/>
      <c r="S613" s="119"/>
      <c r="T613" s="112"/>
      <c r="U613" s="119"/>
      <c r="V613" s="111"/>
      <c r="W613" s="112"/>
      <c r="X613" s="111"/>
      <c r="Y613" s="119"/>
      <c r="Z613" s="111"/>
      <c r="AA613" s="112"/>
    </row>
    <row r="614" s="120" customFormat="true" ht="22.5" hidden="false" customHeight="false" outlineLevel="0" collapsed="false">
      <c r="A614" s="95" t="s">
        <v>1685</v>
      </c>
      <c r="B614" s="96" t="s">
        <v>1686</v>
      </c>
      <c r="C614" s="97"/>
      <c r="D614" s="98" t="n">
        <f aca="false">SUM([1]Hoja1!D614+[4]CONS!D614+[3]Cgas!D614+[3]Guni!D614)</f>
        <v>6070389</v>
      </c>
      <c r="E614" s="99" t="n">
        <f aca="false">SUM([1]Hoja1!E614+[4]CONS!E614+[3]Cgas!E614+[3]Guni!E614)</f>
        <v>0</v>
      </c>
      <c r="F614" s="100" t="n">
        <f aca="false">SUM(D614+E614)</f>
        <v>6070389</v>
      </c>
      <c r="G614" s="101" t="n">
        <f aca="false">IF(OR(F614=0,F$1239=0),0,F614/F$1239)*100</f>
        <v>0.0462316894884961</v>
      </c>
      <c r="H614" s="98" t="n">
        <f aca="false">SUM([1]Hoja1!H614+[4]CONS!H614+[3]Cgas!H614+[3]Guni!H614)</f>
        <v>0</v>
      </c>
      <c r="I614" s="102" t="n">
        <f aca="false">SUM(F614-H614)</f>
        <v>6070389</v>
      </c>
      <c r="J614" s="98" t="n">
        <f aca="false">SUM([1]Hoja1!J614+[4]CONS!J614+[3]Cgas!J614+[3]Guni!J614)</f>
        <v>0</v>
      </c>
      <c r="K614" s="101" t="n">
        <f aca="false">IF(OR(J614=0,F614=0),0,J614/F614)*100</f>
        <v>0</v>
      </c>
      <c r="L614" s="100" t="n">
        <f aca="false">SUM(N614-J614)</f>
        <v>0</v>
      </c>
      <c r="M614" s="103" t="n">
        <f aca="false">IF(OR(L614=0,F614=0),0,L614/F614)*100</f>
        <v>0</v>
      </c>
      <c r="N614" s="98" t="n">
        <f aca="false">SUM([1]Hoja1!N614+[4]CONS!N614+[3]Cgas!N614+[3]Guni!N614)</f>
        <v>0</v>
      </c>
      <c r="O614" s="101" t="n">
        <f aca="false">IF(OR(N614=0,F614=0),0,N614/F614)*100</f>
        <v>0</v>
      </c>
      <c r="P614" s="102" t="n">
        <f aca="false">SUM(F614-N614)</f>
        <v>6070389</v>
      </c>
      <c r="Q614" s="104"/>
      <c r="R614" s="105"/>
      <c r="S614" s="104"/>
      <c r="T614" s="106"/>
      <c r="U614" s="104"/>
      <c r="V614" s="105"/>
      <c r="W614" s="106"/>
      <c r="X614" s="105"/>
      <c r="Y614" s="104"/>
      <c r="Z614" s="105"/>
      <c r="AA614" s="106"/>
    </row>
    <row r="615" customFormat="false" ht="22.5" hidden="false" customHeight="false" outlineLevel="0" collapsed="false">
      <c r="A615" s="114" t="s">
        <v>1687</v>
      </c>
      <c r="B615" s="115" t="s">
        <v>1688</v>
      </c>
      <c r="C615" s="116"/>
      <c r="D615" s="117" t="n">
        <f aca="false">SUM(D616)</f>
        <v>2220000</v>
      </c>
      <c r="E615" s="118" t="n">
        <f aca="false">SUM(E616)</f>
        <v>-29744.555</v>
      </c>
      <c r="F615" s="107" t="n">
        <f aca="false">SUM(D615+E615)</f>
        <v>2190255.445</v>
      </c>
      <c r="G615" s="108" t="n">
        <f aca="false">IF(OR(F615=0,F$1239=0),0,F615/F$1239)*100</f>
        <v>0.0166808436220031</v>
      </c>
      <c r="H615" s="117" t="n">
        <f aca="false">SUM(H616)</f>
        <v>0</v>
      </c>
      <c r="I615" s="109" t="n">
        <f aca="false">SUM(F615-H615)</f>
        <v>2190255.445</v>
      </c>
      <c r="J615" s="117" t="n">
        <f aca="false">SUM(J616)</f>
        <v>521283.833</v>
      </c>
      <c r="K615" s="108" t="n">
        <f aca="false">IF(OR(J615=0,F615=0),0,J615/F615)*100</f>
        <v>23.8001386637347</v>
      </c>
      <c r="L615" s="107" t="n">
        <f aca="false">SUM(N615-J615)</f>
        <v>629556.1669</v>
      </c>
      <c r="M615" s="110" t="n">
        <f aca="false">IF(OR(L615=0,F615=0),0,L615/F615)*100</f>
        <v>28.7435042491128</v>
      </c>
      <c r="N615" s="117" t="n">
        <f aca="false">SUM(N616)</f>
        <v>1150839.9999</v>
      </c>
      <c r="O615" s="108" t="n">
        <f aca="false">IF(OR(N615=0,F615=0),0,N615/F615)*100</f>
        <v>52.5436429128475</v>
      </c>
      <c r="P615" s="109" t="n">
        <f aca="false">SUM(F615-N615)</f>
        <v>1039415.4451</v>
      </c>
      <c r="Q615" s="119"/>
      <c r="R615" s="111"/>
      <c r="S615" s="119"/>
      <c r="T615" s="112"/>
      <c r="U615" s="119"/>
      <c r="V615" s="111"/>
      <c r="W615" s="112"/>
      <c r="X615" s="111"/>
      <c r="Y615" s="119"/>
      <c r="Z615" s="111"/>
      <c r="AA615" s="112"/>
    </row>
    <row r="616" customFormat="false" ht="22.5" hidden="false" customHeight="false" outlineLevel="0" collapsed="false">
      <c r="A616" s="95" t="s">
        <v>1689</v>
      </c>
      <c r="B616" s="96" t="s">
        <v>1690</v>
      </c>
      <c r="C616" s="97"/>
      <c r="D616" s="98" t="n">
        <f aca="false">SUM([1]Hoja1!D616+[4]CONS!D616+[3]Cgas!D616+[3]Guni!D616)</f>
        <v>2220000</v>
      </c>
      <c r="E616" s="99" t="n">
        <f aca="false">SUM([1]Hoja1!E616+[4]CONS!E616+[3]Cgas!E616+[3]Guni!E616)</f>
        <v>-29744.555</v>
      </c>
      <c r="F616" s="100" t="n">
        <f aca="false">SUM(D616+E616)</f>
        <v>2190255.445</v>
      </c>
      <c r="G616" s="101" t="n">
        <f aca="false">IF(OR(F616=0,F$1239=0),0,F616/F$1239)*100</f>
        <v>0.0166808436220031</v>
      </c>
      <c r="H616" s="98" t="n">
        <f aca="false">SUM([1]Hoja1!H616+[4]CONS!H616+[3]Cgas!H616+[3]Guni!H616)</f>
        <v>0</v>
      </c>
      <c r="I616" s="102" t="n">
        <f aca="false">SUM(F616-H616)</f>
        <v>2190255.445</v>
      </c>
      <c r="J616" s="98" t="n">
        <f aca="false">SUM([1]Hoja1!J616+[4]CONS!J616+[3]Cgas!J616+[3]Guni!J616)</f>
        <v>521283.833</v>
      </c>
      <c r="K616" s="101" t="n">
        <f aca="false">IF(OR(J616=0,F616=0),0,J616/F616)*100</f>
        <v>23.8001386637347</v>
      </c>
      <c r="L616" s="100" t="n">
        <f aca="false">SUM(N616-J616)</f>
        <v>629556.1669</v>
      </c>
      <c r="M616" s="103" t="n">
        <f aca="false">IF(OR(L616=0,F616=0),0,L616/F616)*100</f>
        <v>28.7435042491128</v>
      </c>
      <c r="N616" s="98" t="n">
        <f aca="false">SUM([1]Hoja1!N616+[4]CONS!N616+[3]Cgas!N616+[3]Guni!N616)</f>
        <v>1150839.9999</v>
      </c>
      <c r="O616" s="101" t="n">
        <f aca="false">IF(OR(N616=0,F616=0),0,N616/F616)*100</f>
        <v>52.5436429128475</v>
      </c>
      <c r="P616" s="102" t="n">
        <f aca="false">SUM(F616-N616)</f>
        <v>1039415.4451</v>
      </c>
      <c r="Q616" s="104"/>
      <c r="R616" s="105"/>
      <c r="S616" s="104"/>
      <c r="T616" s="106"/>
      <c r="U616" s="104"/>
      <c r="V616" s="105"/>
      <c r="W616" s="106"/>
      <c r="X616" s="105"/>
      <c r="Y616" s="104"/>
      <c r="Z616" s="105"/>
      <c r="AA616" s="106"/>
    </row>
    <row r="617" s="120" customFormat="true" ht="22.5" hidden="false" customHeight="false" outlineLevel="0" collapsed="false">
      <c r="A617" s="114" t="s">
        <v>1691</v>
      </c>
      <c r="B617" s="115" t="s">
        <v>1692</v>
      </c>
      <c r="C617" s="116"/>
      <c r="D617" s="117" t="n">
        <f aca="false">SUM(D618:D620)</f>
        <v>19382000</v>
      </c>
      <c r="E617" s="118" t="n">
        <f aca="false">SUM(E618:E620)</f>
        <v>0</v>
      </c>
      <c r="F617" s="107" t="n">
        <f aca="false">SUM(D617+E617)</f>
        <v>19382000</v>
      </c>
      <c r="G617" s="108" t="n">
        <f aca="false">IF(OR(F617=0,F$1239=0),0,F617/F$1239)*100</f>
        <v>0.147612056767043</v>
      </c>
      <c r="H617" s="117" t="n">
        <f aca="false">SUM(H618:H620)</f>
        <v>0</v>
      </c>
      <c r="I617" s="109" t="n">
        <f aca="false">SUM(F617-H617)</f>
        <v>19382000</v>
      </c>
      <c r="J617" s="117" t="n">
        <f aca="false">SUM(J618:J620)</f>
        <v>968309.79703</v>
      </c>
      <c r="K617" s="108" t="n">
        <f aca="false">IF(OR(J617=0,F617=0),0,J617/F617)*100</f>
        <v>4.99592300603653</v>
      </c>
      <c r="L617" s="107" t="n">
        <f aca="false">SUM(N617-J617)</f>
        <v>5367139.89497</v>
      </c>
      <c r="M617" s="110" t="n">
        <f aca="false">IF(OR(L617=0,F617=0),0,L617/F617)*100</f>
        <v>27.6913625785265</v>
      </c>
      <c r="N617" s="117" t="n">
        <f aca="false">SUM(N618:N620)</f>
        <v>6335449.692</v>
      </c>
      <c r="O617" s="108" t="n">
        <f aca="false">IF(OR(N617=0,F617=0),0,N617/F617)*100</f>
        <v>32.687285584563</v>
      </c>
      <c r="P617" s="109" t="n">
        <f aca="false">SUM(F617-N617)</f>
        <v>13046550.308</v>
      </c>
      <c r="Q617" s="119"/>
      <c r="R617" s="111"/>
      <c r="S617" s="119"/>
      <c r="T617" s="112"/>
      <c r="U617" s="119"/>
      <c r="V617" s="111"/>
      <c r="W617" s="112"/>
      <c r="X617" s="111"/>
      <c r="Y617" s="119"/>
      <c r="Z617" s="111"/>
      <c r="AA617" s="112"/>
    </row>
    <row r="618" s="120" customFormat="true" ht="33.75" hidden="false" customHeight="false" outlineLevel="0" collapsed="false">
      <c r="A618" s="95" t="s">
        <v>1693</v>
      </c>
      <c r="B618" s="96" t="s">
        <v>1694</v>
      </c>
      <c r="C618" s="97"/>
      <c r="D618" s="98" t="n">
        <f aca="false">SUM([1]Hoja1!D618+[4]CONS!D618+[3]Cgas!D618+[3]Guni!D618)</f>
        <v>2854000</v>
      </c>
      <c r="E618" s="99" t="n">
        <f aca="false">SUM([1]Hoja1!E618+[4]CONS!E618+[3]Cgas!E618+[3]Guni!E618)</f>
        <v>0</v>
      </c>
      <c r="F618" s="100" t="n">
        <f aca="false">SUM(D618+E618)</f>
        <v>2854000</v>
      </c>
      <c r="G618" s="101" t="n">
        <f aca="false">IF(OR(F618=0,F$1239=0),0,F618/F$1239)*100</f>
        <v>0.0217358791669147</v>
      </c>
      <c r="H618" s="98" t="n">
        <f aca="false">SUM([1]Hoja1!H618+[4]CONS!H618+[3]Cgas!H618+[3]Guni!H618)</f>
        <v>0</v>
      </c>
      <c r="I618" s="102" t="n">
        <f aca="false">SUM(F618-H618)</f>
        <v>2854000</v>
      </c>
      <c r="J618" s="98" t="n">
        <f aca="false">SUM([1]Hoja1!J618+[4]CONS!J618+[3]Cgas!J618+[3]Guni!J618)</f>
        <v>459945.677</v>
      </c>
      <c r="K618" s="101" t="n">
        <f aca="false">IF(OR(J618=0,F618=0),0,J618/F618)*100</f>
        <v>16.1158261037141</v>
      </c>
      <c r="L618" s="100" t="n">
        <f aca="false">SUM(N618-J618)</f>
        <v>1768211.535</v>
      </c>
      <c r="M618" s="103" t="n">
        <f aca="false">IF(OR(L618=0,F618=0),0,L618/F618)*100</f>
        <v>61.9555548353188</v>
      </c>
      <c r="N618" s="98" t="n">
        <f aca="false">SUM([1]Hoja1!N618+[4]CONS!N618+[3]Cgas!N618+[3]Guni!N618)</f>
        <v>2228157.212</v>
      </c>
      <c r="O618" s="101" t="n">
        <f aca="false">IF(OR(N618=0,F618=0),0,N618/F618)*100</f>
        <v>78.0713809390329</v>
      </c>
      <c r="P618" s="102" t="n">
        <f aca="false">SUM(F618-N618)</f>
        <v>625842.788</v>
      </c>
      <c r="Q618" s="104"/>
      <c r="R618" s="105"/>
      <c r="S618" s="104"/>
      <c r="T618" s="106"/>
      <c r="U618" s="104"/>
      <c r="V618" s="105"/>
      <c r="W618" s="106"/>
      <c r="X618" s="105"/>
      <c r="Y618" s="104"/>
      <c r="Z618" s="105"/>
      <c r="AA618" s="106"/>
    </row>
    <row r="619" s="120" customFormat="true" ht="45" hidden="true" customHeight="false" outlineLevel="0" collapsed="false">
      <c r="A619" s="95" t="s">
        <v>1695</v>
      </c>
      <c r="B619" s="96" t="s">
        <v>1696</v>
      </c>
      <c r="C619" s="97"/>
      <c r="D619" s="98" t="n">
        <f aca="false">SUM([1]Hoja1!D619+[4]CONS!D619+[3]Cgas!D619+[3]Guni!D619)</f>
        <v>0</v>
      </c>
      <c r="E619" s="99" t="n">
        <f aca="false">SUM([1]Hoja1!E619+[4]CONS!E619+[3]Cgas!E619+[3]Guni!E619)</f>
        <v>0</v>
      </c>
      <c r="F619" s="100" t="n">
        <f aca="false">SUM(D619+E619)</f>
        <v>0</v>
      </c>
      <c r="G619" s="101" t="n">
        <f aca="false">IF(OR(F619=0,F$1239=0),0,F619/F$1239)*100</f>
        <v>0</v>
      </c>
      <c r="H619" s="98" t="n">
        <f aca="false">SUM([1]Hoja1!H619+[4]CONS!H619+[3]Cgas!H619+[3]Guni!H619)</f>
        <v>0</v>
      </c>
      <c r="I619" s="102" t="n">
        <f aca="false">SUM(F619-H619)</f>
        <v>0</v>
      </c>
      <c r="J619" s="98" t="n">
        <f aca="false">SUM([1]Hoja1!J619+[4]CONS!J619+[3]Cgas!J619+[3]Guni!J619)</f>
        <v>0</v>
      </c>
      <c r="K619" s="101" t="n">
        <f aca="false">IF(OR(J619=0,F619=0),0,J619/F619)*100</f>
        <v>0</v>
      </c>
      <c r="L619" s="100" t="n">
        <f aca="false">SUM(N619-J619)</f>
        <v>0</v>
      </c>
      <c r="M619" s="103" t="n">
        <f aca="false">IF(OR(L619=0,F619=0),0,L619/F619)*100</f>
        <v>0</v>
      </c>
      <c r="N619" s="98" t="n">
        <f aca="false">SUM([1]Hoja1!N619+[4]CONS!N619+[3]Cgas!N619+[3]Guni!N619)</f>
        <v>0</v>
      </c>
      <c r="O619" s="101" t="n">
        <f aca="false">IF(OR(N619=0,F619=0),0,N619/F619)*100</f>
        <v>0</v>
      </c>
      <c r="P619" s="102" t="n">
        <f aca="false">SUM(F619-N619)</f>
        <v>0</v>
      </c>
      <c r="Q619" s="104"/>
      <c r="R619" s="105"/>
      <c r="S619" s="104"/>
      <c r="T619" s="106"/>
      <c r="U619" s="104"/>
      <c r="V619" s="105"/>
      <c r="W619" s="106"/>
      <c r="X619" s="105"/>
      <c r="Y619" s="104"/>
      <c r="Z619" s="105"/>
      <c r="AA619" s="106"/>
    </row>
    <row r="620" customFormat="false" ht="33.75" hidden="false" customHeight="false" outlineLevel="0" collapsed="false">
      <c r="A620" s="95" t="s">
        <v>1697</v>
      </c>
      <c r="B620" s="96" t="s">
        <v>1698</v>
      </c>
      <c r="C620" s="97"/>
      <c r="D620" s="98" t="n">
        <f aca="false">SUM([1]Hoja1!D620+[4]CONS!D620+[3]Cgas!D620+[3]Guni!D620)</f>
        <v>16528000</v>
      </c>
      <c r="E620" s="99" t="n">
        <f aca="false">SUM([1]Hoja1!E620+[4]CONS!E620+[3]Cgas!E620+[3]Guni!E620)</f>
        <v>0</v>
      </c>
      <c r="F620" s="100" t="n">
        <f aca="false">SUM(D620+E620)</f>
        <v>16528000</v>
      </c>
      <c r="G620" s="101" t="n">
        <f aca="false">IF(OR(F620=0,F$1239=0),0,F620/F$1239)*100</f>
        <v>0.125876177600128</v>
      </c>
      <c r="H620" s="98" t="n">
        <f aca="false">SUM([1]Hoja1!H620+[4]CONS!H620+[3]Cgas!H620+[3]Guni!H620)</f>
        <v>0</v>
      </c>
      <c r="I620" s="102" t="n">
        <f aca="false">SUM(F620-H620)</f>
        <v>16528000</v>
      </c>
      <c r="J620" s="98" t="n">
        <f aca="false">SUM([1]Hoja1!J620+[4]CONS!J620+[3]Cgas!J620+[3]Guni!J620)</f>
        <v>508364.12003</v>
      </c>
      <c r="K620" s="101" t="n">
        <f aca="false">IF(OR(J620=0,F620=0),0,J620/F620)*100</f>
        <v>3.075775169591</v>
      </c>
      <c r="L620" s="100" t="n">
        <f aca="false">SUM(N620-J620)</f>
        <v>3598928.35997</v>
      </c>
      <c r="M620" s="103" t="n">
        <f aca="false">IF(OR(L620=0,F620=0),0,L620/F620)*100</f>
        <v>21.7747359630324</v>
      </c>
      <c r="N620" s="98" t="n">
        <f aca="false">SUM([1]Hoja1!N620+[4]CONS!N620+[3]Cgas!N620+[3]Guni!N620)</f>
        <v>4107292.48</v>
      </c>
      <c r="O620" s="101" t="n">
        <f aca="false">IF(OR(N620=0,F620=0),0,N620/F620)*100</f>
        <v>24.8505111326234</v>
      </c>
      <c r="P620" s="102" t="n">
        <f aca="false">SUM(F620-N620)</f>
        <v>12420707.52</v>
      </c>
      <c r="Q620" s="104"/>
      <c r="R620" s="105"/>
      <c r="S620" s="104"/>
      <c r="T620" s="106"/>
      <c r="U620" s="104"/>
      <c r="V620" s="105"/>
      <c r="W620" s="106"/>
      <c r="X620" s="105"/>
      <c r="Y620" s="104"/>
      <c r="Z620" s="105"/>
      <c r="AA620" s="106"/>
    </row>
    <row r="621" customFormat="false" ht="15" hidden="false" customHeight="false" outlineLevel="0" collapsed="false">
      <c r="A621" s="114" t="s">
        <v>1699</v>
      </c>
      <c r="B621" s="115" t="s">
        <v>1700</v>
      </c>
      <c r="C621" s="116"/>
      <c r="D621" s="117" t="n">
        <f aca="false">SUM(D622+D664+D671+D675+D681+D690+D710+D720)</f>
        <v>297561797</v>
      </c>
      <c r="E621" s="118" t="n">
        <f aca="false">SUM(E622+E664+E671+E675+E681+E690+E710+E720)</f>
        <v>-2362692.257</v>
      </c>
      <c r="F621" s="107" t="n">
        <f aca="false">SUM(D621+E621)</f>
        <v>295199104.743</v>
      </c>
      <c r="G621" s="108" t="n">
        <f aca="false">IF(OR(F621=0,F$1239=0),0,F621/F$1239)*100</f>
        <v>2.24821726379651</v>
      </c>
      <c r="H621" s="117" t="n">
        <f aca="false">SUM(H622+H664+H671+H675+H681+H690+H710+H720)</f>
        <v>0</v>
      </c>
      <c r="I621" s="109" t="n">
        <f aca="false">SUM(F621-H621)</f>
        <v>295199104.743</v>
      </c>
      <c r="J621" s="117" t="n">
        <f aca="false">SUM(J622+J664+J671+J675+J681+J690+J710+J720)</f>
        <v>17766545.72333</v>
      </c>
      <c r="K621" s="108" t="n">
        <f aca="false">IF(OR(J621=0,F621=0),0,J621/F621)*100</f>
        <v>6.01849580092647</v>
      </c>
      <c r="L621" s="107" t="n">
        <f aca="false">SUM(N621-J621)</f>
        <v>36640304.94267</v>
      </c>
      <c r="M621" s="110" t="n">
        <f aca="false">IF(OR(L621=0,F621=0),0,L621/F621)*100</f>
        <v>12.4120650618399</v>
      </c>
      <c r="N621" s="117" t="n">
        <f aca="false">SUM(N622+N664+N671+N675+N681+N690+N710+N720)</f>
        <v>54406850.666</v>
      </c>
      <c r="O621" s="108" t="n">
        <f aca="false">IF(OR(N621=0,F621=0),0,N621/F621)*100</f>
        <v>18.4305608627664</v>
      </c>
      <c r="P621" s="109" t="n">
        <f aca="false">SUM(F621-N621)</f>
        <v>240792254.077</v>
      </c>
      <c r="Q621" s="119"/>
      <c r="R621" s="111"/>
      <c r="S621" s="119"/>
      <c r="T621" s="112"/>
      <c r="U621" s="119"/>
      <c r="V621" s="111"/>
      <c r="W621" s="112"/>
      <c r="X621" s="111"/>
      <c r="Y621" s="119"/>
      <c r="Z621" s="111"/>
      <c r="AA621" s="112"/>
    </row>
    <row r="622" customFormat="false" ht="15" hidden="false" customHeight="false" outlineLevel="0" collapsed="false">
      <c r="A622" s="114" t="s">
        <v>1701</v>
      </c>
      <c r="B622" s="115" t="s">
        <v>1702</v>
      </c>
      <c r="C622" s="116"/>
      <c r="D622" s="117" t="n">
        <f aca="false">SUM(D623:D663)</f>
        <v>139628868.26</v>
      </c>
      <c r="E622" s="118" t="n">
        <f aca="false">SUM(E623:E663)</f>
        <v>-542199.649</v>
      </c>
      <c r="F622" s="107" t="n">
        <f aca="false">SUM(D622+E622)</f>
        <v>139086668.611</v>
      </c>
      <c r="G622" s="108" t="n">
        <f aca="false">IF(OR(F622=0,F$1239=0),0,F622/F$1239)*100</f>
        <v>1.05927506049664</v>
      </c>
      <c r="H622" s="117" t="n">
        <f aca="false">SUM(H623:H663)</f>
        <v>0</v>
      </c>
      <c r="I622" s="109" t="n">
        <f aca="false">SUM(F622-H622)</f>
        <v>139086668.611</v>
      </c>
      <c r="J622" s="117" t="n">
        <f aca="false">SUM(J623:J663)</f>
        <v>6524548.27133</v>
      </c>
      <c r="K622" s="108" t="n">
        <f aca="false">IF(OR(J622=0,F622=0),0,J622/F622)*100</f>
        <v>4.69099471321581</v>
      </c>
      <c r="L622" s="107" t="n">
        <f aca="false">SUM(N622-J622)</f>
        <v>13417770.72367</v>
      </c>
      <c r="M622" s="110" t="n">
        <f aca="false">IF(OR(L622=0,F622=0),0,L622/F622)*100</f>
        <v>9.64705737628748</v>
      </c>
      <c r="N622" s="117" t="n">
        <f aca="false">SUM(N623:N663)</f>
        <v>19942318.995</v>
      </c>
      <c r="O622" s="108" t="n">
        <f aca="false">IF(OR(N622=0,F622=0),0,N622/F622)*100</f>
        <v>14.3380520895033</v>
      </c>
      <c r="P622" s="109" t="n">
        <f aca="false">SUM(F622-N622)</f>
        <v>119144349.616</v>
      </c>
      <c r="Q622" s="119"/>
      <c r="R622" s="111"/>
      <c r="S622" s="119"/>
      <c r="T622" s="112"/>
      <c r="U622" s="119"/>
      <c r="V622" s="111"/>
      <c r="W622" s="112"/>
      <c r="X622" s="111"/>
      <c r="Y622" s="119"/>
      <c r="Z622" s="111"/>
      <c r="AA622" s="112"/>
    </row>
    <row r="623" customFormat="false" ht="15" hidden="true" customHeight="false" outlineLevel="0" collapsed="false">
      <c r="A623" s="95" t="s">
        <v>1703</v>
      </c>
      <c r="B623" s="96" t="s">
        <v>1704</v>
      </c>
      <c r="C623" s="97"/>
      <c r="D623" s="98" t="n">
        <f aca="false">SUM([1]Hoja1!D623+[4]CONS!D623+[3]Cgas!D623+[3]Guni!D623)</f>
        <v>0</v>
      </c>
      <c r="E623" s="99" t="n">
        <f aca="false">SUM([1]Hoja1!E623+[4]CONS!E623+[3]Cgas!E623+[3]Guni!E623)</f>
        <v>0</v>
      </c>
      <c r="F623" s="100" t="n">
        <f aca="false">SUM(D623+E623)</f>
        <v>0</v>
      </c>
      <c r="G623" s="101" t="n">
        <f aca="false">IF(OR(F623=0,F$1239=0),0,F623/F$1239)*100</f>
        <v>0</v>
      </c>
      <c r="H623" s="98" t="n">
        <f aca="false">SUM([1]Hoja1!H623+[4]CONS!H623+[3]Cgas!H623+[3]Guni!H623)</f>
        <v>0</v>
      </c>
      <c r="I623" s="102" t="n">
        <f aca="false">SUM(F623-H623)</f>
        <v>0</v>
      </c>
      <c r="J623" s="98" t="n">
        <f aca="false">SUM([1]Hoja1!J623+[4]CONS!J623+[3]Cgas!J623+[3]Guni!J623)</f>
        <v>0</v>
      </c>
      <c r="K623" s="101" t="n">
        <f aca="false">IF(OR(J623=0,F623=0),0,J623/F623)*100</f>
        <v>0</v>
      </c>
      <c r="L623" s="100" t="n">
        <f aca="false">SUM(N623-J623)</f>
        <v>0</v>
      </c>
      <c r="M623" s="103" t="n">
        <f aca="false">IF(OR(L623=0,F623=0),0,L623/F623)*100</f>
        <v>0</v>
      </c>
      <c r="N623" s="98" t="n">
        <f aca="false">SUM([1]Hoja1!N623+[4]CONS!N623+[3]Cgas!N623+[3]Guni!N623)</f>
        <v>0</v>
      </c>
      <c r="O623" s="101" t="n">
        <f aca="false">IF(OR(N623=0,F623=0),0,N623/F623)*100</f>
        <v>0</v>
      </c>
      <c r="P623" s="102" t="n">
        <f aca="false">SUM(F623-N623)</f>
        <v>0</v>
      </c>
      <c r="Q623" s="104"/>
      <c r="R623" s="105"/>
      <c r="S623" s="104"/>
      <c r="T623" s="106"/>
      <c r="U623" s="104"/>
      <c r="V623" s="105"/>
      <c r="W623" s="106"/>
      <c r="X623" s="105"/>
      <c r="Y623" s="104"/>
      <c r="Z623" s="105"/>
      <c r="AA623" s="106"/>
    </row>
    <row r="624" customFormat="false" ht="15" hidden="true" customHeight="false" outlineLevel="0" collapsed="false">
      <c r="A624" s="95" t="s">
        <v>1705</v>
      </c>
      <c r="B624" s="96" t="s">
        <v>1706</v>
      </c>
      <c r="C624" s="97"/>
      <c r="D624" s="98" t="n">
        <f aca="false">SUM([1]Hoja1!D624+[4]CONS!D624+[3]Cgas!D624+[3]Guni!D624)</f>
        <v>0</v>
      </c>
      <c r="E624" s="99" t="n">
        <f aca="false">SUM([1]Hoja1!E624+[4]CONS!E624+[3]Cgas!E624+[3]Guni!E624)</f>
        <v>0</v>
      </c>
      <c r="F624" s="100" t="n">
        <f aca="false">SUM(D624+E624)</f>
        <v>0</v>
      </c>
      <c r="G624" s="101" t="n">
        <f aca="false">IF(OR(F624=0,F$1239=0),0,F624/F$1239)*100</f>
        <v>0</v>
      </c>
      <c r="H624" s="98" t="n">
        <f aca="false">SUM([1]Hoja1!H624+[4]CONS!H624+[3]Cgas!H624+[3]Guni!H624)</f>
        <v>0</v>
      </c>
      <c r="I624" s="102" t="n">
        <f aca="false">SUM(F624-H624)</f>
        <v>0</v>
      </c>
      <c r="J624" s="98" t="n">
        <f aca="false">SUM([1]Hoja1!J624+[4]CONS!J624+[3]Cgas!J624+[3]Guni!J624)</f>
        <v>0</v>
      </c>
      <c r="K624" s="101" t="n">
        <f aca="false">IF(OR(J624=0,F624=0),0,J624/F624)*100</f>
        <v>0</v>
      </c>
      <c r="L624" s="100" t="n">
        <f aca="false">SUM(N624-J624)</f>
        <v>0</v>
      </c>
      <c r="M624" s="103" t="n">
        <f aca="false">IF(OR(L624=0,F624=0),0,L624/F624)*100</f>
        <v>0</v>
      </c>
      <c r="N624" s="98" t="n">
        <f aca="false">SUM([1]Hoja1!N624+[4]CONS!N624+[3]Cgas!N624+[3]Guni!N624)</f>
        <v>0</v>
      </c>
      <c r="O624" s="101" t="n">
        <f aca="false">IF(OR(N624=0,F624=0),0,N624/F624)*100</f>
        <v>0</v>
      </c>
      <c r="P624" s="102" t="n">
        <f aca="false">SUM(F624-N624)</f>
        <v>0</v>
      </c>
      <c r="Q624" s="104"/>
      <c r="R624" s="105"/>
      <c r="S624" s="104"/>
      <c r="T624" s="106"/>
      <c r="U624" s="104"/>
      <c r="V624" s="105"/>
      <c r="W624" s="106"/>
      <c r="X624" s="105"/>
      <c r="Y624" s="104"/>
      <c r="Z624" s="105"/>
      <c r="AA624" s="106"/>
    </row>
    <row r="625" customFormat="false" ht="15" hidden="true" customHeight="false" outlineLevel="0" collapsed="false">
      <c r="A625" s="95" t="s">
        <v>1707</v>
      </c>
      <c r="B625" s="96" t="s">
        <v>1341</v>
      </c>
      <c r="C625" s="97"/>
      <c r="D625" s="98" t="n">
        <f aca="false">SUM([1]Hoja1!D625+[4]CONS!D625+[3]Cgas!D625+[3]Guni!D625)</f>
        <v>0</v>
      </c>
      <c r="E625" s="99" t="n">
        <f aca="false">SUM([1]Hoja1!E625+[4]CONS!E625+[3]Cgas!E625+[3]Guni!E625)</f>
        <v>0</v>
      </c>
      <c r="F625" s="100" t="n">
        <f aca="false">SUM(D625+E625)</f>
        <v>0</v>
      </c>
      <c r="G625" s="101" t="n">
        <f aca="false">IF(OR(F625=0,F$1239=0),0,F625/F$1239)*100</f>
        <v>0</v>
      </c>
      <c r="H625" s="98" t="n">
        <f aca="false">SUM([1]Hoja1!H625+[4]CONS!H625+[3]Cgas!H625+[3]Guni!H625)</f>
        <v>0</v>
      </c>
      <c r="I625" s="102" t="n">
        <f aca="false">SUM(F625-H625)</f>
        <v>0</v>
      </c>
      <c r="J625" s="98" t="n">
        <f aca="false">SUM([1]Hoja1!J625+[4]CONS!J625+[3]Cgas!J625+[3]Guni!J625)</f>
        <v>0</v>
      </c>
      <c r="K625" s="101" t="n">
        <f aca="false">IF(OR(J625=0,F625=0),0,J625/F625)*100</f>
        <v>0</v>
      </c>
      <c r="L625" s="100" t="n">
        <f aca="false">SUM(N625-J625)</f>
        <v>0</v>
      </c>
      <c r="M625" s="103" t="n">
        <f aca="false">IF(OR(L625=0,F625=0),0,L625/F625)*100</f>
        <v>0</v>
      </c>
      <c r="N625" s="98" t="n">
        <f aca="false">SUM([1]Hoja1!N625+[4]CONS!N625+[3]Cgas!N625+[3]Guni!N625)</f>
        <v>0</v>
      </c>
      <c r="O625" s="101" t="n">
        <f aca="false">IF(OR(N625=0,F625=0),0,N625/F625)*100</f>
        <v>0</v>
      </c>
      <c r="P625" s="102" t="n">
        <f aca="false">SUM(F625-N625)</f>
        <v>0</v>
      </c>
      <c r="Q625" s="104"/>
      <c r="R625" s="105"/>
      <c r="S625" s="104"/>
      <c r="T625" s="106"/>
      <c r="U625" s="104"/>
      <c r="V625" s="105"/>
      <c r="W625" s="106"/>
      <c r="X625" s="105"/>
      <c r="Y625" s="104"/>
      <c r="Z625" s="105"/>
      <c r="AA625" s="106"/>
    </row>
    <row r="626" customFormat="false" ht="33.75" hidden="false" customHeight="false" outlineLevel="0" collapsed="false">
      <c r="A626" s="95" t="s">
        <v>1708</v>
      </c>
      <c r="B626" s="96" t="s">
        <v>1709</v>
      </c>
      <c r="C626" s="97"/>
      <c r="D626" s="98" t="n">
        <f aca="false">SUM([1]Hoja1!D626+[4]CONS!D626+[3]Cgas!D626+[3]Guni!D626)</f>
        <v>607700</v>
      </c>
      <c r="E626" s="99" t="n">
        <f aca="false">SUM([1]Hoja1!E626+[4]CONS!E626+[3]Cgas!E626+[3]Guni!E626)</f>
        <v>0</v>
      </c>
      <c r="F626" s="100" t="n">
        <f aca="false">SUM(D626+E626)</f>
        <v>607700</v>
      </c>
      <c r="G626" s="101" t="n">
        <f aca="false">IF(OR(F626=0,F$1239=0),0,F626/F$1239)*100</f>
        <v>0.00462820384363491</v>
      </c>
      <c r="H626" s="98" t="n">
        <f aca="false">SUM([1]Hoja1!H626+[4]CONS!H626+[3]Cgas!H626+[3]Guni!H626)</f>
        <v>0</v>
      </c>
      <c r="I626" s="102" t="n">
        <f aca="false">SUM(F626-H626)</f>
        <v>607700</v>
      </c>
      <c r="J626" s="98" t="n">
        <f aca="false">SUM([1]Hoja1!J626+[4]CONS!J626+[3]Cgas!J626+[3]Guni!J626)</f>
        <v>11282.6</v>
      </c>
      <c r="K626" s="101" t="n">
        <f aca="false">IF(OR(J626=0,F626=0),0,J626/F626)*100</f>
        <v>1.85660687839394</v>
      </c>
      <c r="L626" s="100" t="n">
        <f aca="false">SUM(N626-J626)</f>
        <v>181263.4</v>
      </c>
      <c r="M626" s="103" t="n">
        <f aca="false">IF(OR(L626=0,F626=0),0,L626/F626)*100</f>
        <v>29.827776863584</v>
      </c>
      <c r="N626" s="98" t="n">
        <f aca="false">SUM([1]Hoja1!N626+[4]CONS!N626+[3]Cgas!N626+[3]Guni!N626)</f>
        <v>192546</v>
      </c>
      <c r="O626" s="101" t="n">
        <f aca="false">IF(OR(N626=0,F626=0),0,N626/F626)*100</f>
        <v>31.684383741978</v>
      </c>
      <c r="P626" s="102" t="n">
        <f aca="false">SUM(F626-N626)</f>
        <v>415154</v>
      </c>
      <c r="Q626" s="104"/>
      <c r="R626" s="105"/>
      <c r="S626" s="104"/>
      <c r="T626" s="106"/>
      <c r="U626" s="104"/>
      <c r="V626" s="105"/>
      <c r="W626" s="106"/>
      <c r="X626" s="105"/>
      <c r="Y626" s="104"/>
      <c r="Z626" s="105"/>
      <c r="AA626" s="106"/>
    </row>
    <row r="627" customFormat="false" ht="22.5" hidden="false" customHeight="false" outlineLevel="0" collapsed="false">
      <c r="A627" s="95" t="s">
        <v>1710</v>
      </c>
      <c r="B627" s="96" t="s">
        <v>1711</v>
      </c>
      <c r="C627" s="97"/>
      <c r="D627" s="98" t="n">
        <f aca="false">SUM([1]Hoja1!D627+[4]CONS!D627+[3]Cgas!D627+[3]Guni!D627)</f>
        <v>3575000</v>
      </c>
      <c r="E627" s="99" t="n">
        <f aca="false">SUM([1]Hoja1!E627+[4]CONS!E627+[3]Cgas!E627+[3]Guni!E627)</f>
        <v>0</v>
      </c>
      <c r="F627" s="100" t="n">
        <f aca="false">SUM(D627+E627)</f>
        <v>3575000</v>
      </c>
      <c r="G627" s="101" t="n">
        <f aca="false">IF(OR(F627=0,F$1239=0),0,F627/F$1239)*100</f>
        <v>0.0272269684729222</v>
      </c>
      <c r="H627" s="98" t="n">
        <f aca="false">SUM([1]Hoja1!H627+[4]CONS!H627+[3]Cgas!H627+[3]Guni!H627)</f>
        <v>0</v>
      </c>
      <c r="I627" s="102" t="n">
        <f aca="false">SUM(F627-H627)</f>
        <v>3575000</v>
      </c>
      <c r="J627" s="98" t="n">
        <f aca="false">SUM([1]Hoja1!J627+[4]CONS!J627+[3]Cgas!J627+[3]Guni!J627)</f>
        <v>0</v>
      </c>
      <c r="K627" s="101" t="n">
        <f aca="false">IF(OR(J627=0,F627=0),0,J627/F627)*100</f>
        <v>0</v>
      </c>
      <c r="L627" s="100" t="n">
        <f aca="false">SUM(N627-J627)</f>
        <v>0</v>
      </c>
      <c r="M627" s="103" t="n">
        <f aca="false">IF(OR(L627=0,F627=0),0,L627/F627)*100</f>
        <v>0</v>
      </c>
      <c r="N627" s="98" t="n">
        <f aca="false">SUM([1]Hoja1!N627+[4]CONS!N627+[3]Cgas!N627+[3]Guni!N627)</f>
        <v>0</v>
      </c>
      <c r="O627" s="101" t="n">
        <f aca="false">IF(OR(N627=0,F627=0),0,N627/F627)*100</f>
        <v>0</v>
      </c>
      <c r="P627" s="102" t="n">
        <f aca="false">SUM(F627-N627)</f>
        <v>3575000</v>
      </c>
      <c r="Q627" s="104"/>
      <c r="R627" s="105"/>
      <c r="S627" s="104"/>
      <c r="T627" s="106"/>
      <c r="U627" s="104"/>
      <c r="V627" s="105"/>
      <c r="W627" s="106"/>
      <c r="X627" s="105"/>
      <c r="Y627" s="104"/>
      <c r="Z627" s="105"/>
      <c r="AA627" s="106"/>
    </row>
    <row r="628" customFormat="false" ht="33.75" hidden="false" customHeight="false" outlineLevel="0" collapsed="false">
      <c r="A628" s="95" t="s">
        <v>1712</v>
      </c>
      <c r="B628" s="96" t="s">
        <v>1713</v>
      </c>
      <c r="C628" s="97"/>
      <c r="D628" s="98" t="n">
        <f aca="false">SUM([1]Hoja1!D628+[4]CONS!D628+[3]Cgas!D628+[3]Guni!D628)</f>
        <v>690000</v>
      </c>
      <c r="E628" s="99" t="n">
        <f aca="false">SUM([1]Hoja1!E628+[4]CONS!E628+[3]Cgas!E628+[3]Guni!E628)</f>
        <v>-3132</v>
      </c>
      <c r="F628" s="100" t="n">
        <f aca="false">SUM(D628+E628)</f>
        <v>686868</v>
      </c>
      <c r="G628" s="101" t="n">
        <f aca="false">IF(OR(F628=0,F$1239=0),0,F628/F$1239)*100</f>
        <v>0.00523114220449206</v>
      </c>
      <c r="H628" s="98" t="n">
        <f aca="false">SUM([1]Hoja1!H628+[4]CONS!H628+[3]Cgas!H628+[3]Guni!H628)</f>
        <v>0</v>
      </c>
      <c r="I628" s="102" t="n">
        <f aca="false">SUM(F628-H628)</f>
        <v>686868</v>
      </c>
      <c r="J628" s="98" t="n">
        <f aca="false">SUM([1]Hoja1!J628+[4]CONS!J628+[3]Cgas!J628+[3]Guni!J628)</f>
        <v>11189.128</v>
      </c>
      <c r="K628" s="101" t="n">
        <f aca="false">IF(OR(J628=0,F628=0),0,J628/F628)*100</f>
        <v>1.62900702900703</v>
      </c>
      <c r="L628" s="100" t="n">
        <f aca="false">SUM(N628-J628)</f>
        <v>0</v>
      </c>
      <c r="M628" s="103" t="n">
        <f aca="false">IF(OR(L628=0,F628=0),0,L628/F628)*100</f>
        <v>0</v>
      </c>
      <c r="N628" s="98" t="n">
        <f aca="false">SUM([1]Hoja1!N628+[4]CONS!N628+[3]Cgas!N628+[3]Guni!N628)</f>
        <v>11189.128</v>
      </c>
      <c r="O628" s="101" t="n">
        <f aca="false">IF(OR(N628=0,F628=0),0,N628/F628)*100</f>
        <v>1.62900702900703</v>
      </c>
      <c r="P628" s="102" t="n">
        <f aca="false">SUM(F628-N628)</f>
        <v>675678.872</v>
      </c>
      <c r="Q628" s="104"/>
      <c r="R628" s="105"/>
      <c r="S628" s="104"/>
      <c r="T628" s="106"/>
      <c r="U628" s="104"/>
      <c r="V628" s="105"/>
      <c r="W628" s="106"/>
      <c r="X628" s="105"/>
      <c r="Y628" s="104"/>
      <c r="Z628" s="105"/>
      <c r="AA628" s="106"/>
    </row>
    <row r="629" customFormat="false" ht="22.5" hidden="false" customHeight="false" outlineLevel="0" collapsed="false">
      <c r="A629" s="95" t="s">
        <v>1714</v>
      </c>
      <c r="B629" s="96" t="s">
        <v>1715</v>
      </c>
      <c r="C629" s="97"/>
      <c r="D629" s="98" t="n">
        <f aca="false">SUM([1]Hoja1!D629+[4]CONS!D629+[3]Cgas!D629+[3]Guni!D629)</f>
        <v>85036595</v>
      </c>
      <c r="E629" s="99" t="n">
        <f aca="false">SUM([1]Hoja1!E629+[4]CONS!E629+[3]Cgas!E629+[3]Guni!E629)</f>
        <v>0</v>
      </c>
      <c r="F629" s="100" t="n">
        <f aca="false">SUM(D629+E629)</f>
        <v>85036595</v>
      </c>
      <c r="G629" s="101" t="n">
        <f aca="false">IF(OR(F629=0,F$1239=0),0,F629/F$1239)*100</f>
        <v>0.647633200310392</v>
      </c>
      <c r="H629" s="98" t="n">
        <f aca="false">SUM([1]Hoja1!H629+[4]CONS!H629+[3]Cgas!H629+[3]Guni!H629)</f>
        <v>0</v>
      </c>
      <c r="I629" s="102" t="n">
        <f aca="false">SUM(F629-H629)</f>
        <v>85036595</v>
      </c>
      <c r="J629" s="98" t="n">
        <f aca="false">SUM([1]Hoja1!J629+[4]CONS!J629+[3]Cgas!J629+[3]Guni!J629)</f>
        <v>1106730.905</v>
      </c>
      <c r="K629" s="101" t="n">
        <f aca="false">IF(OR(J629=0,F629=0),0,J629/F629)*100</f>
        <v>1.30147603511171</v>
      </c>
      <c r="L629" s="100" t="n">
        <f aca="false">SUM(N629-J629)</f>
        <v>6483202.437</v>
      </c>
      <c r="M629" s="103" t="n">
        <f aca="false">IF(OR(L629=0,F629=0),0,L629/F629)*100</f>
        <v>7.62401462217531</v>
      </c>
      <c r="N629" s="98" t="n">
        <f aca="false">SUM([1]Hoja1!N629+[4]CONS!N629+[3]Cgas!N629+[3]Guni!N629)</f>
        <v>7589933.342</v>
      </c>
      <c r="O629" s="101" t="n">
        <f aca="false">IF(OR(N629=0,F629=0),0,N629/F629)*100</f>
        <v>8.92549065728702</v>
      </c>
      <c r="P629" s="102" t="n">
        <f aca="false">SUM(F629-N629)</f>
        <v>77446661.658</v>
      </c>
      <c r="Q629" s="104"/>
      <c r="R629" s="105"/>
      <c r="S629" s="104"/>
      <c r="T629" s="106"/>
      <c r="U629" s="104"/>
      <c r="V629" s="105"/>
      <c r="W629" s="106"/>
      <c r="X629" s="105"/>
      <c r="Y629" s="104"/>
      <c r="Z629" s="105"/>
      <c r="AA629" s="106"/>
    </row>
    <row r="630" customFormat="false" ht="15" hidden="false" customHeight="false" outlineLevel="0" collapsed="false">
      <c r="A630" s="95" t="s">
        <v>1716</v>
      </c>
      <c r="B630" s="96" t="s">
        <v>1717</v>
      </c>
      <c r="C630" s="97"/>
      <c r="D630" s="98" t="n">
        <f aca="false">SUM([1]Hoja1!D630+[4]CONS!D630+[3]Cgas!D630+[3]Guni!D630)</f>
        <v>1580000</v>
      </c>
      <c r="E630" s="99" t="n">
        <f aca="false">SUM([1]Hoja1!E630+[4]CONS!E630+[3]Cgas!E630+[3]Guni!E630)</f>
        <v>0</v>
      </c>
      <c r="F630" s="100" t="n">
        <f aca="false">SUM(D630+E630)</f>
        <v>1580000</v>
      </c>
      <c r="G630" s="101" t="n">
        <f aca="false">IF(OR(F630=0,F$1239=0),0,F630/F$1239)*100</f>
        <v>0.012033177674746</v>
      </c>
      <c r="H630" s="98" t="n">
        <f aca="false">SUM([1]Hoja1!H630+[4]CONS!H630+[3]Cgas!H630+[3]Guni!H630)</f>
        <v>0</v>
      </c>
      <c r="I630" s="102" t="n">
        <f aca="false">SUM(F630-H630)</f>
        <v>1580000</v>
      </c>
      <c r="J630" s="98" t="n">
        <f aca="false">SUM([1]Hoja1!J630+[4]CONS!J630+[3]Cgas!J630+[3]Guni!J630)</f>
        <v>36052.81</v>
      </c>
      <c r="K630" s="101" t="n">
        <f aca="false">IF(OR(J630=0,F630=0),0,J630/F630)*100</f>
        <v>2.28182341772152</v>
      </c>
      <c r="L630" s="100" t="n">
        <f aca="false">SUM(N630-J630)</f>
        <v>256586.588</v>
      </c>
      <c r="M630" s="103" t="n">
        <f aca="false">IF(OR(L630=0,F630=0),0,L630/F630)*100</f>
        <v>16.2396574683544</v>
      </c>
      <c r="N630" s="98" t="n">
        <f aca="false">SUM([1]Hoja1!N630+[4]CONS!N630+[3]Cgas!N630+[3]Guni!N630)</f>
        <v>292639.398</v>
      </c>
      <c r="O630" s="101" t="n">
        <f aca="false">IF(OR(N630=0,F630=0),0,N630/F630)*100</f>
        <v>18.521480886076</v>
      </c>
      <c r="P630" s="102" t="n">
        <f aca="false">SUM(F630-N630)</f>
        <v>1287360.602</v>
      </c>
      <c r="Q630" s="104"/>
      <c r="R630" s="105"/>
      <c r="S630" s="104"/>
      <c r="T630" s="106"/>
      <c r="U630" s="104"/>
      <c r="V630" s="105"/>
      <c r="W630" s="106"/>
      <c r="X630" s="105"/>
      <c r="Y630" s="104"/>
      <c r="Z630" s="105"/>
      <c r="AA630" s="106"/>
    </row>
    <row r="631" customFormat="false" ht="15" hidden="false" customHeight="false" outlineLevel="0" collapsed="false">
      <c r="A631" s="95" t="s">
        <v>1718</v>
      </c>
      <c r="B631" s="96" t="s">
        <v>1719</v>
      </c>
      <c r="C631" s="97"/>
      <c r="D631" s="98" t="n">
        <f aca="false">SUM([1]Hoja1!D631+[4]CONS!D631+[3]Cgas!D631+[3]Guni!D631)</f>
        <v>200000</v>
      </c>
      <c r="E631" s="99" t="n">
        <f aca="false">SUM([1]Hoja1!E631+[4]CONS!E631+[3]Cgas!E631+[3]Guni!E631)</f>
        <v>0</v>
      </c>
      <c r="F631" s="100" t="n">
        <f aca="false">SUM(D631+E631)</f>
        <v>200000</v>
      </c>
      <c r="G631" s="101" t="n">
        <f aca="false">IF(OR(F631=0,F$1239=0),0,F631/F$1239)*100</f>
        <v>0.00152318704743621</v>
      </c>
      <c r="H631" s="98" t="n">
        <f aca="false">SUM([1]Hoja1!H631+[4]CONS!H631+[3]Cgas!H631+[3]Guni!H631)</f>
        <v>0</v>
      </c>
      <c r="I631" s="102" t="n">
        <f aca="false">SUM(F631-H631)</f>
        <v>200000</v>
      </c>
      <c r="J631" s="98" t="n">
        <f aca="false">SUM([1]Hoja1!J631+[4]CONS!J631+[3]Cgas!J631+[3]Guni!J631)</f>
        <v>0</v>
      </c>
      <c r="K631" s="101" t="n">
        <f aca="false">IF(OR(J631=0,F631=0),0,J631/F631)*100</f>
        <v>0</v>
      </c>
      <c r="L631" s="100" t="n">
        <f aca="false">SUM(N631-J631)</f>
        <v>66000</v>
      </c>
      <c r="M631" s="103" t="n">
        <f aca="false">IF(OR(L631=0,F631=0),0,L631/F631)*100</f>
        <v>33</v>
      </c>
      <c r="N631" s="98" t="n">
        <f aca="false">SUM([1]Hoja1!N631+[4]CONS!N631+[3]Cgas!N631+[3]Guni!N631)</f>
        <v>66000</v>
      </c>
      <c r="O631" s="101" t="n">
        <f aca="false">IF(OR(N631=0,F631=0),0,N631/F631)*100</f>
        <v>33</v>
      </c>
      <c r="P631" s="102" t="n">
        <f aca="false">SUM(F631-N631)</f>
        <v>134000</v>
      </c>
      <c r="Q631" s="104"/>
      <c r="R631" s="105"/>
      <c r="S631" s="104"/>
      <c r="T631" s="106"/>
      <c r="U631" s="104"/>
      <c r="V631" s="105"/>
      <c r="W631" s="106"/>
      <c r="X631" s="105"/>
      <c r="Y631" s="104"/>
      <c r="Z631" s="105"/>
      <c r="AA631" s="106"/>
    </row>
    <row r="632" customFormat="false" ht="22.5" hidden="false" customHeight="false" outlineLevel="0" collapsed="false">
      <c r="A632" s="95" t="s">
        <v>1720</v>
      </c>
      <c r="B632" s="96" t="s">
        <v>1721</v>
      </c>
      <c r="C632" s="97"/>
      <c r="D632" s="98" t="n">
        <f aca="false">SUM([1]Hoja1!D632+[4]CONS!D632+[3]Cgas!D632+[3]Guni!D632)</f>
        <v>378047</v>
      </c>
      <c r="E632" s="99" t="n">
        <f aca="false">SUM([1]Hoja1!E632+[4]CONS!E632+[3]Cgas!E632+[3]Guni!E632)</f>
        <v>0</v>
      </c>
      <c r="F632" s="100" t="n">
        <f aca="false">SUM(D632+E632)</f>
        <v>378047</v>
      </c>
      <c r="G632" s="101" t="n">
        <f aca="false">IF(OR(F632=0,F$1239=0),0,F632/F$1239)*100</f>
        <v>0.00287918146861058</v>
      </c>
      <c r="H632" s="98" t="n">
        <f aca="false">SUM([1]Hoja1!H632+[4]CONS!H632+[3]Cgas!H632+[3]Guni!H632)</f>
        <v>0</v>
      </c>
      <c r="I632" s="102" t="n">
        <f aca="false">SUM(F632-H632)</f>
        <v>378047</v>
      </c>
      <c r="J632" s="98" t="n">
        <f aca="false">SUM([1]Hoja1!J632+[4]CONS!J632+[3]Cgas!J632+[3]Guni!J632)</f>
        <v>86979.875</v>
      </c>
      <c r="K632" s="101" t="n">
        <f aca="false">IF(OR(J632=0,F632=0),0,J632/F632)*100</f>
        <v>23.0076881974993</v>
      </c>
      <c r="L632" s="100" t="n">
        <f aca="false">SUM(N632-J632)</f>
        <v>40380.001</v>
      </c>
      <c r="M632" s="103" t="n">
        <f aca="false">IF(OR(L632=0,F632=0),0,L632/F632)*100</f>
        <v>10.681211859901</v>
      </c>
      <c r="N632" s="98" t="n">
        <f aca="false">SUM([1]Hoja1!N632+[4]CONS!N632+[3]Cgas!N632+[3]Guni!N632)</f>
        <v>127359.876</v>
      </c>
      <c r="O632" s="101" t="n">
        <f aca="false">IF(OR(N632=0,F632=0),0,N632/F632)*100</f>
        <v>33.6889000574003</v>
      </c>
      <c r="P632" s="102" t="n">
        <f aca="false">SUM(F632-N632)</f>
        <v>250687.124</v>
      </c>
      <c r="Q632" s="104"/>
      <c r="R632" s="105"/>
      <c r="S632" s="104"/>
      <c r="T632" s="106"/>
      <c r="U632" s="104"/>
      <c r="V632" s="105"/>
      <c r="W632" s="106"/>
      <c r="X632" s="105"/>
      <c r="Y632" s="104"/>
      <c r="Z632" s="105"/>
      <c r="AA632" s="106"/>
    </row>
    <row r="633" customFormat="false" ht="22.5" hidden="false" customHeight="false" outlineLevel="0" collapsed="false">
      <c r="A633" s="95" t="s">
        <v>1722</v>
      </c>
      <c r="B633" s="96" t="s">
        <v>1723</v>
      </c>
      <c r="C633" s="97"/>
      <c r="D633" s="98" t="n">
        <f aca="false">SUM([1]Hoja1!D633+[4]CONS!D633+[3]Cgas!D633+[3]Guni!D633)</f>
        <v>1027100</v>
      </c>
      <c r="E633" s="99" t="n">
        <f aca="false">SUM([1]Hoja1!E633+[4]CONS!E633+[3]Cgas!E633+[3]Guni!E633)</f>
        <v>-35904.809</v>
      </c>
      <c r="F633" s="100" t="n">
        <f aca="false">SUM(D633+E633)</f>
        <v>991195.191</v>
      </c>
      <c r="G633" s="101" t="n">
        <f aca="false">IF(OR(F633=0,F$1239=0),0,F633/F$1239)*100</f>
        <v>0.00754887838206128</v>
      </c>
      <c r="H633" s="98" t="n">
        <f aca="false">SUM([1]Hoja1!H633+[4]CONS!H633+[3]Cgas!H633+[3]Guni!H633)</f>
        <v>0</v>
      </c>
      <c r="I633" s="102" t="n">
        <f aca="false">SUM(F633-H633)</f>
        <v>991195.191</v>
      </c>
      <c r="J633" s="98" t="n">
        <f aca="false">SUM([1]Hoja1!J633+[4]CONS!J633+[3]Cgas!J633+[3]Guni!J633)</f>
        <v>4945.2</v>
      </c>
      <c r="K633" s="101" t="n">
        <f aca="false">IF(OR(J633=0,F633=0),0,J633/F633)*100</f>
        <v>0.498912832195127</v>
      </c>
      <c r="L633" s="100" t="n">
        <f aca="false">SUM(N633-J633)</f>
        <v>225622.851</v>
      </c>
      <c r="M633" s="103" t="n">
        <f aca="false">IF(OR(L633=0,F633=0),0,L633/F633)*100</f>
        <v>22.7627063820167</v>
      </c>
      <c r="N633" s="98" t="n">
        <f aca="false">SUM([1]Hoja1!N633+[4]CONS!N633+[3]Cgas!N633+[3]Guni!N633)</f>
        <v>230568.051</v>
      </c>
      <c r="O633" s="101" t="n">
        <f aca="false">IF(OR(N633=0,F633=0),0,N633/F633)*100</f>
        <v>23.2616192142119</v>
      </c>
      <c r="P633" s="102" t="n">
        <f aca="false">SUM(F633-N633)</f>
        <v>760627.14</v>
      </c>
      <c r="Q633" s="104"/>
      <c r="R633" s="105"/>
      <c r="S633" s="104"/>
      <c r="T633" s="106"/>
      <c r="U633" s="104"/>
      <c r="V633" s="105"/>
      <c r="W633" s="106"/>
      <c r="X633" s="105"/>
      <c r="Y633" s="104"/>
      <c r="Z633" s="105"/>
      <c r="AA633" s="106"/>
    </row>
    <row r="634" customFormat="false" ht="33.75" hidden="false" customHeight="false" outlineLevel="0" collapsed="false">
      <c r="A634" s="95" t="s">
        <v>1724</v>
      </c>
      <c r="B634" s="96" t="s">
        <v>1725</v>
      </c>
      <c r="C634" s="97"/>
      <c r="D634" s="98" t="n">
        <f aca="false">SUM([1]Hoja1!D634+[4]CONS!D634+[3]Cgas!D634+[3]Guni!D634)</f>
        <v>2560715</v>
      </c>
      <c r="E634" s="99" t="n">
        <f aca="false">SUM([1]Hoja1!E634+[4]CONS!E634+[3]Cgas!E634+[3]Guni!E634)</f>
        <v>0</v>
      </c>
      <c r="F634" s="100" t="n">
        <f aca="false">SUM(D634+E634)</f>
        <v>2560715</v>
      </c>
      <c r="G634" s="101" t="n">
        <f aca="false">IF(OR(F634=0,F$1239=0),0,F634/F$1239)*100</f>
        <v>0.019502239600878</v>
      </c>
      <c r="H634" s="98" t="n">
        <f aca="false">SUM([1]Hoja1!H634+[4]CONS!H634+[3]Cgas!H634+[3]Guni!H634)</f>
        <v>0</v>
      </c>
      <c r="I634" s="102" t="n">
        <f aca="false">SUM(F634-H634)</f>
        <v>2560715</v>
      </c>
      <c r="J634" s="98" t="n">
        <f aca="false">SUM([1]Hoja1!J634+[4]CONS!J634+[3]Cgas!J634+[3]Guni!J634)</f>
        <v>364941.422</v>
      </c>
      <c r="K634" s="101" t="n">
        <f aca="false">IF(OR(J634=0,F634=0),0,J634/F634)*100</f>
        <v>14.2515438852039</v>
      </c>
      <c r="L634" s="100" t="n">
        <f aca="false">SUM(N634-J634)</f>
        <v>498304.868</v>
      </c>
      <c r="M634" s="103" t="n">
        <f aca="false">IF(OR(L634=0,F634=0),0,L634/F634)*100</f>
        <v>19.4595989010882</v>
      </c>
      <c r="N634" s="98" t="n">
        <f aca="false">SUM([1]Hoja1!N634+[4]CONS!N634+[3]Cgas!N634+[3]Guni!N634)</f>
        <v>863246.29</v>
      </c>
      <c r="O634" s="101" t="n">
        <f aca="false">IF(OR(N634=0,F634=0),0,N634/F634)*100</f>
        <v>33.7111427862921</v>
      </c>
      <c r="P634" s="102" t="n">
        <f aca="false">SUM(F634-N634)</f>
        <v>1697468.71</v>
      </c>
      <c r="Q634" s="104"/>
      <c r="R634" s="105"/>
      <c r="S634" s="104"/>
      <c r="T634" s="106"/>
      <c r="U634" s="104"/>
      <c r="V634" s="105"/>
      <c r="W634" s="106"/>
      <c r="X634" s="105"/>
      <c r="Y634" s="104"/>
      <c r="Z634" s="105"/>
      <c r="AA634" s="106"/>
    </row>
    <row r="635" customFormat="false" ht="22.5" hidden="false" customHeight="false" outlineLevel="0" collapsed="false">
      <c r="A635" s="95" t="s">
        <v>1726</v>
      </c>
      <c r="B635" s="96" t="s">
        <v>1727</v>
      </c>
      <c r="C635" s="97"/>
      <c r="D635" s="98" t="n">
        <f aca="false">SUM([1]Hoja1!D635+[4]CONS!D635+[3]Cgas!D635+[3]Guni!D635)</f>
        <v>479605</v>
      </c>
      <c r="E635" s="99" t="n">
        <f aca="false">SUM([1]Hoja1!E635+[4]CONS!E635+[3]Cgas!E635+[3]Guni!E635)</f>
        <v>0</v>
      </c>
      <c r="F635" s="100" t="n">
        <f aca="false">SUM(D635+E635)</f>
        <v>479605</v>
      </c>
      <c r="G635" s="101" t="n">
        <f aca="false">IF(OR(F635=0,F$1239=0),0,F635/F$1239)*100</f>
        <v>0.00365264061942821</v>
      </c>
      <c r="H635" s="98" t="n">
        <f aca="false">SUM([1]Hoja1!H635+[4]CONS!H635+[3]Cgas!H635+[3]Guni!H635)</f>
        <v>0</v>
      </c>
      <c r="I635" s="102" t="n">
        <f aca="false">SUM(F635-H635)</f>
        <v>479605</v>
      </c>
      <c r="J635" s="98" t="n">
        <f aca="false">SUM([1]Hoja1!J635+[4]CONS!J635+[3]Cgas!J635+[3]Guni!J635)</f>
        <v>50944</v>
      </c>
      <c r="K635" s="101" t="n">
        <f aca="false">IF(OR(J635=0,F635=0),0,J635/F635)*100</f>
        <v>10.6220744154043</v>
      </c>
      <c r="L635" s="100" t="n">
        <f aca="false">SUM(N635-J635)</f>
        <v>204210</v>
      </c>
      <c r="M635" s="103" t="n">
        <f aca="false">IF(OR(L635=0,F635=0),0,L635/F635)*100</f>
        <v>42.5787887949458</v>
      </c>
      <c r="N635" s="98" t="n">
        <f aca="false">SUM([1]Hoja1!N635+[4]CONS!N635+[3]Cgas!N635+[3]Guni!N635)</f>
        <v>255154</v>
      </c>
      <c r="O635" s="101" t="n">
        <f aca="false">IF(OR(N635=0,F635=0),0,N635/F635)*100</f>
        <v>53.2008632103502</v>
      </c>
      <c r="P635" s="102" t="n">
        <f aca="false">SUM(F635-N635)</f>
        <v>224451</v>
      </c>
      <c r="Q635" s="104"/>
      <c r="R635" s="105"/>
      <c r="S635" s="104"/>
      <c r="T635" s="106"/>
      <c r="U635" s="104"/>
      <c r="V635" s="105"/>
      <c r="W635" s="106"/>
      <c r="X635" s="105"/>
      <c r="Y635" s="104"/>
      <c r="Z635" s="105"/>
      <c r="AA635" s="106"/>
    </row>
    <row r="636" customFormat="false" ht="15" hidden="false" customHeight="false" outlineLevel="0" collapsed="false">
      <c r="A636" s="95" t="s">
        <v>1728</v>
      </c>
      <c r="B636" s="96" t="s">
        <v>1729</v>
      </c>
      <c r="C636" s="97"/>
      <c r="D636" s="98" t="n">
        <f aca="false">SUM([1]Hoja1!D636+[4]CONS!D636+[3]Cgas!D636+[3]Guni!D636)</f>
        <v>2655000</v>
      </c>
      <c r="E636" s="99" t="n">
        <f aca="false">SUM([1]Hoja1!E636+[4]CONS!E636+[3]Cgas!E636+[3]Guni!E636)</f>
        <v>0</v>
      </c>
      <c r="F636" s="100" t="n">
        <f aca="false">SUM(D636+E636)</f>
        <v>2655000</v>
      </c>
      <c r="G636" s="101" t="n">
        <f aca="false">IF(OR(F636=0,F$1239=0),0,F636/F$1239)*100</f>
        <v>0.0202203080547156</v>
      </c>
      <c r="H636" s="98" t="n">
        <f aca="false">SUM([1]Hoja1!H636+[4]CONS!H636+[3]Cgas!H636+[3]Guni!H636)</f>
        <v>0</v>
      </c>
      <c r="I636" s="102" t="n">
        <f aca="false">SUM(F636-H636)</f>
        <v>2655000</v>
      </c>
      <c r="J636" s="98" t="n">
        <f aca="false">SUM([1]Hoja1!J636+[4]CONS!J636+[3]Cgas!J636+[3]Guni!J636)</f>
        <v>19652.938</v>
      </c>
      <c r="K636" s="101" t="n">
        <f aca="false">IF(OR(J636=0,F636=0),0,J636/F636)*100</f>
        <v>0.740223653483992</v>
      </c>
      <c r="L636" s="100" t="n">
        <f aca="false">SUM(N636-J636)</f>
        <v>794450.583</v>
      </c>
      <c r="M636" s="103" t="n">
        <f aca="false">IF(OR(L636=0,F636=0),0,L636/F636)*100</f>
        <v>29.9228091525424</v>
      </c>
      <c r="N636" s="98" t="n">
        <f aca="false">SUM([1]Hoja1!N636+[4]CONS!N636+[3]Cgas!N636+[3]Guni!N636)</f>
        <v>814103.521</v>
      </c>
      <c r="O636" s="101" t="n">
        <f aca="false">IF(OR(N636=0,F636=0),0,N636/F636)*100</f>
        <v>30.6630328060264</v>
      </c>
      <c r="P636" s="102" t="n">
        <f aca="false">SUM(F636-N636)</f>
        <v>1840896.479</v>
      </c>
      <c r="Q636" s="104"/>
      <c r="R636" s="105"/>
      <c r="S636" s="104"/>
      <c r="T636" s="106"/>
      <c r="U636" s="104"/>
      <c r="V636" s="105"/>
      <c r="W636" s="106"/>
      <c r="X636" s="105"/>
      <c r="Y636" s="104"/>
      <c r="Z636" s="105"/>
      <c r="AA636" s="106"/>
    </row>
    <row r="637" customFormat="false" ht="15" hidden="true" customHeight="false" outlineLevel="0" collapsed="false">
      <c r="A637" s="95" t="s">
        <v>1730</v>
      </c>
      <c r="B637" s="96" t="s">
        <v>1731</v>
      </c>
      <c r="C637" s="97"/>
      <c r="D637" s="98" t="n">
        <f aca="false">SUM([1]Hoja1!D637+[4]CONS!D637+[3]Cgas!D637+[3]Guni!D637)</f>
        <v>0</v>
      </c>
      <c r="E637" s="99" t="n">
        <f aca="false">SUM([1]Hoja1!E637+[4]CONS!E637+[3]Cgas!E637+[3]Guni!E637)</f>
        <v>0</v>
      </c>
      <c r="F637" s="100" t="n">
        <f aca="false">SUM(D637+E637)</f>
        <v>0</v>
      </c>
      <c r="G637" s="101" t="n">
        <f aca="false">IF(OR(F637=0,F$1239=0),0,F637/F$1239)*100</f>
        <v>0</v>
      </c>
      <c r="H637" s="98" t="n">
        <f aca="false">SUM([1]Hoja1!H637+[4]CONS!H637+[3]Cgas!H637+[3]Guni!H637)</f>
        <v>0</v>
      </c>
      <c r="I637" s="102" t="n">
        <f aca="false">SUM(F637-H637)</f>
        <v>0</v>
      </c>
      <c r="J637" s="98" t="n">
        <f aca="false">SUM([1]Hoja1!J637+[4]CONS!J637+[3]Cgas!J637+[3]Guni!J637)</f>
        <v>0</v>
      </c>
      <c r="K637" s="101" t="n">
        <f aca="false">IF(OR(J637=0,F637=0),0,J637/F637)*100</f>
        <v>0</v>
      </c>
      <c r="L637" s="100" t="n">
        <f aca="false">SUM(N637-J637)</f>
        <v>0</v>
      </c>
      <c r="M637" s="103" t="n">
        <f aca="false">IF(OR(L637=0,F637=0),0,L637/F637)*100</f>
        <v>0</v>
      </c>
      <c r="N637" s="98" t="n">
        <f aca="false">SUM([1]Hoja1!N637+[4]CONS!N637+[3]Cgas!N637+[3]Guni!N637)</f>
        <v>0</v>
      </c>
      <c r="O637" s="101" t="n">
        <f aca="false">IF(OR(N637=0,F637=0),0,N637/F637)*100</f>
        <v>0</v>
      </c>
      <c r="P637" s="102" t="n">
        <f aca="false">SUM(F637-N637)</f>
        <v>0</v>
      </c>
      <c r="Q637" s="104"/>
      <c r="R637" s="105"/>
      <c r="S637" s="104"/>
      <c r="T637" s="106"/>
      <c r="U637" s="104"/>
      <c r="V637" s="105"/>
      <c r="W637" s="106"/>
      <c r="X637" s="105"/>
      <c r="Y637" s="104"/>
      <c r="Z637" s="105"/>
      <c r="AA637" s="106"/>
    </row>
    <row r="638" customFormat="false" ht="22.5" hidden="false" customHeight="false" outlineLevel="0" collapsed="false">
      <c r="A638" s="95" t="s">
        <v>1732</v>
      </c>
      <c r="B638" s="96" t="s">
        <v>1733</v>
      </c>
      <c r="C638" s="97"/>
      <c r="D638" s="98" t="n">
        <f aca="false">SUM([1]Hoja1!D638+[4]CONS!D638+[3]Cgas!D638+[3]Guni!D638)</f>
        <v>6258860</v>
      </c>
      <c r="E638" s="99" t="n">
        <f aca="false">SUM([1]Hoja1!E638+[4]CONS!E638+[3]Cgas!E638+[3]Guni!E638)</f>
        <v>0</v>
      </c>
      <c r="F638" s="100" t="n">
        <f aca="false">SUM(D638+E638)</f>
        <v>6258860</v>
      </c>
      <c r="G638" s="101" t="n">
        <f aca="false">IF(OR(F638=0,F$1239=0),0,F638/F$1239)*100</f>
        <v>0.0476670724185829</v>
      </c>
      <c r="H638" s="98" t="n">
        <f aca="false">SUM([1]Hoja1!H638+[4]CONS!H638+[3]Cgas!H638+[3]Guni!H638)</f>
        <v>0</v>
      </c>
      <c r="I638" s="102" t="n">
        <f aca="false">SUM(F638-H638)</f>
        <v>6258860</v>
      </c>
      <c r="J638" s="98" t="n">
        <f aca="false">SUM([1]Hoja1!J638+[4]CONS!J638+[3]Cgas!J638+[3]Guni!J638)</f>
        <v>109876.666</v>
      </c>
      <c r="K638" s="101" t="n">
        <f aca="false">IF(OR(J638=0,F638=0),0,J638/F638)*100</f>
        <v>1.75553800532365</v>
      </c>
      <c r="L638" s="100" t="n">
        <f aca="false">SUM(N638-J638)</f>
        <v>256373.334</v>
      </c>
      <c r="M638" s="103" t="n">
        <f aca="false">IF(OR(L638=0,F638=0),0,L638/F638)*100</f>
        <v>4.09616661820204</v>
      </c>
      <c r="N638" s="98" t="n">
        <f aca="false">SUM([1]Hoja1!N638+[4]CONS!N638+[3]Cgas!N638+[3]Guni!N638)</f>
        <v>366250</v>
      </c>
      <c r="O638" s="101" t="n">
        <f aca="false">IF(OR(N638=0,F638=0),0,N638/F638)*100</f>
        <v>5.85170462352569</v>
      </c>
      <c r="P638" s="102" t="n">
        <f aca="false">SUM(F638-N638)</f>
        <v>5892610</v>
      </c>
      <c r="Q638" s="104"/>
      <c r="R638" s="105"/>
      <c r="S638" s="104"/>
      <c r="T638" s="106"/>
      <c r="U638" s="104"/>
      <c r="V638" s="105"/>
      <c r="W638" s="106"/>
      <c r="X638" s="105"/>
      <c r="Y638" s="104"/>
      <c r="Z638" s="105"/>
      <c r="AA638" s="106"/>
    </row>
    <row r="639" customFormat="false" ht="15" hidden="false" customHeight="false" outlineLevel="0" collapsed="false">
      <c r="A639" s="95" t="s">
        <v>1734</v>
      </c>
      <c r="B639" s="96" t="s">
        <v>1341</v>
      </c>
      <c r="C639" s="97"/>
      <c r="D639" s="98" t="n">
        <f aca="false">SUM([1]Hoja1!D639+[4]CONS!D639+[3]Cgas!D639+[3]Guni!D639)</f>
        <v>397613.26</v>
      </c>
      <c r="E639" s="99" t="n">
        <f aca="false">SUM([1]Hoja1!E639+[4]CONS!E639+[3]Cgas!E639+[3]Guni!E639)</f>
        <v>0</v>
      </c>
      <c r="F639" s="100" t="n">
        <f aca="false">SUM(D639+E639)</f>
        <v>397613.26</v>
      </c>
      <c r="G639" s="101" t="n">
        <f aca="false">IF(OR(F639=0,F$1239=0),0,F639/F$1239)*100</f>
        <v>0.00302819683760442</v>
      </c>
      <c r="H639" s="98" t="n">
        <f aca="false">SUM([1]Hoja1!H639+[4]CONS!H639+[3]Cgas!H639+[3]Guni!H639)</f>
        <v>0</v>
      </c>
      <c r="I639" s="102" t="n">
        <f aca="false">SUM(F639-H639)</f>
        <v>397613.26</v>
      </c>
      <c r="J639" s="98" t="n">
        <f aca="false">SUM([1]Hoja1!J639+[4]CONS!J639+[3]Cgas!J639+[3]Guni!J639)</f>
        <v>0</v>
      </c>
      <c r="K639" s="101" t="n">
        <f aca="false">IF(OR(J639=0,F639=0),0,J639/F639)*100</f>
        <v>0</v>
      </c>
      <c r="L639" s="100" t="n">
        <f aca="false">SUM(N639-J639)</f>
        <v>0</v>
      </c>
      <c r="M639" s="103" t="n">
        <f aca="false">IF(OR(L639=0,F639=0),0,L639/F639)*100</f>
        <v>0</v>
      </c>
      <c r="N639" s="98" t="n">
        <f aca="false">SUM([1]Hoja1!N639+[4]CONS!N639+[3]Cgas!N639+[3]Guni!N639)</f>
        <v>0</v>
      </c>
      <c r="O639" s="101" t="n">
        <f aca="false">IF(OR(N639=0,F639=0),0,N639/F639)*100</f>
        <v>0</v>
      </c>
      <c r="P639" s="102" t="n">
        <f aca="false">SUM(F639-N639)</f>
        <v>397613.26</v>
      </c>
      <c r="Q639" s="104"/>
      <c r="R639" s="105"/>
      <c r="S639" s="104"/>
      <c r="T639" s="106"/>
      <c r="U639" s="104"/>
      <c r="V639" s="105"/>
      <c r="W639" s="106"/>
      <c r="X639" s="105"/>
      <c r="Y639" s="104"/>
      <c r="Z639" s="105"/>
      <c r="AA639" s="106"/>
    </row>
    <row r="640" customFormat="false" ht="22.5" hidden="false" customHeight="false" outlineLevel="0" collapsed="false">
      <c r="A640" s="95" t="s">
        <v>1735</v>
      </c>
      <c r="B640" s="96" t="s">
        <v>1736</v>
      </c>
      <c r="C640" s="97"/>
      <c r="D640" s="98" t="n">
        <f aca="false">SUM([1]Hoja1!D640+[4]CONS!D640+[3]Cgas!D640+[3]Guni!D640)</f>
        <v>800000</v>
      </c>
      <c r="E640" s="99" t="n">
        <f aca="false">SUM([1]Hoja1!E640+[4]CONS!E640+[3]Cgas!E640+[3]Guni!E640)</f>
        <v>0</v>
      </c>
      <c r="F640" s="100" t="n">
        <f aca="false">SUM(D640+E640)</f>
        <v>800000</v>
      </c>
      <c r="G640" s="101" t="n">
        <f aca="false">IF(OR(F640=0,F$1239=0),0,F640/F$1239)*100</f>
        <v>0.00609274818974482</v>
      </c>
      <c r="H640" s="98" t="n">
        <f aca="false">SUM([1]Hoja1!H640+[4]CONS!H640+[3]Cgas!H640+[3]Guni!H640)</f>
        <v>0</v>
      </c>
      <c r="I640" s="102" t="n">
        <f aca="false">SUM(F640-H640)</f>
        <v>800000</v>
      </c>
      <c r="J640" s="98" t="n">
        <f aca="false">SUM([1]Hoja1!J640+[4]CONS!J640+[3]Cgas!J640+[3]Guni!J640)</f>
        <v>0</v>
      </c>
      <c r="K640" s="101" t="n">
        <f aca="false">IF(OR(J640=0,F640=0),0,J640/F640)*100</f>
        <v>0</v>
      </c>
      <c r="L640" s="100" t="n">
        <f aca="false">SUM(N640-J640)</f>
        <v>49238.4</v>
      </c>
      <c r="M640" s="103" t="n">
        <f aca="false">IF(OR(L640=0,F640=0),0,L640/F640)*100</f>
        <v>6.1548</v>
      </c>
      <c r="N640" s="98" t="n">
        <f aca="false">SUM([1]Hoja1!N640+[4]CONS!N640+[3]Cgas!N640+[3]Guni!N640)</f>
        <v>49238.4</v>
      </c>
      <c r="O640" s="101" t="n">
        <f aca="false">IF(OR(N640=0,F640=0),0,N640/F640)*100</f>
        <v>6.1548</v>
      </c>
      <c r="P640" s="102" t="n">
        <f aca="false">SUM(F640-N640)</f>
        <v>750761.6</v>
      </c>
      <c r="Q640" s="104"/>
      <c r="R640" s="105"/>
      <c r="S640" s="104"/>
      <c r="T640" s="106"/>
      <c r="U640" s="104"/>
      <c r="V640" s="105"/>
      <c r="W640" s="106"/>
      <c r="X640" s="105"/>
      <c r="Y640" s="104"/>
      <c r="Z640" s="105"/>
      <c r="AA640" s="106"/>
    </row>
    <row r="641" customFormat="false" ht="22.5" hidden="false" customHeight="false" outlineLevel="0" collapsed="false">
      <c r="A641" s="95" t="s">
        <v>1737</v>
      </c>
      <c r="B641" s="96" t="s">
        <v>1738</v>
      </c>
      <c r="C641" s="97"/>
      <c r="D641" s="98" t="n">
        <f aca="false">SUM([1]Hoja1!D641+[4]CONS!D641+[3]Cgas!D641+[3]Guni!D641)</f>
        <v>564299</v>
      </c>
      <c r="E641" s="99" t="n">
        <f aca="false">SUM([1]Hoja1!E641+[4]CONS!E641+[3]Cgas!E641+[3]Guni!E641)</f>
        <v>0</v>
      </c>
      <c r="F641" s="100" t="n">
        <f aca="false">SUM(D641+E641)</f>
        <v>564299</v>
      </c>
      <c r="G641" s="101" t="n">
        <f aca="false">IF(OR(F641=0,F$1239=0),0,F641/F$1239)*100</f>
        <v>0.00429766463840602</v>
      </c>
      <c r="H641" s="98" t="n">
        <f aca="false">SUM([1]Hoja1!H641+[4]CONS!H641+[3]Cgas!H641+[3]Guni!H641)</f>
        <v>0</v>
      </c>
      <c r="I641" s="102" t="n">
        <f aca="false">SUM(F641-H641)</f>
        <v>564299</v>
      </c>
      <c r="J641" s="98" t="n">
        <f aca="false">SUM([1]Hoja1!J641+[4]CONS!J641+[3]Cgas!J641+[3]Guni!J641)</f>
        <v>19540.76</v>
      </c>
      <c r="K641" s="101" t="n">
        <f aca="false">IF(OR(J641=0,F641=0),0,J641/F641)*100</f>
        <v>3.46283796356187</v>
      </c>
      <c r="L641" s="100" t="n">
        <f aca="false">SUM(N641-J641)</f>
        <v>147400</v>
      </c>
      <c r="M641" s="103" t="n">
        <f aca="false">IF(OR(L641=0,F641=0),0,L641/F641)*100</f>
        <v>26.1209039888428</v>
      </c>
      <c r="N641" s="98" t="n">
        <f aca="false">SUM([1]Hoja1!N641+[4]CONS!N641+[3]Cgas!N641+[3]Guni!N641)</f>
        <v>166940.76</v>
      </c>
      <c r="O641" s="101" t="n">
        <f aca="false">IF(OR(N641=0,F641=0),0,N641/F641)*100</f>
        <v>29.5837419524047</v>
      </c>
      <c r="P641" s="102" t="n">
        <f aca="false">SUM(F641-N641)</f>
        <v>397358.24</v>
      </c>
      <c r="Q641" s="104"/>
      <c r="R641" s="105"/>
      <c r="S641" s="104"/>
      <c r="T641" s="106"/>
      <c r="U641" s="104"/>
      <c r="V641" s="105"/>
      <c r="W641" s="106"/>
      <c r="X641" s="105"/>
      <c r="Y641" s="104"/>
      <c r="Z641" s="105"/>
      <c r="AA641" s="106"/>
    </row>
    <row r="642" customFormat="false" ht="22.5" hidden="true" customHeight="false" outlineLevel="0" collapsed="false">
      <c r="A642" s="95" t="s">
        <v>1739</v>
      </c>
      <c r="B642" s="96" t="s">
        <v>1740</v>
      </c>
      <c r="C642" s="97"/>
      <c r="D642" s="98" t="n">
        <f aca="false">SUM([1]Hoja1!D642+[4]CONS!D642+[3]Cgas!D642+[3]Guni!D642)</f>
        <v>0</v>
      </c>
      <c r="E642" s="99" t="n">
        <f aca="false">SUM([1]Hoja1!E642+[4]CONS!E642+[3]Cgas!E642+[3]Guni!E642)</f>
        <v>0</v>
      </c>
      <c r="F642" s="100" t="n">
        <f aca="false">SUM(D642+E642)</f>
        <v>0</v>
      </c>
      <c r="G642" s="101" t="n">
        <f aca="false">IF(OR(F642=0,F$1239=0),0,F642/F$1239)*100</f>
        <v>0</v>
      </c>
      <c r="H642" s="98" t="n">
        <f aca="false">SUM([1]Hoja1!H642+[4]CONS!H642+[3]Cgas!H642+[3]Guni!H642)</f>
        <v>0</v>
      </c>
      <c r="I642" s="102" t="n">
        <f aca="false">SUM(F642-H642)</f>
        <v>0</v>
      </c>
      <c r="J642" s="98" t="n">
        <f aca="false">SUM([1]Hoja1!J642+[4]CONS!J642+[3]Cgas!J642+[3]Guni!J642)</f>
        <v>0</v>
      </c>
      <c r="K642" s="101" t="n">
        <f aca="false">IF(OR(J642=0,F642=0),0,J642/F642)*100</f>
        <v>0</v>
      </c>
      <c r="L642" s="100" t="n">
        <f aca="false">SUM(N642-J642)</f>
        <v>0</v>
      </c>
      <c r="M642" s="103" t="n">
        <f aca="false">IF(OR(L642=0,F642=0),0,L642/F642)*100</f>
        <v>0</v>
      </c>
      <c r="N642" s="98" t="n">
        <f aca="false">SUM([1]Hoja1!N642+[4]CONS!N642+[3]Cgas!N642+[3]Guni!N642)</f>
        <v>0</v>
      </c>
      <c r="O642" s="101" t="n">
        <f aca="false">IF(OR(N642=0,F642=0),0,N642/F642)*100</f>
        <v>0</v>
      </c>
      <c r="P642" s="102" t="n">
        <f aca="false">SUM(F642-N642)</f>
        <v>0</v>
      </c>
      <c r="Q642" s="104"/>
      <c r="R642" s="105"/>
      <c r="S642" s="104"/>
      <c r="T642" s="106"/>
      <c r="U642" s="104"/>
      <c r="V642" s="105"/>
      <c r="W642" s="106"/>
      <c r="X642" s="105"/>
      <c r="Y642" s="104"/>
      <c r="Z642" s="105"/>
      <c r="AA642" s="106"/>
    </row>
    <row r="643" customFormat="false" ht="15" hidden="false" customHeight="false" outlineLevel="0" collapsed="false">
      <c r="A643" s="121" t="s">
        <v>1741</v>
      </c>
      <c r="B643" s="96" t="s">
        <v>1341</v>
      </c>
      <c r="C643" s="97"/>
      <c r="D643" s="98" t="n">
        <f aca="false">SUM([1]Hoja1!D643+[4]CONS!D643+[3]Cgas!D643+[3]Guni!D643)</f>
        <v>4160136</v>
      </c>
      <c r="E643" s="99" t="n">
        <f aca="false">SUM([1]Hoja1!E643+[4]CONS!E643+[3]Cgas!E643+[3]Guni!E643)</f>
        <v>-331986</v>
      </c>
      <c r="F643" s="100" t="n">
        <f aca="false">SUM(D643+E643)</f>
        <v>3828150</v>
      </c>
      <c r="G643" s="101" t="n">
        <f aca="false">IF(OR(F643=0,F$1239=0),0,F643/F$1239)*100</f>
        <v>0.0291549424782146</v>
      </c>
      <c r="H643" s="98" t="n">
        <f aca="false">SUM([1]Hoja1!H643+[4]CONS!H643+[3]Cgas!H643+[3]Guni!H643)</f>
        <v>0</v>
      </c>
      <c r="I643" s="102" t="n">
        <f aca="false">SUM(F643-H643)</f>
        <v>3828150</v>
      </c>
      <c r="J643" s="98" t="n">
        <f aca="false">SUM([1]Hoja1!J643+[4]CONS!J643+[3]Cgas!J643+[3]Guni!J643)</f>
        <v>254981.348</v>
      </c>
      <c r="K643" s="101" t="n">
        <f aca="false">IF(OR(J643=0,F643=0),0,J643/F643)*100</f>
        <v>6.66069375546935</v>
      </c>
      <c r="L643" s="100" t="n">
        <f aca="false">SUM(N643-J643)</f>
        <v>1338764.005</v>
      </c>
      <c r="M643" s="103" t="n">
        <f aca="false">IF(OR(L643=0,F643=0),0,L643/F643)*100</f>
        <v>34.9715660305892</v>
      </c>
      <c r="N643" s="98" t="n">
        <f aca="false">SUM([1]Hoja1!N643+[4]CONS!N643+[3]Cgas!N643+[3]Guni!N643)</f>
        <v>1593745.353</v>
      </c>
      <c r="O643" s="101" t="n">
        <f aca="false">IF(OR(N643=0,F643=0),0,N643/F643)*100</f>
        <v>41.6322597860585</v>
      </c>
      <c r="P643" s="102" t="n">
        <f aca="false">SUM(F643-N643)</f>
        <v>2234404.647</v>
      </c>
      <c r="Q643" s="104"/>
      <c r="R643" s="105"/>
      <c r="S643" s="104"/>
      <c r="T643" s="106"/>
      <c r="U643" s="104"/>
      <c r="V643" s="105"/>
      <c r="W643" s="106"/>
      <c r="X643" s="105"/>
      <c r="Y643" s="104"/>
      <c r="Z643" s="105"/>
      <c r="AA643" s="106"/>
    </row>
    <row r="644" customFormat="false" ht="22.5" hidden="false" customHeight="false" outlineLevel="0" collapsed="false">
      <c r="A644" s="121" t="s">
        <v>1742</v>
      </c>
      <c r="B644" s="133" t="s">
        <v>1743</v>
      </c>
      <c r="C644" s="97"/>
      <c r="D644" s="98" t="n">
        <f aca="false">SUM([1]Hoja1!D644+[4]CONS!D644+[3]Cgas!D644+[3]Guni!D644)</f>
        <v>413700</v>
      </c>
      <c r="E644" s="99" t="n">
        <f aca="false">SUM([1]Hoja1!E644+[4]CONS!E644+[3]Cgas!E644+[3]Guni!E644)</f>
        <v>0</v>
      </c>
      <c r="F644" s="100" t="n">
        <f aca="false">SUM(D644+E644)</f>
        <v>413700</v>
      </c>
      <c r="G644" s="101" t="n">
        <f aca="false">IF(OR(F644=0,F$1239=0),0,F644/F$1239)*100</f>
        <v>0.00315071240762179</v>
      </c>
      <c r="H644" s="98" t="n">
        <f aca="false">SUM([1]Hoja1!H644+[4]CONS!H644+[3]Cgas!H644+[3]Guni!H644)</f>
        <v>0</v>
      </c>
      <c r="I644" s="102" t="n">
        <f aca="false">SUM(F644-H644)</f>
        <v>413700</v>
      </c>
      <c r="J644" s="98" t="n">
        <f aca="false">SUM([1]Hoja1!J644+[4]CONS!J644+[3]Cgas!J644+[3]Guni!J644)</f>
        <v>29773.333</v>
      </c>
      <c r="K644" s="101" t="n">
        <f aca="false">IF(OR(J644=0,F644=0),0,J644/F644)*100</f>
        <v>7.19684143098864</v>
      </c>
      <c r="L644" s="100" t="n">
        <f aca="false">SUM(N644-J644)</f>
        <v>186226.667</v>
      </c>
      <c r="M644" s="103" t="n">
        <f aca="false">IF(OR(L644=0,F644=0),0,L644/F644)*100</f>
        <v>45.0149062122311</v>
      </c>
      <c r="N644" s="98" t="n">
        <f aca="false">SUM([1]Hoja1!N644+[4]CONS!N644+[3]Cgas!N644+[3]Guni!N644)</f>
        <v>216000</v>
      </c>
      <c r="O644" s="101" t="n">
        <f aca="false">IF(OR(N644=0,F644=0),0,N644/F644)*100</f>
        <v>52.2117476432197</v>
      </c>
      <c r="P644" s="102" t="n">
        <f aca="false">SUM(F644-N644)</f>
        <v>197700</v>
      </c>
      <c r="Q644" s="104"/>
      <c r="R644" s="105"/>
      <c r="S644" s="104"/>
      <c r="T644" s="106"/>
      <c r="U644" s="104"/>
      <c r="V644" s="105"/>
      <c r="W644" s="106"/>
      <c r="X644" s="105"/>
      <c r="Y644" s="104"/>
      <c r="Z644" s="105"/>
      <c r="AA644" s="106"/>
    </row>
    <row r="645" customFormat="false" ht="15" hidden="false" customHeight="false" outlineLevel="0" collapsed="false">
      <c r="A645" s="121" t="s">
        <v>1744</v>
      </c>
      <c r="B645" s="143" t="s">
        <v>1745</v>
      </c>
      <c r="C645" s="97"/>
      <c r="D645" s="98" t="n">
        <f aca="false">SUM([1]Hoja1!D645+[4]CONS!D645+[3]Cgas!D645+[3]Guni!D645)</f>
        <v>1250000</v>
      </c>
      <c r="E645" s="99" t="n">
        <f aca="false">SUM([1]Hoja1!E645+[4]CONS!E645+[3]Cgas!E645+[3]Guni!E645)</f>
        <v>0</v>
      </c>
      <c r="F645" s="100" t="n">
        <f aca="false">SUM(D645+E645)</f>
        <v>1250000</v>
      </c>
      <c r="G645" s="101" t="n">
        <f aca="false">IF(OR(F645=0,F$1239=0),0,F645/F$1239)*100</f>
        <v>0.00951991904647629</v>
      </c>
      <c r="H645" s="98" t="n">
        <f aca="false">SUM([1]Hoja1!H645+[4]CONS!H645+[3]Cgas!H645+[3]Guni!H645)</f>
        <v>0</v>
      </c>
      <c r="I645" s="102" t="n">
        <f aca="false">SUM(F645-H645)</f>
        <v>1250000</v>
      </c>
      <c r="J645" s="98" t="n">
        <f aca="false">SUM([1]Hoja1!J645+[4]CONS!J645+[3]Cgas!J645+[3]Guni!J645)</f>
        <v>10527.84</v>
      </c>
      <c r="K645" s="101" t="n">
        <f aca="false">IF(OR(J645=0,F645=0),0,J645/F645)*100</f>
        <v>0.8422272</v>
      </c>
      <c r="L645" s="100" t="n">
        <f aca="false">SUM(N645-J645)</f>
        <v>46138.4</v>
      </c>
      <c r="M645" s="103" t="n">
        <f aca="false">IF(OR(L645=0,F645=0),0,L645/F645)*100</f>
        <v>3.691072</v>
      </c>
      <c r="N645" s="98" t="n">
        <f aca="false">SUM([1]Hoja1!N645+[4]CONS!N645+[3]Cgas!N645+[3]Guni!N645)</f>
        <v>56666.24</v>
      </c>
      <c r="O645" s="101" t="n">
        <f aca="false">IF(OR(N645=0,F645=0),0,N645/F645)*100</f>
        <v>4.5332992</v>
      </c>
      <c r="P645" s="102" t="n">
        <f aca="false">SUM(F645-N645)</f>
        <v>1193333.76</v>
      </c>
      <c r="Q645" s="104"/>
      <c r="R645" s="105"/>
      <c r="S645" s="104"/>
      <c r="T645" s="106"/>
      <c r="U645" s="104"/>
      <c r="V645" s="105"/>
      <c r="W645" s="106"/>
      <c r="X645" s="105"/>
      <c r="Y645" s="104"/>
      <c r="Z645" s="105"/>
      <c r="AA645" s="106"/>
    </row>
    <row r="646" customFormat="false" ht="22.5" hidden="false" customHeight="false" outlineLevel="0" collapsed="false">
      <c r="A646" s="121" t="s">
        <v>1746</v>
      </c>
      <c r="B646" s="144" t="s">
        <v>1747</v>
      </c>
      <c r="C646" s="97"/>
      <c r="D646" s="98" t="n">
        <f aca="false">SUM([1]Hoja1!D646+[4]CONS!D646+[3]Cgas!D646+[3]Guni!D646)</f>
        <v>5700000</v>
      </c>
      <c r="E646" s="99" t="n">
        <f aca="false">SUM([1]Hoja1!E646+[4]CONS!E646+[3]Cgas!E646+[3]Guni!E646)</f>
        <v>0</v>
      </c>
      <c r="F646" s="100" t="n">
        <f aca="false">SUM(D646+E646)</f>
        <v>5700000</v>
      </c>
      <c r="G646" s="101" t="n">
        <f aca="false">IF(OR(F646=0,F$1239=0),0,F646/F$1239)*100</f>
        <v>0.0434108308519319</v>
      </c>
      <c r="H646" s="98" t="n">
        <f aca="false">SUM([1]Hoja1!H646+[4]CONS!H646+[3]Cgas!H646+[3]Guni!H646)</f>
        <v>0</v>
      </c>
      <c r="I646" s="102" t="n">
        <f aca="false">SUM(F646-H646)</f>
        <v>5700000</v>
      </c>
      <c r="J646" s="98" t="n">
        <f aca="false">SUM([1]Hoja1!J646+[4]CONS!J646+[3]Cgas!J646+[3]Guni!J646)</f>
        <v>126737.761</v>
      </c>
      <c r="K646" s="101" t="n">
        <f aca="false">IF(OR(J646=0,F646=0),0,J646/F646)*100</f>
        <v>2.22346949122807</v>
      </c>
      <c r="L646" s="100" t="n">
        <f aca="false">SUM(N646-J646)</f>
        <v>89037.779</v>
      </c>
      <c r="M646" s="103" t="n">
        <f aca="false">IF(OR(L646=0,F646=0),0,L646/F646)*100</f>
        <v>1.56206629824561</v>
      </c>
      <c r="N646" s="98" t="n">
        <f aca="false">SUM([1]Hoja1!N646+[4]CONS!N646+[3]Cgas!N646+[3]Guni!N646)</f>
        <v>215775.54</v>
      </c>
      <c r="O646" s="101" t="n">
        <f aca="false">IF(OR(N646=0,F646=0),0,N646/F646)*100</f>
        <v>3.78553578947368</v>
      </c>
      <c r="P646" s="102" t="n">
        <f aca="false">SUM(F646-N646)</f>
        <v>5484224.46</v>
      </c>
      <c r="Q646" s="104"/>
      <c r="R646" s="105"/>
      <c r="S646" s="104"/>
      <c r="T646" s="106"/>
      <c r="U646" s="104"/>
      <c r="V646" s="105"/>
      <c r="W646" s="106"/>
      <c r="X646" s="105"/>
      <c r="Y646" s="104"/>
      <c r="Z646" s="105"/>
      <c r="AA646" s="106"/>
    </row>
    <row r="647" customFormat="false" ht="15" hidden="true" customHeight="false" outlineLevel="0" collapsed="false">
      <c r="A647" s="95" t="s">
        <v>1748</v>
      </c>
      <c r="B647" s="96" t="s">
        <v>1749</v>
      </c>
      <c r="C647" s="97"/>
      <c r="D647" s="98" t="n">
        <f aca="false">SUM([1]Hoja1!D647+[4]CONS!D647+[3]Cgas!D647+[3]Guni!D647)</f>
        <v>0</v>
      </c>
      <c r="E647" s="99" t="n">
        <f aca="false">SUM([1]Hoja1!E647+[4]CONS!E647+[3]Cgas!E647+[3]Guni!E647)</f>
        <v>0</v>
      </c>
      <c r="F647" s="100" t="n">
        <f aca="false">SUM(D647+E647)</f>
        <v>0</v>
      </c>
      <c r="G647" s="101" t="n">
        <f aca="false">IF(OR(F647=0,F$1239=0),0,F647/F$1239)*100</f>
        <v>0</v>
      </c>
      <c r="H647" s="98" t="n">
        <f aca="false">SUM([1]Hoja1!H647+[4]CONS!H647+[3]Cgas!H647+[3]Guni!H647)</f>
        <v>0</v>
      </c>
      <c r="I647" s="102" t="n">
        <f aca="false">SUM(F647-H647)</f>
        <v>0</v>
      </c>
      <c r="J647" s="98" t="n">
        <f aca="false">SUM([1]Hoja1!J647+[4]CONS!J647+[3]Cgas!J647+[3]Guni!J647)</f>
        <v>0</v>
      </c>
      <c r="K647" s="101" t="n">
        <f aca="false">IF(OR(J647=0,F647=0),0,J647/F647)*100</f>
        <v>0</v>
      </c>
      <c r="L647" s="100" t="n">
        <f aca="false">SUM(N647-J647)</f>
        <v>0</v>
      </c>
      <c r="M647" s="103" t="n">
        <f aca="false">IF(OR(L647=0,F647=0),0,L647/F647)*100</f>
        <v>0</v>
      </c>
      <c r="N647" s="98" t="n">
        <f aca="false">SUM([1]Hoja1!N647+[4]CONS!N647+[3]Cgas!N647+[3]Guni!N647)</f>
        <v>0</v>
      </c>
      <c r="O647" s="101" t="n">
        <f aca="false">IF(OR(N647=0,F647=0),0,N647/F647)*100</f>
        <v>0</v>
      </c>
      <c r="P647" s="102" t="n">
        <f aca="false">SUM(F647-N647)</f>
        <v>0</v>
      </c>
      <c r="Q647" s="104"/>
      <c r="R647" s="105"/>
      <c r="S647" s="104"/>
      <c r="T647" s="106"/>
      <c r="U647" s="104"/>
      <c r="V647" s="105"/>
      <c r="W647" s="106"/>
      <c r="X647" s="105"/>
      <c r="Y647" s="104"/>
      <c r="Z647" s="105"/>
      <c r="AA647" s="106"/>
    </row>
    <row r="648" customFormat="false" ht="15" hidden="false" customHeight="false" outlineLevel="0" collapsed="false">
      <c r="A648" s="95" t="s">
        <v>1750</v>
      </c>
      <c r="B648" s="96" t="s">
        <v>1341</v>
      </c>
      <c r="C648" s="97"/>
      <c r="D648" s="98" t="n">
        <f aca="false">SUM([1]Hoja1!D648+[4]CONS!D648+[3]Cgas!D648+[3]Guni!D648)</f>
        <v>3895081</v>
      </c>
      <c r="E648" s="99" t="n">
        <f aca="false">SUM([1]Hoja1!E648+[4]CONS!E648+[3]Cgas!E648+[3]Guni!E648)</f>
        <v>0</v>
      </c>
      <c r="F648" s="100" t="n">
        <f aca="false">SUM(D648+E648)</f>
        <v>3895081</v>
      </c>
      <c r="G648" s="101" t="n">
        <f aca="false">IF(OR(F648=0,F$1239=0),0,F648/F$1239)*100</f>
        <v>0.0296646846395743</v>
      </c>
      <c r="H648" s="98" t="n">
        <f aca="false">SUM([1]Hoja1!H648+[4]CONS!H648+[3]Cgas!H648+[3]Guni!H648)</f>
        <v>0</v>
      </c>
      <c r="I648" s="102" t="n">
        <f aca="false">SUM(F648-H648)</f>
        <v>3895081</v>
      </c>
      <c r="J648" s="98" t="n">
        <f aca="false">SUM([1]Hoja1!J648+[4]CONS!J648+[3]Cgas!J648+[3]Guni!J648)</f>
        <v>7500</v>
      </c>
      <c r="K648" s="101" t="n">
        <f aca="false">IF(OR(J648=0,F648=0),0,J648/F648)*100</f>
        <v>0.192550552863984</v>
      </c>
      <c r="L648" s="100" t="n">
        <f aca="false">SUM(N648-J648)</f>
        <v>321641.667</v>
      </c>
      <c r="M648" s="103" t="n">
        <f aca="false">IF(OR(L648=0,F648=0),0,L648/F648)*100</f>
        <v>8.25763744065913</v>
      </c>
      <c r="N648" s="98" t="n">
        <f aca="false">SUM([1]Hoja1!N648+[4]CONS!N648+[3]Cgas!N648+[3]Guni!N648)</f>
        <v>329141.667</v>
      </c>
      <c r="O648" s="101" t="n">
        <f aca="false">IF(OR(N648=0,F648=0),0,N648/F648)*100</f>
        <v>8.45018799352311</v>
      </c>
      <c r="P648" s="102" t="n">
        <f aca="false">SUM(F648-N648)</f>
        <v>3565939.333</v>
      </c>
      <c r="Q648" s="104"/>
      <c r="R648" s="105"/>
      <c r="S648" s="104"/>
      <c r="T648" s="106"/>
      <c r="U648" s="104"/>
      <c r="V648" s="105"/>
      <c r="W648" s="106"/>
      <c r="X648" s="105"/>
      <c r="Y648" s="104"/>
      <c r="Z648" s="105"/>
      <c r="AA648" s="106"/>
    </row>
    <row r="649" customFormat="false" ht="33.75" hidden="false" customHeight="false" outlineLevel="0" collapsed="false">
      <c r="A649" s="95" t="s">
        <v>1751</v>
      </c>
      <c r="B649" s="96" t="s">
        <v>1752</v>
      </c>
      <c r="C649" s="97"/>
      <c r="D649" s="98" t="n">
        <f aca="false">SUM([1]Hoja1!D649+[4]CONS!D649+[3]Cgas!D649+[3]Guni!D649)</f>
        <v>1200000</v>
      </c>
      <c r="E649" s="99" t="n">
        <f aca="false">SUM([1]Hoja1!E649+[4]CONS!E649+[3]Cgas!E649+[3]Guni!E649)</f>
        <v>0</v>
      </c>
      <c r="F649" s="100" t="n">
        <f aca="false">SUM(D649+E649)</f>
        <v>1200000</v>
      </c>
      <c r="G649" s="101" t="n">
        <f aca="false">IF(OR(F649=0,F$1239=0),0,F649/F$1239)*100</f>
        <v>0.00913912228461724</v>
      </c>
      <c r="H649" s="98" t="n">
        <f aca="false">SUM([1]Hoja1!H649+[4]CONS!H649+[3]Cgas!H649+[3]Guni!H649)</f>
        <v>0</v>
      </c>
      <c r="I649" s="102" t="n">
        <f aca="false">SUM(F649-H649)</f>
        <v>1200000</v>
      </c>
      <c r="J649" s="98" t="n">
        <f aca="false">SUM([1]Hoja1!J649+[4]CONS!J649+[3]Cgas!J649+[3]Guni!J649)</f>
        <v>12129.772</v>
      </c>
      <c r="K649" s="101" t="n">
        <f aca="false">IF(OR(J649=0,F649=0),0,J649/F649)*100</f>
        <v>1.01081433333333</v>
      </c>
      <c r="L649" s="100" t="n">
        <f aca="false">SUM(N649-J649)</f>
        <v>15634</v>
      </c>
      <c r="M649" s="103" t="n">
        <f aca="false">IF(OR(L649=0,F649=0),0,L649/F649)*100</f>
        <v>1.30283333333333</v>
      </c>
      <c r="N649" s="98" t="n">
        <f aca="false">SUM([1]Hoja1!N649+[4]CONS!N649+[3]Cgas!N649+[3]Guni!N649)</f>
        <v>27763.772</v>
      </c>
      <c r="O649" s="101" t="n">
        <f aca="false">IF(OR(N649=0,F649=0),0,N649/F649)*100</f>
        <v>2.31364766666667</v>
      </c>
      <c r="P649" s="102" t="n">
        <f aca="false">SUM(F649-N649)</f>
        <v>1172236.228</v>
      </c>
      <c r="Q649" s="104"/>
      <c r="R649" s="105"/>
      <c r="S649" s="104"/>
      <c r="T649" s="106"/>
      <c r="U649" s="104"/>
      <c r="V649" s="105"/>
      <c r="W649" s="106"/>
      <c r="X649" s="105"/>
      <c r="Y649" s="104"/>
      <c r="Z649" s="105"/>
      <c r="AA649" s="106"/>
    </row>
    <row r="650" customFormat="false" ht="15" hidden="false" customHeight="false" outlineLevel="0" collapsed="false">
      <c r="A650" s="95" t="s">
        <v>1753</v>
      </c>
      <c r="B650" s="96" t="s">
        <v>1754</v>
      </c>
      <c r="C650" s="97"/>
      <c r="D650" s="98" t="n">
        <f aca="false">SUM([1]Hoja1!D650+[4]CONS!D650+[3]Cgas!D650+[3]Guni!D650)</f>
        <v>2576720</v>
      </c>
      <c r="E650" s="99" t="n">
        <f aca="false">SUM([1]Hoja1!E650+[4]CONS!E650+[3]Cgas!E650+[3]Guni!E650)</f>
        <v>0</v>
      </c>
      <c r="F650" s="100" t="n">
        <f aca="false">SUM(D650+E650)</f>
        <v>2576720</v>
      </c>
      <c r="G650" s="101" t="n">
        <f aca="false">IF(OR(F650=0,F$1239=0),0,F650/F$1239)*100</f>
        <v>0.0196241326443491</v>
      </c>
      <c r="H650" s="98" t="n">
        <f aca="false">SUM([1]Hoja1!H650+[4]CONS!H650+[3]Cgas!H650+[3]Guni!H650)</f>
        <v>0</v>
      </c>
      <c r="I650" s="102" t="n">
        <f aca="false">SUM(F650-H650)</f>
        <v>2576720</v>
      </c>
      <c r="J650" s="98" t="n">
        <f aca="false">SUM([1]Hoja1!J650+[4]CONS!J650+[3]Cgas!J650+[3]Guni!J650)</f>
        <v>228232.34733</v>
      </c>
      <c r="K650" s="101" t="n">
        <f aca="false">IF(OR(J650=0,F650=0),0,J650/F650)*100</f>
        <v>8.85747567954609</v>
      </c>
      <c r="L650" s="100" t="n">
        <f aca="false">SUM(N650-J650)</f>
        <v>341280.11167</v>
      </c>
      <c r="M650" s="103" t="n">
        <f aca="false">IF(OR(L650=0,F650=0),0,L650/F650)*100</f>
        <v>13.2447495913409</v>
      </c>
      <c r="N650" s="98" t="n">
        <f aca="false">SUM([1]Hoja1!N650+[4]CONS!N650+[3]Cgas!N650+[3]Guni!N650)</f>
        <v>569512.459</v>
      </c>
      <c r="O650" s="101" t="n">
        <f aca="false">IF(OR(N650=0,F650=0),0,N650/F650)*100</f>
        <v>22.102225270887</v>
      </c>
      <c r="P650" s="102" t="n">
        <f aca="false">SUM(F650-N650)</f>
        <v>2007207.541</v>
      </c>
      <c r="Q650" s="104"/>
      <c r="R650" s="105"/>
      <c r="S650" s="104"/>
      <c r="T650" s="106"/>
      <c r="U650" s="104"/>
      <c r="V650" s="105"/>
      <c r="W650" s="106"/>
      <c r="X650" s="105"/>
      <c r="Y650" s="104"/>
      <c r="Z650" s="105"/>
      <c r="AA650" s="106"/>
    </row>
    <row r="651" customFormat="false" ht="15" hidden="false" customHeight="false" outlineLevel="0" collapsed="false">
      <c r="A651" s="95" t="s">
        <v>1755</v>
      </c>
      <c r="B651" s="96" t="s">
        <v>1756</v>
      </c>
      <c r="C651" s="97"/>
      <c r="D651" s="98" t="n">
        <f aca="false">SUM([1]Hoja1!D651+[4]CONS!D651+[3]Cgas!D651+[3]Guni!D651)</f>
        <v>1601790</v>
      </c>
      <c r="E651" s="99" t="n">
        <f aca="false">SUM([1]Hoja1!E651+[4]CONS!E651+[3]Cgas!E651+[3]Guni!E651)</f>
        <v>0</v>
      </c>
      <c r="F651" s="100" t="n">
        <f aca="false">SUM(D651+E651)</f>
        <v>1601790</v>
      </c>
      <c r="G651" s="101" t="n">
        <f aca="false">IF(OR(F651=0,F$1239=0),0,F651/F$1239)*100</f>
        <v>0.0121991289035642</v>
      </c>
      <c r="H651" s="98" t="n">
        <f aca="false">SUM([1]Hoja1!H651+[4]CONS!H651+[3]Cgas!H651+[3]Guni!H651)</f>
        <v>0</v>
      </c>
      <c r="I651" s="102" t="n">
        <f aca="false">SUM(F651-H651)</f>
        <v>1601790</v>
      </c>
      <c r="J651" s="98" t="n">
        <f aca="false">SUM([1]Hoja1!J651+[4]CONS!J651+[3]Cgas!J651+[3]Guni!J651)</f>
        <v>12629.333</v>
      </c>
      <c r="K651" s="101" t="n">
        <f aca="false">IF(OR(J651=0,F651=0),0,J651/F651)*100</f>
        <v>0.788451232683435</v>
      </c>
      <c r="L651" s="100" t="n">
        <f aca="false">SUM(N651-J651)</f>
        <v>26990.667</v>
      </c>
      <c r="M651" s="103" t="n">
        <f aca="false">IF(OR(L651=0,F651=0),0,L651/F651)*100</f>
        <v>1.68503155844399</v>
      </c>
      <c r="N651" s="98" t="n">
        <f aca="false">SUM([1]Hoja1!N651+[4]CONS!N651+[3]Cgas!N651+[3]Guni!N651)</f>
        <v>39620</v>
      </c>
      <c r="O651" s="101" t="n">
        <f aca="false">IF(OR(N651=0,F651=0),0,N651/F651)*100</f>
        <v>2.47348279112743</v>
      </c>
      <c r="P651" s="102" t="n">
        <f aca="false">SUM(F651-N651)</f>
        <v>1562170</v>
      </c>
      <c r="Q651" s="104"/>
      <c r="R651" s="105"/>
      <c r="S651" s="104"/>
      <c r="T651" s="106"/>
      <c r="U651" s="104"/>
      <c r="V651" s="105"/>
      <c r="W651" s="106"/>
      <c r="X651" s="105"/>
      <c r="Y651" s="104"/>
      <c r="Z651" s="105"/>
      <c r="AA651" s="106"/>
    </row>
    <row r="652" customFormat="false" ht="15" hidden="true" customHeight="false" outlineLevel="0" collapsed="false">
      <c r="A652" s="95" t="s">
        <v>1757</v>
      </c>
      <c r="B652" s="96" t="s">
        <v>1758</v>
      </c>
      <c r="C652" s="97"/>
      <c r="D652" s="98" t="n">
        <f aca="false">SUM([1]Hoja1!D652+[4]CONS!D652+[3]Cgas!D652+[3]Guni!D652)</f>
        <v>0</v>
      </c>
      <c r="E652" s="99" t="n">
        <f aca="false">SUM([1]Hoja1!E652+[4]CONS!E652+[3]Cgas!E652+[3]Guni!E652)</f>
        <v>0</v>
      </c>
      <c r="F652" s="100" t="n">
        <f aca="false">SUM(D652+E652)</f>
        <v>0</v>
      </c>
      <c r="G652" s="101" t="n">
        <f aca="false">IF(OR(F652=0,F$1239=0),0,F652/F$1239)*100</f>
        <v>0</v>
      </c>
      <c r="H652" s="98" t="n">
        <f aca="false">SUM([1]Hoja1!H652+[4]CONS!H652+[3]Cgas!H652+[3]Guni!H652)</f>
        <v>0</v>
      </c>
      <c r="I652" s="102" t="n">
        <f aca="false">SUM(F652-H652)</f>
        <v>0</v>
      </c>
      <c r="J652" s="98" t="n">
        <f aca="false">SUM([1]Hoja1!J652+[4]CONS!J652+[3]Cgas!J652+[3]Guni!J652)</f>
        <v>0</v>
      </c>
      <c r="K652" s="101" t="n">
        <f aca="false">IF(OR(J652=0,F652=0),0,J652/F652)*100</f>
        <v>0</v>
      </c>
      <c r="L652" s="100" t="n">
        <f aca="false">SUM(N652-J652)</f>
        <v>0</v>
      </c>
      <c r="M652" s="103" t="n">
        <f aca="false">IF(OR(L652=0,F652=0),0,L652/F652)*100</f>
        <v>0</v>
      </c>
      <c r="N652" s="98" t="n">
        <f aca="false">SUM([1]Hoja1!N652+[4]CONS!N652+[3]Cgas!N652+[3]Guni!N652)</f>
        <v>0</v>
      </c>
      <c r="O652" s="101" t="n">
        <f aca="false">IF(OR(N652=0,F652=0),0,N652/F652)*100</f>
        <v>0</v>
      </c>
      <c r="P652" s="102" t="n">
        <f aca="false">SUM(F652-N652)</f>
        <v>0</v>
      </c>
      <c r="Q652" s="104"/>
      <c r="R652" s="105"/>
      <c r="S652" s="104"/>
      <c r="T652" s="106"/>
      <c r="U652" s="104"/>
      <c r="V652" s="105"/>
      <c r="W652" s="106"/>
      <c r="X652" s="105"/>
      <c r="Y652" s="104"/>
      <c r="Z652" s="105"/>
      <c r="AA652" s="106"/>
    </row>
    <row r="653" customFormat="false" ht="15" hidden="true" customHeight="false" outlineLevel="0" collapsed="false">
      <c r="A653" s="95" t="s">
        <v>1759</v>
      </c>
      <c r="B653" s="96" t="s">
        <v>1760</v>
      </c>
      <c r="C653" s="97"/>
      <c r="D653" s="98" t="n">
        <f aca="false">SUM([1]Hoja1!D653+[4]CONS!D653+[3]Cgas!D653+[3]Guni!D653)</f>
        <v>0</v>
      </c>
      <c r="E653" s="99" t="n">
        <f aca="false">SUM([1]Hoja1!E653+[4]CONS!E653+[3]Cgas!E653+[3]Guni!E653)</f>
        <v>0</v>
      </c>
      <c r="F653" s="100" t="n">
        <f aca="false">SUM(D653+E653)</f>
        <v>0</v>
      </c>
      <c r="G653" s="101" t="n">
        <f aca="false">IF(OR(F653=0,F$1239=0),0,F653/F$1239)*100</f>
        <v>0</v>
      </c>
      <c r="H653" s="98" t="n">
        <f aca="false">SUM([1]Hoja1!H653+[4]CONS!H653+[3]Cgas!H653+[3]Guni!H653)</f>
        <v>0</v>
      </c>
      <c r="I653" s="102" t="n">
        <f aca="false">SUM(F653-H653)</f>
        <v>0</v>
      </c>
      <c r="J653" s="98" t="n">
        <f aca="false">SUM([1]Hoja1!J653+[4]CONS!J653+[3]Cgas!J653+[3]Guni!J653)</f>
        <v>0</v>
      </c>
      <c r="K653" s="101" t="n">
        <f aca="false">IF(OR(J653=0,F653=0),0,J653/F653)*100</f>
        <v>0</v>
      </c>
      <c r="L653" s="100" t="n">
        <f aca="false">SUM(N653-J653)</f>
        <v>0</v>
      </c>
      <c r="M653" s="103" t="n">
        <f aca="false">IF(OR(L653=0,F653=0),0,L653/F653)*100</f>
        <v>0</v>
      </c>
      <c r="N653" s="98" t="n">
        <f aca="false">SUM([1]Hoja1!N653+[4]CONS!N653+[3]Cgas!N653+[3]Guni!N653)</f>
        <v>0</v>
      </c>
      <c r="O653" s="101" t="n">
        <f aca="false">IF(OR(N653=0,F653=0),0,N653/F653)*100</f>
        <v>0</v>
      </c>
      <c r="P653" s="102" t="n">
        <f aca="false">SUM(F653-N653)</f>
        <v>0</v>
      </c>
      <c r="Q653" s="104"/>
      <c r="R653" s="105"/>
      <c r="S653" s="104"/>
      <c r="T653" s="106"/>
      <c r="U653" s="104"/>
      <c r="V653" s="105"/>
      <c r="W653" s="106"/>
      <c r="X653" s="105"/>
      <c r="Y653" s="104"/>
      <c r="Z653" s="105"/>
      <c r="AA653" s="106"/>
    </row>
    <row r="654" customFormat="false" ht="15" hidden="true" customHeight="false" outlineLevel="0" collapsed="false">
      <c r="A654" s="95" t="s">
        <v>1761</v>
      </c>
      <c r="B654" s="96" t="s">
        <v>1762</v>
      </c>
      <c r="C654" s="97"/>
      <c r="D654" s="98" t="n">
        <f aca="false">SUM([1]Hoja1!D654+[4]CONS!D654+[3]Cgas!D654+[3]Guni!D654)</f>
        <v>0</v>
      </c>
      <c r="E654" s="99" t="n">
        <f aca="false">SUM([1]Hoja1!E654+[4]CONS!E654+[3]Cgas!E654+[3]Guni!E654)</f>
        <v>0</v>
      </c>
      <c r="F654" s="100" t="n">
        <f aca="false">SUM(D654+E654)</f>
        <v>0</v>
      </c>
      <c r="G654" s="101" t="n">
        <f aca="false">IF(OR(F654=0,F$1239=0),0,F654/F$1239)*100</f>
        <v>0</v>
      </c>
      <c r="H654" s="98" t="n">
        <f aca="false">SUM([1]Hoja1!H654+[4]CONS!H654+[3]Cgas!H654+[3]Guni!H654)</f>
        <v>0</v>
      </c>
      <c r="I654" s="102" t="n">
        <f aca="false">SUM(F654-H654)</f>
        <v>0</v>
      </c>
      <c r="J654" s="98" t="n">
        <f aca="false">SUM([1]Hoja1!J654+[4]CONS!J654+[3]Cgas!J654+[3]Guni!J654)</f>
        <v>0</v>
      </c>
      <c r="K654" s="101" t="n">
        <f aca="false">IF(OR(J654=0,F654=0),0,J654/F654)*100</f>
        <v>0</v>
      </c>
      <c r="L654" s="100" t="n">
        <f aca="false">SUM(N654-J654)</f>
        <v>0</v>
      </c>
      <c r="M654" s="103" t="n">
        <f aca="false">IF(OR(L654=0,F654=0),0,L654/F654)*100</f>
        <v>0</v>
      </c>
      <c r="N654" s="98" t="n">
        <f aca="false">SUM([1]Hoja1!N654+[4]CONS!N654+[3]Cgas!N654+[3]Guni!N654)</f>
        <v>0</v>
      </c>
      <c r="O654" s="101" t="n">
        <f aca="false">IF(OR(N654=0,F654=0),0,N654/F654)*100</f>
        <v>0</v>
      </c>
      <c r="P654" s="102" t="n">
        <f aca="false">SUM(F654-N654)</f>
        <v>0</v>
      </c>
      <c r="Q654" s="104"/>
      <c r="R654" s="105"/>
      <c r="S654" s="104"/>
      <c r="T654" s="106"/>
      <c r="U654" s="104"/>
      <c r="V654" s="105"/>
      <c r="W654" s="106"/>
      <c r="X654" s="105"/>
      <c r="Y654" s="104"/>
      <c r="Z654" s="105"/>
      <c r="AA654" s="106"/>
    </row>
    <row r="655" customFormat="false" ht="22.5" hidden="false" customHeight="false" outlineLevel="0" collapsed="false">
      <c r="A655" s="95" t="s">
        <v>1763</v>
      </c>
      <c r="B655" s="96" t="s">
        <v>1764</v>
      </c>
      <c r="C655" s="97"/>
      <c r="D655" s="98" t="n">
        <f aca="false">SUM([1]Hoja1!D655+[4]CONS!D655+[3]Cgas!D655+[3]Guni!D655)</f>
        <v>4468500</v>
      </c>
      <c r="E655" s="99" t="n">
        <f aca="false">SUM([1]Hoja1!E655+[4]CONS!E655+[3]Cgas!E655+[3]Guni!E655)</f>
        <v>0</v>
      </c>
      <c r="F655" s="100" t="n">
        <f aca="false">SUM(D655+E655)</f>
        <v>4468500</v>
      </c>
      <c r="G655" s="101" t="n">
        <f aca="false">IF(OR(F655=0,F$1239=0),0,F655/F$1239)*100</f>
        <v>0.0340318066073434</v>
      </c>
      <c r="H655" s="98" t="n">
        <f aca="false">SUM([1]Hoja1!H655+[4]CONS!H655+[3]Cgas!H655+[3]Guni!H655)</f>
        <v>0</v>
      </c>
      <c r="I655" s="102" t="n">
        <f aca="false">SUM(F655-H655)</f>
        <v>4468500</v>
      </c>
      <c r="J655" s="98" t="n">
        <f aca="false">SUM([1]Hoja1!J655+[4]CONS!J655+[3]Cgas!J655+[3]Guni!J655)</f>
        <v>3987105</v>
      </c>
      <c r="K655" s="101" t="n">
        <f aca="false">IF(OR(J655=0,F655=0),0,J655/F655)*100</f>
        <v>89.2269217858342</v>
      </c>
      <c r="L655" s="100" t="n">
        <f aca="false">SUM(N655-J655)</f>
        <v>481395</v>
      </c>
      <c r="M655" s="103" t="n">
        <f aca="false">IF(OR(L655=0,F655=0),0,L655/F655)*100</f>
        <v>10.7730782141658</v>
      </c>
      <c r="N655" s="98" t="n">
        <f aca="false">SUM([1]Hoja1!N655+[4]CONS!N655+[3]Cgas!N655+[3]Guni!N655)</f>
        <v>4468500</v>
      </c>
      <c r="O655" s="101" t="n">
        <f aca="false">IF(OR(N655=0,F655=0),0,N655/F655)*100</f>
        <v>100</v>
      </c>
      <c r="P655" s="102" t="n">
        <f aca="false">SUM(F655-N655)</f>
        <v>0</v>
      </c>
      <c r="Q655" s="104"/>
      <c r="R655" s="105"/>
      <c r="S655" s="104"/>
      <c r="T655" s="106"/>
      <c r="U655" s="104"/>
      <c r="V655" s="105"/>
      <c r="W655" s="106"/>
      <c r="X655" s="105"/>
      <c r="Y655" s="104"/>
      <c r="Z655" s="105"/>
      <c r="AA655" s="106"/>
    </row>
    <row r="656" customFormat="false" ht="15" hidden="false" customHeight="false" outlineLevel="0" collapsed="false">
      <c r="A656" s="95" t="s">
        <v>1765</v>
      </c>
      <c r="B656" s="96" t="s">
        <v>1766</v>
      </c>
      <c r="C656" s="97"/>
      <c r="D656" s="98" t="n">
        <f aca="false">SUM([1]Hoja1!D656+[4]CONS!D656+[3]Cgas!D656+[3]Guni!D656)</f>
        <v>500000</v>
      </c>
      <c r="E656" s="99" t="n">
        <f aca="false">SUM([1]Hoja1!E656+[4]CONS!E656+[3]Cgas!E656+[3]Guni!E656)</f>
        <v>0</v>
      </c>
      <c r="F656" s="100" t="n">
        <f aca="false">SUM(D656+E656)</f>
        <v>500000</v>
      </c>
      <c r="G656" s="101" t="n">
        <f aca="false">IF(OR(F656=0,F$1239=0),0,F656/F$1239)*100</f>
        <v>0.00380796761859051</v>
      </c>
      <c r="H656" s="98" t="n">
        <f aca="false">SUM([1]Hoja1!H656+[4]CONS!H656+[3]Cgas!H656+[3]Guni!H656)</f>
        <v>0</v>
      </c>
      <c r="I656" s="102" t="n">
        <f aca="false">SUM(F656-H656)</f>
        <v>500000</v>
      </c>
      <c r="J656" s="98" t="n">
        <f aca="false">SUM([1]Hoja1!J656+[4]CONS!J656+[3]Cgas!J656+[3]Guni!J656)</f>
        <v>0</v>
      </c>
      <c r="K656" s="101" t="n">
        <f aca="false">IF(OR(J656=0,F656=0),0,J656/F656)*100</f>
        <v>0</v>
      </c>
      <c r="L656" s="100" t="n">
        <f aca="false">SUM(N656-J656)</f>
        <v>54000</v>
      </c>
      <c r="M656" s="103" t="n">
        <f aca="false">IF(OR(L656=0,F656=0),0,L656/F656)*100</f>
        <v>10.8</v>
      </c>
      <c r="N656" s="98" t="n">
        <f aca="false">SUM([1]Hoja1!N656+[4]CONS!N656+[3]Cgas!N656+[3]Guni!N656)</f>
        <v>54000</v>
      </c>
      <c r="O656" s="101" t="n">
        <f aca="false">IF(OR(N656=0,F656=0),0,N656/F656)*100</f>
        <v>10.8</v>
      </c>
      <c r="P656" s="102" t="n">
        <f aca="false">SUM(F656-N656)</f>
        <v>446000</v>
      </c>
      <c r="Q656" s="104"/>
      <c r="R656" s="105"/>
      <c r="S656" s="104"/>
      <c r="T656" s="106"/>
      <c r="U656" s="104"/>
      <c r="V656" s="105"/>
      <c r="W656" s="106"/>
      <c r="X656" s="105"/>
      <c r="Y656" s="104"/>
      <c r="Z656" s="105"/>
      <c r="AA656" s="106"/>
    </row>
    <row r="657" customFormat="false" ht="22.5" hidden="false" customHeight="false" outlineLevel="0" collapsed="false">
      <c r="A657" s="95" t="s">
        <v>1767</v>
      </c>
      <c r="B657" s="96" t="s">
        <v>1768</v>
      </c>
      <c r="C657" s="97"/>
      <c r="D657" s="98" t="n">
        <f aca="false">SUM([1]Hoja1!D657+[4]CONS!D657+[3]Cgas!D657+[3]Guni!D657)</f>
        <v>1495000</v>
      </c>
      <c r="E657" s="99" t="n">
        <f aca="false">SUM([1]Hoja1!E657+[4]CONS!E657+[3]Cgas!E657+[3]Guni!E657)</f>
        <v>0</v>
      </c>
      <c r="F657" s="100" t="n">
        <f aca="false">SUM(D657+E657)</f>
        <v>1495000</v>
      </c>
      <c r="G657" s="101" t="n">
        <f aca="false">IF(OR(F657=0,F$1239=0),0,F657/F$1239)*100</f>
        <v>0.0113858231795856</v>
      </c>
      <c r="H657" s="98" t="n">
        <f aca="false">SUM([1]Hoja1!H657+[4]CONS!H657+[3]Cgas!H657+[3]Guni!H657)</f>
        <v>0</v>
      </c>
      <c r="I657" s="102" t="n">
        <f aca="false">SUM(F657-H657)</f>
        <v>1495000</v>
      </c>
      <c r="J657" s="98" t="n">
        <f aca="false">SUM([1]Hoja1!J657+[4]CONS!J657+[3]Cgas!J657+[3]Guni!J657)</f>
        <v>0</v>
      </c>
      <c r="K657" s="101" t="n">
        <f aca="false">IF(OR(J657=0,F657=0),0,J657/F657)*100</f>
        <v>0</v>
      </c>
      <c r="L657" s="100" t="n">
        <f aca="false">SUM(N657-J657)</f>
        <v>17496.225</v>
      </c>
      <c r="M657" s="103" t="n">
        <f aca="false">IF(OR(L657=0,F657=0),0,L657/F657)*100</f>
        <v>1.17031605351171</v>
      </c>
      <c r="N657" s="98" t="n">
        <f aca="false">SUM([1]Hoja1!N657+[4]CONS!N657+[3]Cgas!N657+[3]Guni!N657)</f>
        <v>17496.225</v>
      </c>
      <c r="O657" s="101" t="n">
        <f aca="false">IF(OR(N657=0,F657=0),0,N657/F657)*100</f>
        <v>1.17031605351171</v>
      </c>
      <c r="P657" s="102" t="n">
        <f aca="false">SUM(F657-N657)</f>
        <v>1477503.775</v>
      </c>
      <c r="Q657" s="104"/>
      <c r="R657" s="105"/>
      <c r="S657" s="104"/>
      <c r="T657" s="106"/>
      <c r="U657" s="104"/>
      <c r="V657" s="105"/>
      <c r="W657" s="106"/>
      <c r="X657" s="105"/>
      <c r="Y657" s="104"/>
      <c r="Z657" s="105"/>
      <c r="AA657" s="106"/>
    </row>
    <row r="658" customFormat="false" ht="33.75" hidden="false" customHeight="false" outlineLevel="0" collapsed="false">
      <c r="A658" s="95" t="s">
        <v>1769</v>
      </c>
      <c r="B658" s="96" t="s">
        <v>1770</v>
      </c>
      <c r="C658" s="97"/>
      <c r="D658" s="98" t="n">
        <f aca="false">SUM([1]Hoja1!D658+[4]CONS!D658+[3]Cgas!D658+[3]Guni!D658)</f>
        <v>780720</v>
      </c>
      <c r="E658" s="99" t="n">
        <f aca="false">SUM([1]Hoja1!E658+[4]CONS!E658+[3]Cgas!E658+[3]Guni!E658)</f>
        <v>0</v>
      </c>
      <c r="F658" s="100" t="n">
        <f aca="false">SUM(D658+E658)</f>
        <v>780720</v>
      </c>
      <c r="G658" s="101" t="n">
        <f aca="false">IF(OR(F658=0,F$1239=0),0,F658/F$1239)*100</f>
        <v>0.00594591295837197</v>
      </c>
      <c r="H658" s="98" t="n">
        <f aca="false">SUM([1]Hoja1!H658+[4]CONS!H658+[3]Cgas!H658+[3]Guni!H658)</f>
        <v>0</v>
      </c>
      <c r="I658" s="102" t="n">
        <f aca="false">SUM(F658-H658)</f>
        <v>780720</v>
      </c>
      <c r="J658" s="98" t="n">
        <f aca="false">SUM([1]Hoja1!J658+[4]CONS!J658+[3]Cgas!J658+[3]Guni!J658)</f>
        <v>0</v>
      </c>
      <c r="K658" s="101" t="n">
        <f aca="false">IF(OR(J658=0,F658=0),0,J658/F658)*100</f>
        <v>0</v>
      </c>
      <c r="L658" s="100" t="n">
        <f aca="false">SUM(N658-J658)</f>
        <v>0</v>
      </c>
      <c r="M658" s="103" t="n">
        <f aca="false">IF(OR(L658=0,F658=0),0,L658/F658)*100</f>
        <v>0</v>
      </c>
      <c r="N658" s="98" t="n">
        <f aca="false">SUM([1]Hoja1!N658+[4]CONS!N658+[3]Cgas!N658+[3]Guni!N658)</f>
        <v>0</v>
      </c>
      <c r="O658" s="101" t="n">
        <f aca="false">IF(OR(N658=0,F658=0),0,N658/F658)*100</f>
        <v>0</v>
      </c>
      <c r="P658" s="102" t="n">
        <f aca="false">SUM(F658-N658)</f>
        <v>780720</v>
      </c>
      <c r="Q658" s="104"/>
      <c r="R658" s="105"/>
      <c r="S658" s="104"/>
      <c r="T658" s="106"/>
      <c r="U658" s="104"/>
      <c r="V658" s="105"/>
      <c r="W658" s="106"/>
      <c r="X658" s="105"/>
      <c r="Y658" s="104"/>
      <c r="Z658" s="105"/>
      <c r="AA658" s="106"/>
    </row>
    <row r="659" customFormat="false" ht="22.5" hidden="false" customHeight="false" outlineLevel="0" collapsed="false">
      <c r="A659" s="95" t="s">
        <v>1771</v>
      </c>
      <c r="B659" s="96" t="s">
        <v>1772</v>
      </c>
      <c r="C659" s="97"/>
      <c r="D659" s="98" t="n">
        <f aca="false">SUM([1]Hoja1!D659+[4]CONS!D659+[3]Cgas!D659+[3]Guni!D659)</f>
        <v>300000</v>
      </c>
      <c r="E659" s="99" t="n">
        <f aca="false">SUM([1]Hoja1!E659+[4]CONS!E659+[3]Cgas!E659+[3]Guni!E659)</f>
        <v>0</v>
      </c>
      <c r="F659" s="100" t="n">
        <f aca="false">SUM(D659+E659)</f>
        <v>300000</v>
      </c>
      <c r="G659" s="101" t="n">
        <f aca="false">IF(OR(F659=0,F$1239=0),0,F659/F$1239)*100</f>
        <v>0.00228478057115431</v>
      </c>
      <c r="H659" s="98" t="n">
        <f aca="false">SUM([1]Hoja1!H659+[4]CONS!H659+[3]Cgas!H659+[3]Guni!H659)</f>
        <v>0</v>
      </c>
      <c r="I659" s="102" t="n">
        <f aca="false">SUM(F659-H659)</f>
        <v>300000</v>
      </c>
      <c r="J659" s="98" t="n">
        <f aca="false">SUM([1]Hoja1!J659+[4]CONS!J659+[3]Cgas!J659+[3]Guni!J659)</f>
        <v>0</v>
      </c>
      <c r="K659" s="101" t="n">
        <f aca="false">IF(OR(J659=0,F659=0),0,J659/F659)*100</f>
        <v>0</v>
      </c>
      <c r="L659" s="100" t="n">
        <f aca="false">SUM(N659-J659)</f>
        <v>0</v>
      </c>
      <c r="M659" s="103" t="n">
        <f aca="false">IF(OR(L659=0,F659=0),0,L659/F659)*100</f>
        <v>0</v>
      </c>
      <c r="N659" s="98" t="n">
        <f aca="false">SUM([1]Hoja1!N659+[4]CONS!N659+[3]Cgas!N659+[3]Guni!N659)</f>
        <v>0</v>
      </c>
      <c r="O659" s="101" t="n">
        <f aca="false">IF(OR(N659=0,F659=0),0,N659/F659)*100</f>
        <v>0</v>
      </c>
      <c r="P659" s="102" t="n">
        <f aca="false">SUM(F659-N659)</f>
        <v>300000</v>
      </c>
      <c r="Q659" s="104"/>
      <c r="R659" s="105"/>
      <c r="S659" s="104"/>
      <c r="T659" s="106"/>
      <c r="U659" s="104"/>
      <c r="V659" s="105"/>
      <c r="W659" s="106"/>
      <c r="X659" s="105"/>
      <c r="Y659" s="104"/>
      <c r="Z659" s="105"/>
      <c r="AA659" s="106"/>
    </row>
    <row r="660" customFormat="false" ht="15" hidden="true" customHeight="false" outlineLevel="0" collapsed="false">
      <c r="A660" s="95" t="s">
        <v>1773</v>
      </c>
      <c r="B660" s="96" t="s">
        <v>1341</v>
      </c>
      <c r="C660" s="97"/>
      <c r="D660" s="98" t="n">
        <f aca="false">SUM([1]Hoja1!D660+[4]CONS!D660+[3]Cgas!D660+[3]Guni!D660)</f>
        <v>0</v>
      </c>
      <c r="E660" s="99" t="n">
        <f aca="false">SUM([1]Hoja1!E660+[4]CONS!E660+[3]Cgas!E660+[3]Guni!E660)</f>
        <v>0</v>
      </c>
      <c r="F660" s="100" t="n">
        <f aca="false">SUM(D660+E660)</f>
        <v>0</v>
      </c>
      <c r="G660" s="101" t="n">
        <f aca="false">IF(OR(F660=0,F$1239=0),0,F660/F$1239)*100</f>
        <v>0</v>
      </c>
      <c r="H660" s="98" t="n">
        <f aca="false">SUM([1]Hoja1!H660+[4]CONS!H660+[3]Cgas!H660+[3]Guni!H660)</f>
        <v>0</v>
      </c>
      <c r="I660" s="102" t="n">
        <f aca="false">SUM(F660-H660)</f>
        <v>0</v>
      </c>
      <c r="J660" s="98" t="n">
        <f aca="false">SUM([1]Hoja1!J660+[4]CONS!J660+[3]Cgas!J660+[3]Guni!J660)</f>
        <v>0</v>
      </c>
      <c r="K660" s="101" t="n">
        <f aca="false">IF(OR(J660=0,F660=0),0,J660/F660)*100</f>
        <v>0</v>
      </c>
      <c r="L660" s="100" t="n">
        <f aca="false">SUM(N660-J660)</f>
        <v>0</v>
      </c>
      <c r="M660" s="103" t="n">
        <f aca="false">IF(OR(L660=0,F660=0),0,L660/F660)*100</f>
        <v>0</v>
      </c>
      <c r="N660" s="98" t="n">
        <f aca="false">SUM([1]Hoja1!N660+[4]CONS!N660+[3]Cgas!N660+[3]Guni!N660)</f>
        <v>0</v>
      </c>
      <c r="O660" s="101" t="n">
        <f aca="false">IF(OR(N660=0,F660=0),0,N660/F660)*100</f>
        <v>0</v>
      </c>
      <c r="P660" s="102" t="n">
        <f aca="false">SUM(F660-N660)</f>
        <v>0</v>
      </c>
      <c r="Q660" s="104"/>
      <c r="R660" s="105"/>
      <c r="S660" s="104"/>
      <c r="T660" s="106"/>
      <c r="U660" s="104"/>
      <c r="V660" s="105"/>
      <c r="W660" s="106"/>
      <c r="X660" s="105"/>
      <c r="Y660" s="104"/>
      <c r="Z660" s="105"/>
      <c r="AA660" s="106"/>
    </row>
    <row r="661" s="120" customFormat="true" ht="22.5" hidden="false" customHeight="false" outlineLevel="0" collapsed="false">
      <c r="A661" s="95" t="s">
        <v>1774</v>
      </c>
      <c r="B661" s="96" t="s">
        <v>1775</v>
      </c>
      <c r="C661" s="97"/>
      <c r="D661" s="98" t="n">
        <f aca="false">SUM([1]Hoja1!D661+[4]CONS!D661+[3]Cgas!D661+[3]Guni!D661)</f>
        <v>1402757</v>
      </c>
      <c r="E661" s="99" t="n">
        <f aca="false">SUM([1]Hoja1!E661+[4]CONS!E661+[3]Cgas!E661+[3]Guni!E661)</f>
        <v>-171176.84</v>
      </c>
      <c r="F661" s="100" t="n">
        <f aca="false">SUM(D661+E661)</f>
        <v>1231580.16</v>
      </c>
      <c r="G661" s="101" t="n">
        <f aca="false">IF(OR(F661=0,F$1239=0),0,F661/F$1239)*100</f>
        <v>0.00937963473795705</v>
      </c>
      <c r="H661" s="98" t="n">
        <f aca="false">SUM([1]Hoja1!H661+[4]CONS!H661+[3]Cgas!H661+[3]Guni!H661)</f>
        <v>0</v>
      </c>
      <c r="I661" s="102" t="n">
        <f aca="false">SUM(F661-H661)</f>
        <v>1231580.16</v>
      </c>
      <c r="J661" s="98" t="n">
        <f aca="false">SUM([1]Hoja1!J661+[4]CONS!J661+[3]Cgas!J661+[3]Guni!J661)</f>
        <v>800</v>
      </c>
      <c r="K661" s="101" t="n">
        <f aca="false">IF(OR(J661=0,F661=0),0,J661/F661)*100</f>
        <v>0.0649572009994055</v>
      </c>
      <c r="L661" s="100" t="n">
        <f aca="false">SUM(N661-J661)</f>
        <v>440560</v>
      </c>
      <c r="M661" s="103" t="n">
        <f aca="false">IF(OR(L661=0,F661=0),0,L661/F661)*100</f>
        <v>35.7719305903726</v>
      </c>
      <c r="N661" s="98" t="n">
        <f aca="false">SUM([1]Hoja1!N661+[4]CONS!N661+[3]Cgas!N661+[3]Guni!N661)</f>
        <v>441360</v>
      </c>
      <c r="O661" s="101" t="n">
        <f aca="false">IF(OR(N661=0,F661=0),0,N661/F661)*100</f>
        <v>35.836887791372</v>
      </c>
      <c r="P661" s="102" t="n">
        <f aca="false">SUM(F661-N661)</f>
        <v>790220.16</v>
      </c>
      <c r="Q661" s="104"/>
      <c r="R661" s="105"/>
      <c r="S661" s="104"/>
      <c r="T661" s="106"/>
      <c r="U661" s="104"/>
      <c r="V661" s="105"/>
      <c r="W661" s="106"/>
      <c r="X661" s="105"/>
      <c r="Y661" s="104"/>
      <c r="Z661" s="105"/>
      <c r="AA661" s="106"/>
    </row>
    <row r="662" customFormat="false" ht="33.75" hidden="false" customHeight="false" outlineLevel="0" collapsed="false">
      <c r="A662" s="95" t="s">
        <v>1776</v>
      </c>
      <c r="B662" s="96" t="s">
        <v>1777</v>
      </c>
      <c r="C662" s="97"/>
      <c r="D662" s="98" t="n">
        <f aca="false">SUM([1]Hoja1!D662+[4]CONS!D662+[3]Cgas!D662+[3]Guni!D662)</f>
        <v>1634630</v>
      </c>
      <c r="E662" s="99" t="n">
        <f aca="false">SUM([1]Hoja1!E662+[4]CONS!E662+[3]Cgas!E662+[3]Guni!E662)</f>
        <v>0</v>
      </c>
      <c r="F662" s="100" t="n">
        <f aca="false">SUM(D662+E662)</f>
        <v>1634630</v>
      </c>
      <c r="G662" s="101" t="n">
        <f aca="false">IF(OR(F662=0,F$1239=0),0,F662/F$1239)*100</f>
        <v>0.0124492362167532</v>
      </c>
      <c r="H662" s="98" t="n">
        <f aca="false">SUM([1]Hoja1!H662+[4]CONS!H662+[3]Cgas!H662+[3]Guni!H662)</f>
        <v>0</v>
      </c>
      <c r="I662" s="102" t="n">
        <f aca="false">SUM(F662-H662)</f>
        <v>1634630</v>
      </c>
      <c r="J662" s="98" t="n">
        <f aca="false">SUM([1]Hoja1!J662+[4]CONS!J662+[3]Cgas!J662+[3]Guni!J662)</f>
        <v>22585.966</v>
      </c>
      <c r="K662" s="101" t="n">
        <f aca="false">IF(OR(J662=0,F662=0),0,J662/F662)*100</f>
        <v>1.3817173305274</v>
      </c>
      <c r="L662" s="100" t="n">
        <f aca="false">SUM(N662-J662)</f>
        <v>728573.74</v>
      </c>
      <c r="M662" s="103" t="n">
        <f aca="false">IF(OR(L662=0,F662=0),0,L662/F662)*100</f>
        <v>44.5711714577611</v>
      </c>
      <c r="N662" s="98" t="n">
        <f aca="false">SUM([1]Hoja1!N662+[4]CONS!N662+[3]Cgas!N662+[3]Guni!N662)</f>
        <v>751159.706</v>
      </c>
      <c r="O662" s="101" t="n">
        <f aca="false">IF(OR(N662=0,F662=0),0,N662/F662)*100</f>
        <v>45.9528887882885</v>
      </c>
      <c r="P662" s="102" t="n">
        <f aca="false">SUM(F662-N662)</f>
        <v>883470.294</v>
      </c>
      <c r="Q662" s="104"/>
      <c r="R662" s="105"/>
      <c r="S662" s="104"/>
      <c r="T662" s="106"/>
      <c r="U662" s="104"/>
      <c r="V662" s="105"/>
      <c r="W662" s="106"/>
      <c r="X662" s="105"/>
      <c r="Y662" s="104"/>
      <c r="Z662" s="105"/>
      <c r="AA662" s="106"/>
    </row>
    <row r="663" customFormat="false" ht="22.5" hidden="false" customHeight="false" outlineLevel="0" collapsed="false">
      <c r="A663" s="95" t="s">
        <v>1778</v>
      </c>
      <c r="B663" s="96" t="s">
        <v>1779</v>
      </c>
      <c r="C663" s="97"/>
      <c r="D663" s="98" t="n">
        <f aca="false">SUM([1]Hoja1!D663+[4]CONS!D663+[3]Cgas!D663+[3]Guni!D663)</f>
        <v>1439300</v>
      </c>
      <c r="E663" s="99" t="n">
        <f aca="false">SUM([1]Hoja1!E663+[4]CONS!E663+[3]Cgas!E663+[3]Guni!E663)</f>
        <v>0</v>
      </c>
      <c r="F663" s="100" t="n">
        <f aca="false">SUM(D663+E663)</f>
        <v>1439300</v>
      </c>
      <c r="G663" s="101" t="n">
        <f aca="false">IF(OR(F663=0,F$1239=0),0,F663/F$1239)*100</f>
        <v>0.0109616155868747</v>
      </c>
      <c r="H663" s="98" t="n">
        <f aca="false">SUM([1]Hoja1!H663+[4]CONS!H663+[3]Cgas!H663+[3]Guni!H663)</f>
        <v>0</v>
      </c>
      <c r="I663" s="102" t="n">
        <f aca="false">SUM(F663-H663)</f>
        <v>1439300</v>
      </c>
      <c r="J663" s="98" t="n">
        <f aca="false">SUM([1]Hoja1!J663+[4]CONS!J663+[3]Cgas!J663+[3]Guni!J663)</f>
        <v>9409.267</v>
      </c>
      <c r="K663" s="101" t="n">
        <f aca="false">IF(OR(J663=0,F663=0),0,J663/F663)*100</f>
        <v>0.653739109289238</v>
      </c>
      <c r="L663" s="100" t="n">
        <f aca="false">SUM(N663-J663)</f>
        <v>127000</v>
      </c>
      <c r="M663" s="103" t="n">
        <f aca="false">IF(OR(L663=0,F663=0),0,L663/F663)*100</f>
        <v>8.82373375946641</v>
      </c>
      <c r="N663" s="98" t="n">
        <f aca="false">SUM([1]Hoja1!N663+[4]CONS!N663+[3]Cgas!N663+[3]Guni!N663)</f>
        <v>136409.267</v>
      </c>
      <c r="O663" s="101" t="n">
        <f aca="false">IF(OR(N663=0,F663=0),0,N663/F663)*100</f>
        <v>9.47747286875564</v>
      </c>
      <c r="P663" s="102" t="n">
        <f aca="false">SUM(F663-N663)</f>
        <v>1302890.733</v>
      </c>
      <c r="Q663" s="104"/>
      <c r="R663" s="105"/>
      <c r="S663" s="104"/>
      <c r="T663" s="106"/>
      <c r="U663" s="104"/>
      <c r="V663" s="105"/>
      <c r="W663" s="106"/>
      <c r="X663" s="105"/>
      <c r="Y663" s="104"/>
      <c r="Z663" s="105"/>
      <c r="AA663" s="106"/>
    </row>
    <row r="664" customFormat="false" ht="15" hidden="false" customHeight="false" outlineLevel="0" collapsed="false">
      <c r="A664" s="114" t="s">
        <v>1780</v>
      </c>
      <c r="B664" s="115" t="s">
        <v>1781</v>
      </c>
      <c r="C664" s="116"/>
      <c r="D664" s="117" t="n">
        <f aca="false">SUM(D665:D670)</f>
        <v>10045224</v>
      </c>
      <c r="E664" s="118" t="n">
        <f aca="false">SUM(E665:E670)</f>
        <v>0</v>
      </c>
      <c r="F664" s="107" t="n">
        <f aca="false">SUM(D664+E664)</f>
        <v>10045224</v>
      </c>
      <c r="G664" s="108" t="n">
        <f aca="false">IF(OR(F664=0,F$1239=0),0,F664/F$1239)*100</f>
        <v>0.0765037754269766</v>
      </c>
      <c r="H664" s="117" t="n">
        <f aca="false">SUM(H665:H670)</f>
        <v>0</v>
      </c>
      <c r="I664" s="109" t="n">
        <f aca="false">SUM(F664-H664)</f>
        <v>10045224</v>
      </c>
      <c r="J664" s="117" t="n">
        <f aca="false">SUM(J665:J670)</f>
        <v>334397.233</v>
      </c>
      <c r="K664" s="108" t="n">
        <f aca="false">IF(OR(J664=0,F664=0),0,J664/F664)*100</f>
        <v>3.32891763289699</v>
      </c>
      <c r="L664" s="107" t="n">
        <f aca="false">SUM(N664-J664)</f>
        <v>1749273.059</v>
      </c>
      <c r="M664" s="110" t="n">
        <f aca="false">IF(OR(L664=0,F664=0),0,L664/F664)*100</f>
        <v>17.4139776176221</v>
      </c>
      <c r="N664" s="117" t="n">
        <f aca="false">SUM(N665:N670)</f>
        <v>2083670.292</v>
      </c>
      <c r="O664" s="108" t="n">
        <f aca="false">IF(OR(N664=0,F664=0),0,N664/F664)*100</f>
        <v>20.7428952505191</v>
      </c>
      <c r="P664" s="109" t="n">
        <f aca="false">SUM(F664-N664)</f>
        <v>7961553.708</v>
      </c>
      <c r="Q664" s="119"/>
      <c r="R664" s="111"/>
      <c r="S664" s="119"/>
      <c r="T664" s="112"/>
      <c r="U664" s="119"/>
      <c r="V664" s="111"/>
      <c r="W664" s="112"/>
      <c r="X664" s="111"/>
      <c r="Y664" s="119"/>
      <c r="Z664" s="111"/>
      <c r="AA664" s="112"/>
    </row>
    <row r="665" customFormat="false" ht="22.5" hidden="false" customHeight="false" outlineLevel="0" collapsed="false">
      <c r="A665" s="95" t="s">
        <v>1782</v>
      </c>
      <c r="B665" s="96" t="s">
        <v>1783</v>
      </c>
      <c r="C665" s="97"/>
      <c r="D665" s="98" t="n">
        <f aca="false">SUM([1]Hoja1!D665+[4]CONS!D665+[3]Cgas!D665+[3]Guni!D665)</f>
        <v>233902</v>
      </c>
      <c r="E665" s="99" t="n">
        <f aca="false">SUM([1]Hoja1!E665+[4]CONS!E665+[3]Cgas!E665+[3]Guni!E665)</f>
        <v>0</v>
      </c>
      <c r="F665" s="100" t="n">
        <f aca="false">SUM(D665+E665)</f>
        <v>233902</v>
      </c>
      <c r="G665" s="101" t="n">
        <f aca="false">IF(OR(F665=0,F$1239=0),0,F665/F$1239)*100</f>
        <v>0.00178138248384712</v>
      </c>
      <c r="H665" s="98" t="n">
        <f aca="false">SUM([1]Hoja1!H665+[4]CONS!H665+[3]Cgas!H665+[3]Guni!H665)</f>
        <v>0</v>
      </c>
      <c r="I665" s="102" t="n">
        <f aca="false">SUM(F665-H665)</f>
        <v>233902</v>
      </c>
      <c r="J665" s="98" t="n">
        <f aca="false">SUM([1]Hoja1!J665+[4]CONS!J665+[3]Cgas!J665+[3]Guni!J665)</f>
        <v>0</v>
      </c>
      <c r="K665" s="101" t="n">
        <f aca="false">IF(OR(J665=0,F665=0),0,J665/F665)*100</f>
        <v>0</v>
      </c>
      <c r="L665" s="100" t="n">
        <f aca="false">SUM(N665-J665)</f>
        <v>20146.51</v>
      </c>
      <c r="M665" s="103" t="n">
        <f aca="false">IF(OR(L665=0,F665=0),0,L665/F665)*100</f>
        <v>8.61322690699524</v>
      </c>
      <c r="N665" s="98" t="n">
        <f aca="false">SUM([1]Hoja1!N665+[4]CONS!N665+[3]Cgas!N665+[3]Guni!N665)</f>
        <v>20146.51</v>
      </c>
      <c r="O665" s="101" t="n">
        <f aca="false">IF(OR(N665=0,F665=0),0,N665/F665)*100</f>
        <v>8.61322690699524</v>
      </c>
      <c r="P665" s="102" t="n">
        <f aca="false">SUM(F665-N665)</f>
        <v>213755.49</v>
      </c>
      <c r="Q665" s="104"/>
      <c r="R665" s="105"/>
      <c r="S665" s="104"/>
      <c r="T665" s="106"/>
      <c r="U665" s="104"/>
      <c r="V665" s="105"/>
      <c r="W665" s="106"/>
      <c r="X665" s="105"/>
      <c r="Y665" s="104"/>
      <c r="Z665" s="105"/>
      <c r="AA665" s="106"/>
    </row>
    <row r="666" customFormat="false" ht="22.5" hidden="false" customHeight="false" outlineLevel="0" collapsed="false">
      <c r="A666" s="95" t="s">
        <v>1784</v>
      </c>
      <c r="B666" s="96" t="s">
        <v>1785</v>
      </c>
      <c r="C666" s="97"/>
      <c r="D666" s="98" t="n">
        <f aca="false">SUM([1]Hoja1!D666+[4]CONS!D666+[3]Cgas!D666+[3]Guni!D666)</f>
        <v>1500932</v>
      </c>
      <c r="E666" s="99" t="n">
        <f aca="false">SUM([1]Hoja1!E666+[4]CONS!E666+[3]Cgas!E666+[3]Guni!E666)</f>
        <v>0</v>
      </c>
      <c r="F666" s="100" t="n">
        <f aca="false">SUM(D666+E666)</f>
        <v>1500932</v>
      </c>
      <c r="G666" s="101" t="n">
        <f aca="false">IF(OR(F666=0,F$1239=0),0,F666/F$1239)*100</f>
        <v>0.0114310009074126</v>
      </c>
      <c r="H666" s="98" t="n">
        <f aca="false">SUM([1]Hoja1!H666+[4]CONS!H666+[3]Cgas!H666+[3]Guni!H666)</f>
        <v>0</v>
      </c>
      <c r="I666" s="102" t="n">
        <f aca="false">SUM(F666-H666)</f>
        <v>1500932</v>
      </c>
      <c r="J666" s="98" t="n">
        <f aca="false">SUM([1]Hoja1!J666+[4]CONS!J666+[3]Cgas!J666+[3]Guni!J666)</f>
        <v>189354.646</v>
      </c>
      <c r="K666" s="101" t="n">
        <f aca="false">IF(OR(J666=0,F666=0),0,J666/F666)*100</f>
        <v>12.615804446837</v>
      </c>
      <c r="L666" s="100" t="n">
        <f aca="false">SUM(N666-J666)</f>
        <v>236370.858</v>
      </c>
      <c r="M666" s="103" t="n">
        <f aca="false">IF(OR(L666=0,F666=0),0,L666/F666)*100</f>
        <v>15.7482722734941</v>
      </c>
      <c r="N666" s="98" t="n">
        <f aca="false">SUM([1]Hoja1!N666+[4]CONS!N666+[3]Cgas!N666+[3]Guni!N666)</f>
        <v>425725.504</v>
      </c>
      <c r="O666" s="101" t="n">
        <f aca="false">IF(OR(N666=0,F666=0),0,N666/F666)*100</f>
        <v>28.3640767203311</v>
      </c>
      <c r="P666" s="102" t="n">
        <f aca="false">SUM(F666-N666)</f>
        <v>1075206.496</v>
      </c>
      <c r="Q666" s="104"/>
      <c r="R666" s="105"/>
      <c r="S666" s="104"/>
      <c r="T666" s="106"/>
      <c r="U666" s="104"/>
      <c r="V666" s="105"/>
      <c r="W666" s="106"/>
      <c r="X666" s="105"/>
      <c r="Y666" s="104"/>
      <c r="Z666" s="105"/>
      <c r="AA666" s="106"/>
    </row>
    <row r="667" customFormat="false" ht="22.5" hidden="false" customHeight="false" outlineLevel="0" collapsed="false">
      <c r="A667" s="95" t="s">
        <v>1786</v>
      </c>
      <c r="B667" s="96" t="s">
        <v>1787</v>
      </c>
      <c r="C667" s="97"/>
      <c r="D667" s="98" t="n">
        <f aca="false">SUM([1]Hoja1!D667+[4]CONS!D667+[3]Cgas!D667+[3]Guni!D667)</f>
        <v>1515130</v>
      </c>
      <c r="E667" s="99" t="n">
        <f aca="false">SUM([1]Hoja1!E667+[4]CONS!E667+[3]Cgas!E667+[3]Guni!E667)</f>
        <v>0</v>
      </c>
      <c r="F667" s="100" t="n">
        <f aca="false">SUM(D667+E667)</f>
        <v>1515130</v>
      </c>
      <c r="G667" s="101" t="n">
        <f aca="false">IF(OR(F667=0,F$1239=0),0,F667/F$1239)*100</f>
        <v>0.0115391319559101</v>
      </c>
      <c r="H667" s="98" t="n">
        <f aca="false">SUM([1]Hoja1!H667+[4]CONS!H667+[3]Cgas!H667+[3]Guni!H667)</f>
        <v>0</v>
      </c>
      <c r="I667" s="102" t="n">
        <f aca="false">SUM(F667-H667)</f>
        <v>1515130</v>
      </c>
      <c r="J667" s="98" t="n">
        <f aca="false">SUM([1]Hoja1!J667+[4]CONS!J667+[3]Cgas!J667+[3]Guni!J667)</f>
        <v>51008.665</v>
      </c>
      <c r="K667" s="101" t="n">
        <f aca="false">IF(OR(J667=0,F667=0),0,J667/F667)*100</f>
        <v>3.36661969599968</v>
      </c>
      <c r="L667" s="100" t="n">
        <f aca="false">SUM(N667-J667)</f>
        <v>89309.335</v>
      </c>
      <c r="M667" s="103" t="n">
        <f aca="false">IF(OR(L667=0,F667=0),0,L667/F667)*100</f>
        <v>5.89449981189733</v>
      </c>
      <c r="N667" s="98" t="n">
        <f aca="false">SUM([1]Hoja1!N667+[4]CONS!N667+[3]Cgas!N667+[3]Guni!N667)</f>
        <v>140318</v>
      </c>
      <c r="O667" s="101" t="n">
        <f aca="false">IF(OR(N667=0,F667=0),0,N667/F667)*100</f>
        <v>9.26111950789701</v>
      </c>
      <c r="P667" s="102" t="n">
        <f aca="false">SUM(F667-N667)</f>
        <v>1374812</v>
      </c>
      <c r="Q667" s="104"/>
      <c r="R667" s="105"/>
      <c r="S667" s="104"/>
      <c r="T667" s="106"/>
      <c r="U667" s="104"/>
      <c r="V667" s="105"/>
      <c r="W667" s="106"/>
      <c r="X667" s="105"/>
      <c r="Y667" s="104"/>
      <c r="Z667" s="105"/>
      <c r="AA667" s="106"/>
    </row>
    <row r="668" s="120" customFormat="true" ht="33.75" hidden="false" customHeight="false" outlineLevel="0" collapsed="false">
      <c r="A668" s="95" t="s">
        <v>1788</v>
      </c>
      <c r="B668" s="96" t="s">
        <v>1789</v>
      </c>
      <c r="C668" s="97"/>
      <c r="D668" s="98" t="n">
        <f aca="false">SUM([1]Hoja1!D668+[4]CONS!D668+[3]Cgas!D668+[3]Guni!D668)</f>
        <v>795260</v>
      </c>
      <c r="E668" s="99" t="n">
        <f aca="false">SUM([1]Hoja1!E668+[4]CONS!E668+[3]Cgas!E668+[3]Guni!E668)</f>
        <v>0</v>
      </c>
      <c r="F668" s="100" t="n">
        <f aca="false">SUM(D668+E668)</f>
        <v>795260</v>
      </c>
      <c r="G668" s="101" t="n">
        <f aca="false">IF(OR(F668=0,F$1239=0),0,F668/F$1239)*100</f>
        <v>0.00605664865672059</v>
      </c>
      <c r="H668" s="98" t="n">
        <f aca="false">SUM([1]Hoja1!H668+[4]CONS!H668+[3]Cgas!H668+[3]Guni!H668)</f>
        <v>0</v>
      </c>
      <c r="I668" s="102" t="n">
        <f aca="false">SUM(F668-H668)</f>
        <v>795260</v>
      </c>
      <c r="J668" s="98" t="n">
        <f aca="false">SUM([1]Hoja1!J668+[4]CONS!J668+[3]Cgas!J668+[3]Guni!J668)</f>
        <v>17080</v>
      </c>
      <c r="K668" s="101" t="n">
        <f aca="false">IF(OR(J668=0,F668=0),0,J668/F668)*100</f>
        <v>2.14772527223801</v>
      </c>
      <c r="L668" s="100" t="n">
        <f aca="false">SUM(N668-J668)</f>
        <v>526163.75</v>
      </c>
      <c r="M668" s="103" t="n">
        <f aca="false">IF(OR(L668=0,F668=0),0,L668/F668)*100</f>
        <v>66.1624814526067</v>
      </c>
      <c r="N668" s="98" t="n">
        <f aca="false">SUM([1]Hoja1!N668+[4]CONS!N668+[3]Cgas!N668+[3]Guni!N668)</f>
        <v>543243.75</v>
      </c>
      <c r="O668" s="101" t="n">
        <f aca="false">IF(OR(N668=0,F668=0),0,N668/F668)*100</f>
        <v>68.3102067248447</v>
      </c>
      <c r="P668" s="102" t="n">
        <f aca="false">SUM(F668-N668)</f>
        <v>252016.25</v>
      </c>
      <c r="Q668" s="104"/>
      <c r="R668" s="105"/>
      <c r="S668" s="104"/>
      <c r="T668" s="106"/>
      <c r="U668" s="104"/>
      <c r="V668" s="105"/>
      <c r="W668" s="106"/>
      <c r="X668" s="105"/>
      <c r="Y668" s="104"/>
      <c r="Z668" s="105"/>
      <c r="AA668" s="106"/>
    </row>
    <row r="669" customFormat="false" ht="15" hidden="true" customHeight="false" outlineLevel="0" collapsed="false">
      <c r="A669" s="95" t="s">
        <v>1790</v>
      </c>
      <c r="B669" s="96" t="s">
        <v>1791</v>
      </c>
      <c r="C669" s="97"/>
      <c r="D669" s="98" t="n">
        <f aca="false">SUM([1]Hoja1!D669+[4]CONS!D669+[3]Cgas!D669+[3]Guni!D669)</f>
        <v>0</v>
      </c>
      <c r="E669" s="99" t="n">
        <f aca="false">SUM([1]Hoja1!E669+[4]CONS!E669+[3]Cgas!E669+[3]Guni!E669)</f>
        <v>0</v>
      </c>
      <c r="F669" s="100" t="n">
        <f aca="false">SUM(D669+E669)</f>
        <v>0</v>
      </c>
      <c r="G669" s="101" t="n">
        <f aca="false">IF(OR(F669=0,F$1239=0),0,F669/F$1239)*100</f>
        <v>0</v>
      </c>
      <c r="H669" s="98" t="n">
        <f aca="false">SUM([1]Hoja1!H669+[4]CONS!H669+[3]Cgas!H669+[3]Guni!H669)</f>
        <v>0</v>
      </c>
      <c r="I669" s="102" t="n">
        <f aca="false">SUM(F669-H669)</f>
        <v>0</v>
      </c>
      <c r="J669" s="98" t="n">
        <f aca="false">SUM([1]Hoja1!J669+[4]CONS!J669+[3]Cgas!J669+[3]Guni!J669)</f>
        <v>0</v>
      </c>
      <c r="K669" s="101" t="n">
        <f aca="false">IF(OR(J669=0,F669=0),0,J669/F669)*100</f>
        <v>0</v>
      </c>
      <c r="L669" s="100" t="n">
        <f aca="false">SUM(N669-J669)</f>
        <v>0</v>
      </c>
      <c r="M669" s="103" t="n">
        <f aca="false">IF(OR(L669=0,F669=0),0,L669/F669)*100</f>
        <v>0</v>
      </c>
      <c r="N669" s="98" t="n">
        <f aca="false">SUM([1]Hoja1!N669+[4]CONS!N669+[3]Cgas!N669+[3]Guni!N669)</f>
        <v>0</v>
      </c>
      <c r="O669" s="101" t="n">
        <f aca="false">IF(OR(N669=0,F669=0),0,N669/F669)*100</f>
        <v>0</v>
      </c>
      <c r="P669" s="102" t="n">
        <f aca="false">SUM(F669-N669)</f>
        <v>0</v>
      </c>
      <c r="Q669" s="104"/>
      <c r="R669" s="105"/>
      <c r="S669" s="104"/>
      <c r="T669" s="106"/>
      <c r="U669" s="104"/>
      <c r="V669" s="105"/>
      <c r="W669" s="106"/>
      <c r="X669" s="105"/>
      <c r="Y669" s="104"/>
      <c r="Z669" s="105"/>
      <c r="AA669" s="106"/>
    </row>
    <row r="670" customFormat="false" ht="15" hidden="false" customHeight="false" outlineLevel="0" collapsed="false">
      <c r="A670" s="95" t="s">
        <v>1792</v>
      </c>
      <c r="B670" s="96" t="s">
        <v>1793</v>
      </c>
      <c r="C670" s="97"/>
      <c r="D670" s="98" t="n">
        <f aca="false">SUM([1]Hoja1!D670+[4]CONS!D670+[3]Cgas!D670+[3]Guni!D670)</f>
        <v>6000000</v>
      </c>
      <c r="E670" s="99" t="n">
        <f aca="false">SUM([1]Hoja1!E670+[4]CONS!E670+[3]Cgas!E670+[3]Guni!E670)</f>
        <v>0</v>
      </c>
      <c r="F670" s="100" t="n">
        <f aca="false">SUM(D670+E670)</f>
        <v>6000000</v>
      </c>
      <c r="G670" s="101" t="n">
        <f aca="false">IF(OR(F670=0,F$1239=0),0,F670/F$1239)*100</f>
        <v>0.0456956114230862</v>
      </c>
      <c r="H670" s="98" t="n">
        <f aca="false">SUM([1]Hoja1!H670+[4]CONS!H670+[3]Cgas!H670+[3]Guni!H670)</f>
        <v>0</v>
      </c>
      <c r="I670" s="102" t="n">
        <f aca="false">SUM(F670-H670)</f>
        <v>6000000</v>
      </c>
      <c r="J670" s="98" t="n">
        <f aca="false">SUM([1]Hoja1!J670+[4]CONS!J670+[3]Cgas!J670+[3]Guni!J670)</f>
        <v>76953.922</v>
      </c>
      <c r="K670" s="101" t="n">
        <f aca="false">IF(OR(J670=0,F670=0),0,J670/F670)*100</f>
        <v>1.28256536666667</v>
      </c>
      <c r="L670" s="100" t="n">
        <f aca="false">SUM(N670-J670)</f>
        <v>877282.606</v>
      </c>
      <c r="M670" s="103" t="n">
        <f aca="false">IF(OR(L670=0,F670=0),0,L670/F670)*100</f>
        <v>14.6213767666667</v>
      </c>
      <c r="N670" s="98" t="n">
        <f aca="false">SUM([1]Hoja1!N670+[4]CONS!N670+[3]Cgas!N670+[3]Guni!N670)</f>
        <v>954236.528</v>
      </c>
      <c r="O670" s="101" t="n">
        <f aca="false">IF(OR(N670=0,F670=0),0,N670/F670)*100</f>
        <v>15.9039421333333</v>
      </c>
      <c r="P670" s="102" t="n">
        <f aca="false">SUM(F670-N670)</f>
        <v>5045763.472</v>
      </c>
      <c r="Q670" s="104"/>
      <c r="R670" s="105"/>
      <c r="S670" s="104"/>
      <c r="T670" s="106"/>
      <c r="U670" s="104"/>
      <c r="V670" s="105"/>
      <c r="W670" s="106"/>
      <c r="X670" s="105"/>
      <c r="Y670" s="104"/>
      <c r="Z670" s="105"/>
      <c r="AA670" s="106"/>
    </row>
    <row r="671" s="120" customFormat="true" ht="22.5" hidden="false" customHeight="false" outlineLevel="0" collapsed="false">
      <c r="A671" s="114" t="s">
        <v>1794</v>
      </c>
      <c r="B671" s="115" t="s">
        <v>1795</v>
      </c>
      <c r="C671" s="116"/>
      <c r="D671" s="117" t="n">
        <f aca="false">SUM(D672:D674)</f>
        <v>10418315</v>
      </c>
      <c r="E671" s="118" t="n">
        <f aca="false">SUM(E672:E674)</f>
        <v>-212949.874</v>
      </c>
      <c r="F671" s="107" t="n">
        <f aca="false">SUM(D671+E671)</f>
        <v>10205365.126</v>
      </c>
      <c r="G671" s="108" t="n">
        <f aca="false">IF(OR(F671=0,F$1239=0),0,F671/F$1239)*100</f>
        <v>0.0777233998714018</v>
      </c>
      <c r="H671" s="117" t="n">
        <f aca="false">SUM(H672:H674)</f>
        <v>0</v>
      </c>
      <c r="I671" s="109" t="n">
        <f aca="false">SUM(F671-H671)</f>
        <v>10205365.126</v>
      </c>
      <c r="J671" s="117" t="n">
        <f aca="false">SUM(J672:J674)</f>
        <v>76930.887</v>
      </c>
      <c r="K671" s="108" t="n">
        <f aca="false">IF(OR(J671=0,F671=0),0,J671/F671)*100</f>
        <v>0.753827874359975</v>
      </c>
      <c r="L671" s="107" t="n">
        <f aca="false">SUM(N671-J671)</f>
        <v>1072866.842</v>
      </c>
      <c r="M671" s="110" t="n">
        <f aca="false">IF(OR(L671=0,F671=0),0,L671/F671)*100</f>
        <v>10.512772730362</v>
      </c>
      <c r="N671" s="117" t="n">
        <f aca="false">SUM(N672:N674)</f>
        <v>1149797.729</v>
      </c>
      <c r="O671" s="108" t="n">
        <f aca="false">IF(OR(N671=0,F671=0),0,N671/F671)*100</f>
        <v>11.266600604722</v>
      </c>
      <c r="P671" s="109" t="n">
        <f aca="false">SUM(F671-N671)</f>
        <v>9055567.397</v>
      </c>
      <c r="Q671" s="119"/>
      <c r="R671" s="111"/>
      <c r="S671" s="119"/>
      <c r="T671" s="112"/>
      <c r="U671" s="119"/>
      <c r="V671" s="111"/>
      <c r="W671" s="112"/>
      <c r="X671" s="111"/>
      <c r="Y671" s="119"/>
      <c r="Z671" s="111"/>
      <c r="AA671" s="112"/>
    </row>
    <row r="672" customFormat="false" ht="15" hidden="false" customHeight="false" outlineLevel="0" collapsed="false">
      <c r="A672" s="95" t="s">
        <v>1796</v>
      </c>
      <c r="B672" s="96" t="s">
        <v>1797</v>
      </c>
      <c r="C672" s="97"/>
      <c r="D672" s="98" t="n">
        <f aca="false">SUM([1]Hoja1!D672+[4]CONS!D672+[3]Cgas!D672+[3]Guni!D672)</f>
        <v>1450000</v>
      </c>
      <c r="E672" s="99" t="n">
        <f aca="false">SUM([1]Hoja1!E672+[4]CONS!E672+[3]Cgas!E672+[3]Guni!E672)</f>
        <v>-212949.874</v>
      </c>
      <c r="F672" s="100" t="n">
        <f aca="false">SUM(D672+E672)</f>
        <v>1237050.126</v>
      </c>
      <c r="G672" s="101" t="n">
        <f aca="false">IF(OR(F672=0,F$1239=0),0,F672/F$1239)*100</f>
        <v>0.00942129364476263</v>
      </c>
      <c r="H672" s="98" t="n">
        <f aca="false">SUM([1]Hoja1!H672+[4]CONS!H672+[3]Cgas!H672+[3]Guni!H672)</f>
        <v>0</v>
      </c>
      <c r="I672" s="102" t="n">
        <f aca="false">SUM(F672-H672)</f>
        <v>1237050.126</v>
      </c>
      <c r="J672" s="98" t="n">
        <f aca="false">SUM([1]Hoja1!J672+[4]CONS!J672+[3]Cgas!J672+[3]Guni!J672)</f>
        <v>36449.999</v>
      </c>
      <c r="K672" s="101" t="n">
        <f aca="false">IF(OR(J672=0,F672=0),0,J672/F672)*100</f>
        <v>2.94652562850149</v>
      </c>
      <c r="L672" s="100" t="n">
        <f aca="false">SUM(N672-J672)</f>
        <v>73763.334</v>
      </c>
      <c r="M672" s="103" t="n">
        <f aca="false">IF(OR(L672=0,F672=0),0,L672/F672)*100</f>
        <v>5.96284115329374</v>
      </c>
      <c r="N672" s="98" t="n">
        <f aca="false">SUM([1]Hoja1!N672+[4]CONS!N672+[3]Cgas!N672+[3]Guni!N672)</f>
        <v>110213.333</v>
      </c>
      <c r="O672" s="101" t="n">
        <f aca="false">IF(OR(N672=0,F672=0),0,N672/F672)*100</f>
        <v>8.90936678179523</v>
      </c>
      <c r="P672" s="102" t="n">
        <f aca="false">SUM(F672-N672)</f>
        <v>1126836.793</v>
      </c>
      <c r="Q672" s="104"/>
      <c r="R672" s="105"/>
      <c r="S672" s="104"/>
      <c r="T672" s="106"/>
      <c r="U672" s="104"/>
      <c r="V672" s="105"/>
      <c r="W672" s="106"/>
      <c r="X672" s="105"/>
      <c r="Y672" s="104"/>
      <c r="Z672" s="105"/>
      <c r="AA672" s="106"/>
    </row>
    <row r="673" customFormat="false" ht="15" hidden="false" customHeight="false" outlineLevel="0" collapsed="false">
      <c r="A673" s="95" t="s">
        <v>1798</v>
      </c>
      <c r="B673" s="96" t="s">
        <v>1799</v>
      </c>
      <c r="C673" s="97"/>
      <c r="D673" s="98" t="n">
        <f aca="false">SUM([1]Hoja1!D673+[4]CONS!D673+[3]Cgas!D673+[3]Guni!D673)</f>
        <v>8370635</v>
      </c>
      <c r="E673" s="99" t="n">
        <f aca="false">SUM([1]Hoja1!E673+[4]CONS!E673+[3]Cgas!E673+[3]Guni!E673)</f>
        <v>0</v>
      </c>
      <c r="F673" s="100" t="n">
        <f aca="false">SUM(D673+E673)</f>
        <v>8370635</v>
      </c>
      <c r="G673" s="101" t="n">
        <f aca="false">IF(OR(F673=0,F$1239=0),0,F673/F$1239)*100</f>
        <v>0.0637502140540808</v>
      </c>
      <c r="H673" s="98" t="n">
        <f aca="false">SUM([1]Hoja1!H673+[4]CONS!H673+[3]Cgas!H673+[3]Guni!H673)</f>
        <v>0</v>
      </c>
      <c r="I673" s="102" t="n">
        <f aca="false">SUM(F673-H673)</f>
        <v>8370635</v>
      </c>
      <c r="J673" s="98" t="n">
        <f aca="false">SUM([1]Hoja1!J673+[4]CONS!J673+[3]Cgas!J673+[3]Guni!J673)</f>
        <v>15349.221</v>
      </c>
      <c r="K673" s="101" t="n">
        <f aca="false">IF(OR(J673=0,F673=0),0,J673/F673)*100</f>
        <v>0.183369851869064</v>
      </c>
      <c r="L673" s="100" t="n">
        <f aca="false">SUM(N673-J673)</f>
        <v>740451.175</v>
      </c>
      <c r="M673" s="103" t="n">
        <f aca="false">IF(OR(L673=0,F673=0),0,L673/F673)*100</f>
        <v>8.84581844746545</v>
      </c>
      <c r="N673" s="98" t="n">
        <f aca="false">SUM([1]Hoja1!N673+[4]CONS!N673+[3]Cgas!N673+[3]Guni!N673)</f>
        <v>755800.396</v>
      </c>
      <c r="O673" s="101" t="n">
        <f aca="false">IF(OR(N673=0,F673=0),0,N673/F673)*100</f>
        <v>9.02918829933452</v>
      </c>
      <c r="P673" s="102" t="n">
        <f aca="false">SUM(F673-N673)</f>
        <v>7614834.604</v>
      </c>
      <c r="Q673" s="104"/>
      <c r="R673" s="105"/>
      <c r="S673" s="104"/>
      <c r="T673" s="106"/>
      <c r="U673" s="104"/>
      <c r="V673" s="105"/>
      <c r="W673" s="106"/>
      <c r="X673" s="105"/>
      <c r="Y673" s="104"/>
      <c r="Z673" s="105"/>
      <c r="AA673" s="106"/>
    </row>
    <row r="674" customFormat="false" ht="22.5" hidden="false" customHeight="false" outlineLevel="0" collapsed="false">
      <c r="A674" s="95" t="s">
        <v>1800</v>
      </c>
      <c r="B674" s="96" t="s">
        <v>1801</v>
      </c>
      <c r="C674" s="97"/>
      <c r="D674" s="98" t="n">
        <f aca="false">SUM([1]Hoja1!D674+[4]CONS!D674+[3]Cgas!D674+[3]Guni!D674)</f>
        <v>597680</v>
      </c>
      <c r="E674" s="99" t="n">
        <f aca="false">SUM([1]Hoja1!E674+[4]CONS!E674+[3]Cgas!E674+[3]Guni!E674)</f>
        <v>0</v>
      </c>
      <c r="F674" s="100" t="n">
        <f aca="false">SUM(D674+E674)</f>
        <v>597680</v>
      </c>
      <c r="G674" s="101" t="n">
        <f aca="false">IF(OR(F674=0,F$1239=0),0,F674/F$1239)*100</f>
        <v>0.00455189217255836</v>
      </c>
      <c r="H674" s="98" t="n">
        <f aca="false">SUM([1]Hoja1!H674+[4]CONS!H674+[3]Cgas!H674+[3]Guni!H674)</f>
        <v>0</v>
      </c>
      <c r="I674" s="102" t="n">
        <f aca="false">SUM(F674-H674)</f>
        <v>597680</v>
      </c>
      <c r="J674" s="98" t="n">
        <f aca="false">SUM([1]Hoja1!J674+[4]CONS!J674+[3]Cgas!J674+[3]Guni!J674)</f>
        <v>25131.667</v>
      </c>
      <c r="K674" s="101" t="n">
        <f aca="false">IF(OR(J674=0,F674=0),0,J674/F674)*100</f>
        <v>4.20486999732298</v>
      </c>
      <c r="L674" s="100" t="n">
        <f aca="false">SUM(N674-J674)</f>
        <v>258652.333</v>
      </c>
      <c r="M674" s="103" t="n">
        <f aca="false">IF(OR(L674=0,F674=0),0,L674/F674)*100</f>
        <v>43.2760562508366</v>
      </c>
      <c r="N674" s="98" t="n">
        <f aca="false">SUM([1]Hoja1!N674+[4]CONS!N674+[3]Cgas!N674+[3]Guni!N674)</f>
        <v>283784</v>
      </c>
      <c r="O674" s="101" t="n">
        <f aca="false">IF(OR(N674=0,F674=0),0,N674/F674)*100</f>
        <v>47.4809262481596</v>
      </c>
      <c r="P674" s="102" t="n">
        <f aca="false">SUM(F674-N674)</f>
        <v>313896</v>
      </c>
      <c r="Q674" s="104"/>
      <c r="R674" s="105"/>
      <c r="S674" s="104"/>
      <c r="T674" s="106"/>
      <c r="U674" s="104"/>
      <c r="V674" s="105"/>
      <c r="W674" s="106"/>
      <c r="X674" s="105"/>
      <c r="Y674" s="104"/>
      <c r="Z674" s="105"/>
      <c r="AA674" s="106"/>
    </row>
    <row r="675" customFormat="false" ht="22.5" hidden="false" customHeight="false" outlineLevel="0" collapsed="false">
      <c r="A675" s="114" t="s">
        <v>1802</v>
      </c>
      <c r="B675" s="115" t="s">
        <v>1803</v>
      </c>
      <c r="C675" s="116"/>
      <c r="D675" s="117" t="n">
        <f aca="false">SUM(D676:D680)</f>
        <v>18384466</v>
      </c>
      <c r="E675" s="118" t="n">
        <f aca="false">SUM(E676:E680)</f>
        <v>0</v>
      </c>
      <c r="F675" s="107" t="n">
        <f aca="false">SUM(D675+E675)</f>
        <v>18384466</v>
      </c>
      <c r="G675" s="108" t="n">
        <f aca="false">IF(OR(F675=0,F$1239=0),0,F675/F$1239)*100</f>
        <v>0.140014902426157</v>
      </c>
      <c r="H675" s="117" t="n">
        <f aca="false">SUM(H676:H680)</f>
        <v>0</v>
      </c>
      <c r="I675" s="109" t="n">
        <f aca="false">SUM(F675-H675)</f>
        <v>18384466</v>
      </c>
      <c r="J675" s="117" t="n">
        <f aca="false">SUM(J676:J680)</f>
        <v>574552.894</v>
      </c>
      <c r="K675" s="108" t="n">
        <f aca="false">IF(OR(J675=0,F675=0),0,J675/F675)*100</f>
        <v>3.12520849939291</v>
      </c>
      <c r="L675" s="107" t="n">
        <f aca="false">SUM(N675-J675)</f>
        <v>1679532.136</v>
      </c>
      <c r="M675" s="110" t="n">
        <f aca="false">IF(OR(L675=0,F675=0),0,L675/F675)*100</f>
        <v>9.13560467842797</v>
      </c>
      <c r="N675" s="117" t="n">
        <f aca="false">SUM(N676:N680)</f>
        <v>2254085.03</v>
      </c>
      <c r="O675" s="108" t="n">
        <f aca="false">IF(OR(N675=0,F675=0),0,N675/F675)*100</f>
        <v>12.2608131778209</v>
      </c>
      <c r="P675" s="109" t="n">
        <f aca="false">SUM(F675-N675)</f>
        <v>16130380.97</v>
      </c>
      <c r="Q675" s="119"/>
      <c r="R675" s="111"/>
      <c r="S675" s="119"/>
      <c r="T675" s="112"/>
      <c r="U675" s="119"/>
      <c r="V675" s="111"/>
      <c r="W675" s="112"/>
      <c r="X675" s="111"/>
      <c r="Y675" s="119"/>
      <c r="Z675" s="111"/>
      <c r="AA675" s="112"/>
    </row>
    <row r="676" customFormat="false" ht="15" hidden="true" customHeight="false" outlineLevel="0" collapsed="false">
      <c r="A676" s="95" t="s">
        <v>1804</v>
      </c>
      <c r="B676" s="96" t="s">
        <v>1805</v>
      </c>
      <c r="C676" s="97"/>
      <c r="D676" s="98" t="n">
        <f aca="false">SUM([1]Hoja1!D676+[4]CONS!D676+[3]Cgas!D676+[3]Guni!D676)</f>
        <v>0</v>
      </c>
      <c r="E676" s="99" t="n">
        <f aca="false">SUM([1]Hoja1!E676+[4]CONS!E676+[3]Cgas!E676+[3]Guni!E676)</f>
        <v>0</v>
      </c>
      <c r="F676" s="100" t="n">
        <f aca="false">SUM(D676+E676)</f>
        <v>0</v>
      </c>
      <c r="G676" s="101" t="n">
        <f aca="false">IF(OR(F676=0,F$1239=0),0,F676/F$1239)*100</f>
        <v>0</v>
      </c>
      <c r="H676" s="98" t="n">
        <f aca="false">SUM([1]Hoja1!H676+[4]CONS!H676+[3]Cgas!H676+[3]Guni!H676)</f>
        <v>0</v>
      </c>
      <c r="I676" s="102" t="n">
        <f aca="false">SUM(F676-H676)</f>
        <v>0</v>
      </c>
      <c r="J676" s="98" t="n">
        <f aca="false">SUM([1]Hoja1!J676+[4]CONS!J676+[3]Cgas!J676+[3]Guni!J676)</f>
        <v>0</v>
      </c>
      <c r="K676" s="101" t="n">
        <f aca="false">IF(OR(J676=0,F676=0),0,J676/F676)*100</f>
        <v>0</v>
      </c>
      <c r="L676" s="100" t="n">
        <f aca="false">SUM(N676-J676)</f>
        <v>0</v>
      </c>
      <c r="M676" s="103" t="n">
        <f aca="false">IF(OR(L676=0,F676=0),0,L676/F676)*100</f>
        <v>0</v>
      </c>
      <c r="N676" s="98" t="n">
        <f aca="false">SUM([1]Hoja1!N676+[4]CONS!N676+[3]Cgas!N676+[3]Guni!N676)</f>
        <v>0</v>
      </c>
      <c r="O676" s="101" t="n">
        <f aca="false">IF(OR(N676=0,F676=0),0,N676/F676)*100</f>
        <v>0</v>
      </c>
      <c r="P676" s="102" t="n">
        <f aca="false">SUM(F676-N676)</f>
        <v>0</v>
      </c>
      <c r="Q676" s="104"/>
      <c r="R676" s="105"/>
      <c r="S676" s="104"/>
      <c r="T676" s="106"/>
      <c r="U676" s="104"/>
      <c r="V676" s="105"/>
      <c r="W676" s="106"/>
      <c r="X676" s="105"/>
      <c r="Y676" s="104"/>
      <c r="Z676" s="105"/>
      <c r="AA676" s="106"/>
    </row>
    <row r="677" customFormat="false" ht="15" hidden="false" customHeight="false" outlineLevel="0" collapsed="false">
      <c r="A677" s="95" t="s">
        <v>1806</v>
      </c>
      <c r="B677" s="96" t="s">
        <v>1807</v>
      </c>
      <c r="C677" s="97"/>
      <c r="D677" s="98" t="n">
        <f aca="false">SUM([1]Hoja1!D677+[4]CONS!D677+[3]Cgas!D677+[3]Guni!D677)</f>
        <v>11679089</v>
      </c>
      <c r="E677" s="99" t="n">
        <f aca="false">SUM([1]Hoja1!E677+[4]CONS!E677+[3]Cgas!E677+[3]Guni!E677)</f>
        <v>0</v>
      </c>
      <c r="F677" s="100" t="n">
        <f aca="false">SUM(D677+E677)</f>
        <v>11679089</v>
      </c>
      <c r="G677" s="101" t="n">
        <f aca="false">IF(OR(F677=0,F$1239=0),0,F677/F$1239)*100</f>
        <v>0.0889471854532734</v>
      </c>
      <c r="H677" s="98" t="n">
        <f aca="false">SUM([1]Hoja1!H677+[4]CONS!H677+[3]Cgas!H677+[3]Guni!H677)</f>
        <v>0</v>
      </c>
      <c r="I677" s="102" t="n">
        <f aca="false">SUM(F677-H677)</f>
        <v>11679089</v>
      </c>
      <c r="J677" s="98" t="n">
        <f aca="false">SUM([1]Hoja1!J677+[4]CONS!J677+[3]Cgas!J677+[3]Guni!J677)</f>
        <v>249975.337</v>
      </c>
      <c r="K677" s="101" t="n">
        <f aca="false">IF(OR(J677=0,F677=0),0,J677/F677)*100</f>
        <v>2.14036674435823</v>
      </c>
      <c r="L677" s="100" t="n">
        <f aca="false">SUM(N677-J677)</f>
        <v>198699.997</v>
      </c>
      <c r="M677" s="103" t="n">
        <f aca="false">IF(OR(L677=0,F677=0),0,L677/F677)*100</f>
        <v>1.70133130246717</v>
      </c>
      <c r="N677" s="98" t="n">
        <f aca="false">SUM([1]Hoja1!N677+[4]CONS!N677+[3]Cgas!N677+[3]Guni!N677)</f>
        <v>448675.334</v>
      </c>
      <c r="O677" s="101" t="n">
        <f aca="false">IF(OR(N677=0,F677=0),0,N677/F677)*100</f>
        <v>3.8416980468254</v>
      </c>
      <c r="P677" s="102" t="n">
        <f aca="false">SUM(F677-N677)</f>
        <v>11230413.666</v>
      </c>
      <c r="Q677" s="104"/>
      <c r="R677" s="105"/>
      <c r="S677" s="104"/>
      <c r="T677" s="106"/>
      <c r="U677" s="104"/>
      <c r="V677" s="105"/>
      <c r="W677" s="106"/>
      <c r="X677" s="105"/>
      <c r="Y677" s="104"/>
      <c r="Z677" s="105"/>
      <c r="AA677" s="106"/>
    </row>
    <row r="678" s="120" customFormat="true" ht="22.5" hidden="true" customHeight="false" outlineLevel="0" collapsed="false">
      <c r="A678" s="95" t="s">
        <v>1808</v>
      </c>
      <c r="B678" s="96" t="s">
        <v>1809</v>
      </c>
      <c r="C678" s="97"/>
      <c r="D678" s="98" t="n">
        <f aca="false">SUM([1]Hoja1!D678+[4]CONS!D678+[3]Cgas!D678+[3]Guni!D678)</f>
        <v>0</v>
      </c>
      <c r="E678" s="99" t="n">
        <f aca="false">SUM([1]Hoja1!E678+[4]CONS!E678+[3]Cgas!E678+[3]Guni!E678)</f>
        <v>0</v>
      </c>
      <c r="F678" s="100" t="n">
        <f aca="false">SUM(D678+E678)</f>
        <v>0</v>
      </c>
      <c r="G678" s="101" t="n">
        <f aca="false">IF(OR(F678=0,F$1239=0),0,F678/F$1239)*100</f>
        <v>0</v>
      </c>
      <c r="H678" s="98" t="n">
        <f aca="false">SUM([1]Hoja1!H678+[4]CONS!H678+[3]Cgas!H678+[3]Guni!H678)</f>
        <v>0</v>
      </c>
      <c r="I678" s="102" t="n">
        <f aca="false">SUM(F678-H678)</f>
        <v>0</v>
      </c>
      <c r="J678" s="98" t="n">
        <f aca="false">SUM([1]Hoja1!J678+[4]CONS!J678+[3]Cgas!J678+[3]Guni!J678)</f>
        <v>0</v>
      </c>
      <c r="K678" s="101" t="n">
        <f aca="false">IF(OR(J678=0,F678=0),0,J678/F678)*100</f>
        <v>0</v>
      </c>
      <c r="L678" s="100" t="n">
        <f aca="false">SUM(N678-J678)</f>
        <v>0</v>
      </c>
      <c r="M678" s="103" t="n">
        <f aca="false">IF(OR(L678=0,F678=0),0,L678/F678)*100</f>
        <v>0</v>
      </c>
      <c r="N678" s="98" t="n">
        <f aca="false">SUM([1]Hoja1!N678+[4]CONS!N678+[3]Cgas!N678+[3]Guni!N678)</f>
        <v>0</v>
      </c>
      <c r="O678" s="101" t="n">
        <f aca="false">IF(OR(N678=0,F678=0),0,N678/F678)*100</f>
        <v>0</v>
      </c>
      <c r="P678" s="102" t="n">
        <f aca="false">SUM(F678-N678)</f>
        <v>0</v>
      </c>
      <c r="Q678" s="104"/>
      <c r="R678" s="105"/>
      <c r="S678" s="104"/>
      <c r="T678" s="106"/>
      <c r="U678" s="104"/>
      <c r="V678" s="105"/>
      <c r="W678" s="106"/>
      <c r="X678" s="105"/>
      <c r="Y678" s="104"/>
      <c r="Z678" s="105"/>
      <c r="AA678" s="106"/>
    </row>
    <row r="679" customFormat="false" ht="22.5" hidden="false" customHeight="false" outlineLevel="0" collapsed="false">
      <c r="A679" s="95" t="s">
        <v>1810</v>
      </c>
      <c r="B679" s="96" t="s">
        <v>1811</v>
      </c>
      <c r="C679" s="97"/>
      <c r="D679" s="98" t="n">
        <f aca="false">SUM([1]Hoja1!D679+[4]CONS!D679+[3]Cgas!D679+[3]Guni!D679)</f>
        <v>1647667</v>
      </c>
      <c r="E679" s="99" t="n">
        <f aca="false">SUM([1]Hoja1!E679+[4]CONS!E679+[3]Cgas!E679+[3]Guni!E679)</f>
        <v>0</v>
      </c>
      <c r="F679" s="100" t="n">
        <f aca="false">SUM(D679+E679)</f>
        <v>1647667</v>
      </c>
      <c r="G679" s="101" t="n">
        <f aca="false">IF(OR(F679=0,F$1239=0),0,F679/F$1239)*100</f>
        <v>0.0125485251644404</v>
      </c>
      <c r="H679" s="98" t="n">
        <f aca="false">SUM([1]Hoja1!H679+[4]CONS!H679+[3]Cgas!H679+[3]Guni!H679)</f>
        <v>0</v>
      </c>
      <c r="I679" s="102" t="n">
        <f aca="false">SUM(F679-H679)</f>
        <v>1647667</v>
      </c>
      <c r="J679" s="98" t="n">
        <f aca="false">SUM([1]Hoja1!J679+[4]CONS!J679+[3]Cgas!J679+[3]Guni!J679)</f>
        <v>19134.2</v>
      </c>
      <c r="K679" s="101" t="n">
        <f aca="false">IF(OR(J679=0,F679=0),0,J679/F679)*100</f>
        <v>1.16129047920484</v>
      </c>
      <c r="L679" s="100" t="n">
        <f aca="false">SUM(N679-J679)</f>
        <v>859188.8</v>
      </c>
      <c r="M679" s="103" t="n">
        <f aca="false">IF(OR(L679=0,F679=0),0,L679/F679)*100</f>
        <v>52.1457794566499</v>
      </c>
      <c r="N679" s="98" t="n">
        <f aca="false">SUM([1]Hoja1!N679+[4]CONS!N679+[3]Cgas!N679+[3]Guni!N679)</f>
        <v>878323</v>
      </c>
      <c r="O679" s="101" t="n">
        <f aca="false">IF(OR(N679=0,F679=0),0,N679/F679)*100</f>
        <v>53.3070699358548</v>
      </c>
      <c r="P679" s="102" t="n">
        <f aca="false">SUM(F679-N679)</f>
        <v>769344</v>
      </c>
      <c r="Q679" s="104"/>
      <c r="R679" s="105"/>
      <c r="S679" s="104"/>
      <c r="T679" s="106"/>
      <c r="U679" s="104"/>
      <c r="V679" s="105"/>
      <c r="W679" s="106"/>
      <c r="X679" s="105"/>
      <c r="Y679" s="104"/>
      <c r="Z679" s="105"/>
      <c r="AA679" s="106"/>
    </row>
    <row r="680" customFormat="false" ht="15" hidden="false" customHeight="false" outlineLevel="0" collapsed="false">
      <c r="A680" s="95" t="s">
        <v>1812</v>
      </c>
      <c r="B680" s="96" t="s">
        <v>1813</v>
      </c>
      <c r="C680" s="97"/>
      <c r="D680" s="98" t="n">
        <f aca="false">SUM([1]Hoja1!D680+[4]CONS!D680+[3]Cgas!D680+[3]Guni!D680)</f>
        <v>5057710</v>
      </c>
      <c r="E680" s="99" t="n">
        <f aca="false">SUM([1]Hoja1!E680+[4]CONS!E680+[3]Cgas!E680+[3]Guni!E680)</f>
        <v>0</v>
      </c>
      <c r="F680" s="100" t="n">
        <f aca="false">SUM(D680+E680)</f>
        <v>5057710</v>
      </c>
      <c r="G680" s="101" t="n">
        <f aca="false">IF(OR(F680=0,F$1239=0),0,F680/F$1239)*100</f>
        <v>0.0385191918084429</v>
      </c>
      <c r="H680" s="98" t="n">
        <f aca="false">SUM([1]Hoja1!H680+[4]CONS!H680+[3]Cgas!H680+[3]Guni!H680)</f>
        <v>0</v>
      </c>
      <c r="I680" s="102" t="n">
        <f aca="false">SUM(F680-H680)</f>
        <v>5057710</v>
      </c>
      <c r="J680" s="98" t="n">
        <f aca="false">SUM([1]Hoja1!J680+[4]CONS!J680+[3]Cgas!J680+[3]Guni!J680)</f>
        <v>305443.357</v>
      </c>
      <c r="K680" s="101" t="n">
        <f aca="false">IF(OR(J680=0,F680=0),0,J680/F680)*100</f>
        <v>6.0391631192773</v>
      </c>
      <c r="L680" s="100" t="n">
        <f aca="false">SUM(N680-J680)</f>
        <v>621643.339</v>
      </c>
      <c r="M680" s="103" t="n">
        <f aca="false">IF(OR(L680=0,F680=0),0,L680/F680)*100</f>
        <v>12.291004011697</v>
      </c>
      <c r="N680" s="98" t="n">
        <f aca="false">SUM([1]Hoja1!N680+[4]CONS!N680+[3]Cgas!N680+[3]Guni!N680)</f>
        <v>927086.696</v>
      </c>
      <c r="O680" s="101" t="n">
        <f aca="false">IF(OR(N680=0,F680=0),0,N680/F680)*100</f>
        <v>18.3301671309743</v>
      </c>
      <c r="P680" s="102" t="n">
        <f aca="false">SUM(F680-N680)</f>
        <v>4130623.304</v>
      </c>
      <c r="Q680" s="104"/>
      <c r="R680" s="105"/>
      <c r="S680" s="104"/>
      <c r="T680" s="106"/>
      <c r="U680" s="104"/>
      <c r="V680" s="105"/>
      <c r="W680" s="106"/>
      <c r="X680" s="105"/>
      <c r="Y680" s="104"/>
      <c r="Z680" s="105"/>
      <c r="AA680" s="106"/>
    </row>
    <row r="681" customFormat="false" ht="15" hidden="false" customHeight="false" outlineLevel="0" collapsed="false">
      <c r="A681" s="114" t="s">
        <v>1814</v>
      </c>
      <c r="B681" s="115" t="s">
        <v>1815</v>
      </c>
      <c r="C681" s="116"/>
      <c r="D681" s="117" t="n">
        <f aca="false">SUM(D682:D689)-D685</f>
        <v>40610115.74</v>
      </c>
      <c r="E681" s="118" t="n">
        <f aca="false">SUM(E682:E689)-E685</f>
        <v>-247600.494</v>
      </c>
      <c r="F681" s="107" t="n">
        <f aca="false">SUM(D681+E681)</f>
        <v>40362515.246</v>
      </c>
      <c r="G681" s="108" t="n">
        <f aca="false">IF(OR(F681=0,F$1239=0),0,F681/F$1239)*100</f>
        <v>0.307398302123268</v>
      </c>
      <c r="H681" s="117" t="n">
        <f aca="false">SUM(H682:H689)-H685</f>
        <v>0</v>
      </c>
      <c r="I681" s="109" t="n">
        <f aca="false">SUM(F681-H681)</f>
        <v>40362515.246</v>
      </c>
      <c r="J681" s="117" t="n">
        <f aca="false">SUM(J682:J689)-J685</f>
        <v>5543506.139</v>
      </c>
      <c r="K681" s="108" t="n">
        <f aca="false">IF(OR(J681=0,F681=0),0,J681/F681)*100</f>
        <v>13.734293081622</v>
      </c>
      <c r="L681" s="107" t="n">
        <f aca="false">SUM(N681-J681)</f>
        <v>2475325.77</v>
      </c>
      <c r="M681" s="110" t="n">
        <f aca="false">IF(OR(L681=0,F681=0),0,L681/F681)*100</f>
        <v>6.13273418396617</v>
      </c>
      <c r="N681" s="117" t="n">
        <f aca="false">SUM(N682:N689)-N685</f>
        <v>8018831.909</v>
      </c>
      <c r="O681" s="108" t="n">
        <f aca="false">IF(OR(N681=0,F681=0),0,N681/F681)*100</f>
        <v>19.8670272655882</v>
      </c>
      <c r="P681" s="109" t="n">
        <f aca="false">SUM(F681-N681)</f>
        <v>32343683.337</v>
      </c>
      <c r="Q681" s="119"/>
      <c r="R681" s="111"/>
      <c r="S681" s="92"/>
      <c r="T681" s="112"/>
      <c r="U681" s="92"/>
      <c r="V681" s="111"/>
      <c r="W681" s="112"/>
      <c r="X681" s="111"/>
      <c r="Y681" s="92"/>
      <c r="Z681" s="111"/>
      <c r="AA681" s="112"/>
    </row>
    <row r="682" customFormat="false" ht="15" hidden="false" customHeight="false" outlineLevel="0" collapsed="false">
      <c r="A682" s="95" t="s">
        <v>1816</v>
      </c>
      <c r="B682" s="96" t="s">
        <v>1817</v>
      </c>
      <c r="C682" s="97"/>
      <c r="D682" s="98" t="n">
        <f aca="false">SUM([1]Hoja1!D682+[4]CONS!D682+[3]Cgas!D682+[3]Guni!D682)</f>
        <v>300000</v>
      </c>
      <c r="E682" s="99" t="n">
        <f aca="false">SUM([1]Hoja1!E682+[4]CONS!E682+[3]Cgas!E682+[3]Guni!E682)</f>
        <v>0</v>
      </c>
      <c r="F682" s="100" t="n">
        <f aca="false">SUM(D682+E682)</f>
        <v>300000</v>
      </c>
      <c r="G682" s="101" t="n">
        <f aca="false">IF(OR(F682=0,F$1239=0),0,F682/F$1239)*100</f>
        <v>0.00228478057115431</v>
      </c>
      <c r="H682" s="98" t="n">
        <f aca="false">SUM([1]Hoja1!H682+[4]CONS!H682+[3]Cgas!H682+[3]Guni!H682)</f>
        <v>0</v>
      </c>
      <c r="I682" s="102" t="n">
        <f aca="false">SUM(F682-H682)</f>
        <v>300000</v>
      </c>
      <c r="J682" s="98" t="n">
        <f aca="false">SUM([1]Hoja1!J682+[4]CONS!J682+[3]Cgas!J682+[3]Guni!J682)</f>
        <v>6553.333</v>
      </c>
      <c r="K682" s="101" t="n">
        <f aca="false">IF(OR(J682=0,F682=0),0,J682/F682)*100</f>
        <v>2.18444433333333</v>
      </c>
      <c r="L682" s="100" t="n">
        <f aca="false">SUM(N682-J682)</f>
        <v>75286.667</v>
      </c>
      <c r="M682" s="103" t="n">
        <f aca="false">IF(OR(L682=0,F682=0),0,L682/F682)*100</f>
        <v>25.0955556666667</v>
      </c>
      <c r="N682" s="98" t="n">
        <f aca="false">SUM([1]Hoja1!N682+[4]CONS!N682+[3]Cgas!N682+[3]Guni!N682)</f>
        <v>81840</v>
      </c>
      <c r="O682" s="101" t="n">
        <f aca="false">IF(OR(N682=0,F682=0),0,N682/F682)*100</f>
        <v>27.28</v>
      </c>
      <c r="P682" s="102" t="n">
        <f aca="false">SUM(F682-N682)</f>
        <v>218160</v>
      </c>
      <c r="Q682" s="104"/>
      <c r="R682" s="105"/>
      <c r="S682" s="104"/>
      <c r="T682" s="106"/>
      <c r="U682" s="104"/>
      <c r="V682" s="105"/>
      <c r="W682" s="106"/>
      <c r="X682" s="105"/>
      <c r="Y682" s="104"/>
      <c r="Z682" s="105"/>
      <c r="AA682" s="106"/>
    </row>
    <row r="683" customFormat="false" ht="15" hidden="true" customHeight="false" outlineLevel="0" collapsed="false">
      <c r="A683" s="95" t="s">
        <v>1818</v>
      </c>
      <c r="B683" s="96" t="s">
        <v>1819</v>
      </c>
      <c r="C683" s="97"/>
      <c r="D683" s="98" t="n">
        <f aca="false">SUM([1]Hoja1!D683+[4]CONS!D683+[3]Cgas!D683+[3]Guni!D683)</f>
        <v>0</v>
      </c>
      <c r="E683" s="99" t="n">
        <f aca="false">SUM([1]Hoja1!E683+[4]CONS!E683+[3]Cgas!E683+[3]Guni!E683)</f>
        <v>0</v>
      </c>
      <c r="F683" s="100" t="n">
        <f aca="false">SUM(D683+E683)</f>
        <v>0</v>
      </c>
      <c r="G683" s="101" t="n">
        <f aca="false">IF(OR(F683=0,F$1239=0),0,F683/F$1239)*100</f>
        <v>0</v>
      </c>
      <c r="H683" s="98" t="n">
        <f aca="false">SUM([1]Hoja1!H683+[4]CONS!H683+[3]Cgas!H683+[3]Guni!H683)</f>
        <v>0</v>
      </c>
      <c r="I683" s="102" t="n">
        <f aca="false">SUM(F683-H683)</f>
        <v>0</v>
      </c>
      <c r="J683" s="98" t="n">
        <f aca="false">SUM([1]Hoja1!J683+[4]CONS!J683+[3]Cgas!J683+[3]Guni!J683)</f>
        <v>0</v>
      </c>
      <c r="K683" s="101" t="n">
        <f aca="false">IF(OR(J683=0,F683=0),0,J683/F683)*100</f>
        <v>0</v>
      </c>
      <c r="L683" s="100" t="n">
        <f aca="false">SUM(N683-J683)</f>
        <v>0</v>
      </c>
      <c r="M683" s="103" t="n">
        <f aca="false">IF(OR(L683=0,F683=0),0,L683/F683)*100</f>
        <v>0</v>
      </c>
      <c r="N683" s="98" t="n">
        <f aca="false">SUM([1]Hoja1!N683+[4]CONS!N683+[3]Cgas!N683+[3]Guni!N683)</f>
        <v>0</v>
      </c>
      <c r="O683" s="101" t="n">
        <f aca="false">IF(OR(N683=0,F683=0),0,N683/F683)*100</f>
        <v>0</v>
      </c>
      <c r="P683" s="102" t="n">
        <f aca="false">SUM(F683-N683)</f>
        <v>0</v>
      </c>
      <c r="Q683" s="104"/>
      <c r="R683" s="105"/>
      <c r="S683" s="104"/>
      <c r="T683" s="106"/>
      <c r="U683" s="104"/>
      <c r="V683" s="105"/>
      <c r="W683" s="106"/>
      <c r="X683" s="105"/>
      <c r="Y683" s="104"/>
      <c r="Z683" s="105"/>
      <c r="AA683" s="106"/>
    </row>
    <row r="684" customFormat="false" ht="15" hidden="false" customHeight="false" outlineLevel="0" collapsed="false">
      <c r="A684" s="121" t="s">
        <v>1820</v>
      </c>
      <c r="B684" s="131" t="s">
        <v>1821</v>
      </c>
      <c r="C684" s="97"/>
      <c r="D684" s="98" t="n">
        <f aca="false">SUM([1]Hoja1!D684+[4]CONS!D684+[3]Cgas!D684+[3]Guni!D684)</f>
        <v>7621661.74</v>
      </c>
      <c r="E684" s="99" t="n">
        <f aca="false">SUM([1]Hoja1!E684+[4]CONS!E684+[3]Cgas!E684+[3]Guni!E684)</f>
        <v>-247600.494</v>
      </c>
      <c r="F684" s="100" t="n">
        <f aca="false">SUM(D684+E684)</f>
        <v>7374061.246</v>
      </c>
      <c r="G684" s="101" t="n">
        <f aca="false">IF(OR(F684=0,F$1239=0),0,F684/F$1239)*100</f>
        <v>0.0561603728845424</v>
      </c>
      <c r="H684" s="98" t="n">
        <f aca="false">SUM([1]Hoja1!H684+[4]CONS!H684+[3]Cgas!H684+[3]Guni!H684)</f>
        <v>0</v>
      </c>
      <c r="I684" s="102" t="n">
        <f aca="false">SUM(F684-H684)</f>
        <v>7374061.246</v>
      </c>
      <c r="J684" s="98" t="n">
        <f aca="false">SUM([1]Hoja1!J684+[4]CONS!J684+[3]Cgas!J684+[3]Guni!J684)</f>
        <v>661333.515</v>
      </c>
      <c r="K684" s="101" t="n">
        <f aca="false">IF(OR(J684=0,F684=0),0,J684/F684)*100</f>
        <v>8.96837567437801</v>
      </c>
      <c r="L684" s="100" t="n">
        <f aca="false">SUM(N684-J684)</f>
        <v>2390099.102</v>
      </c>
      <c r="M684" s="103" t="n">
        <f aca="false">IF(OR(L684=0,F684=0),0,L684/F684)*100</f>
        <v>32.4122491292907</v>
      </c>
      <c r="N684" s="98" t="n">
        <f aca="false">SUM([1]Hoja1!N684+[4]CONS!N684+[3]Cgas!N684+[3]Guni!N684)</f>
        <v>3051432.617</v>
      </c>
      <c r="O684" s="101" t="n">
        <f aca="false">IF(OR(N684=0,F684=0),0,N684/F684)*100</f>
        <v>41.3806248036687</v>
      </c>
      <c r="P684" s="102" t="n">
        <f aca="false">SUM(F684-N684)</f>
        <v>4322628.629</v>
      </c>
      <c r="Q684" s="104"/>
      <c r="R684" s="105"/>
      <c r="S684" s="104"/>
      <c r="T684" s="106"/>
      <c r="U684" s="104"/>
      <c r="V684" s="105"/>
      <c r="W684" s="106"/>
      <c r="X684" s="105"/>
      <c r="Y684" s="104"/>
      <c r="Z684" s="105"/>
      <c r="AA684" s="106"/>
    </row>
    <row r="685" customFormat="false" ht="15" hidden="false" customHeight="false" outlineLevel="0" collapsed="false">
      <c r="A685" s="95" t="s">
        <v>1822</v>
      </c>
      <c r="B685" s="96" t="s">
        <v>1823</v>
      </c>
      <c r="C685" s="97"/>
      <c r="D685" s="98" t="n">
        <f aca="false">SUM(D686:D687)</f>
        <v>31423134</v>
      </c>
      <c r="E685" s="99" t="n">
        <f aca="false">SUM(E686:E687)</f>
        <v>0</v>
      </c>
      <c r="F685" s="100" t="n">
        <f aca="false">SUM(D685+E685)</f>
        <v>31423134</v>
      </c>
      <c r="G685" s="101" t="n">
        <f aca="false">IF(OR(F685=0,F$1239=0),0,F685/F$1239)*100</f>
        <v>0.239316553493261</v>
      </c>
      <c r="H685" s="98" t="n">
        <f aca="false">SUM(H686:H687)</f>
        <v>0</v>
      </c>
      <c r="I685" s="102" t="n">
        <f aca="false">SUM(F685-H685)</f>
        <v>31423134</v>
      </c>
      <c r="J685" s="98" t="n">
        <f aca="false">SUM(J686:J687)</f>
        <v>4865470.571</v>
      </c>
      <c r="K685" s="101" t="n">
        <f aca="false">IF(OR(J685=0,F685=0),0,J685/F685)*100</f>
        <v>15.4837215504984</v>
      </c>
      <c r="L685" s="100" t="n">
        <f aca="false">SUM(N685-J685)</f>
        <v>0</v>
      </c>
      <c r="M685" s="103" t="n">
        <f aca="false">IF(OR(L685=0,F685=0),0,L685/F685)*100</f>
        <v>0</v>
      </c>
      <c r="N685" s="98" t="n">
        <f aca="false">SUM(N686:N687)</f>
        <v>4865470.571</v>
      </c>
      <c r="O685" s="101" t="n">
        <f aca="false">IF(OR(N685=0,F685=0),0,N685/F685)*100</f>
        <v>15.4837215504984</v>
      </c>
      <c r="P685" s="102" t="n">
        <f aca="false">SUM(F685-N685)</f>
        <v>26557663.429</v>
      </c>
      <c r="Q685" s="104"/>
      <c r="R685" s="105"/>
      <c r="S685" s="104"/>
      <c r="T685" s="106"/>
      <c r="U685" s="104"/>
      <c r="V685" s="105"/>
      <c r="W685" s="106"/>
      <c r="X685" s="105"/>
      <c r="Y685" s="104"/>
      <c r="Z685" s="105"/>
      <c r="AA685" s="106"/>
    </row>
    <row r="686" customFormat="false" ht="15" hidden="false" customHeight="false" outlineLevel="0" collapsed="false">
      <c r="A686" s="95" t="s">
        <v>1824</v>
      </c>
      <c r="B686" s="96" t="s">
        <v>1825</v>
      </c>
      <c r="C686" s="97"/>
      <c r="D686" s="98" t="n">
        <f aca="false">SUM([1]Hoja1!D686+[4]CONS!D686+[3]Cgas!D686+[3]Guni!D686)</f>
        <v>28423134</v>
      </c>
      <c r="E686" s="99" t="n">
        <f aca="false">SUM([1]Hoja1!E686+[4]CONS!E686+[3]Cgas!E686+[3]Guni!E686)</f>
        <v>0</v>
      </c>
      <c r="F686" s="100" t="n">
        <f aca="false">SUM(D686+E686)</f>
        <v>28423134</v>
      </c>
      <c r="G686" s="101" t="n">
        <f aca="false">IF(OR(F686=0,F$1239=0),0,F686/F$1239)*100</f>
        <v>0.216468747781718</v>
      </c>
      <c r="H686" s="98" t="n">
        <f aca="false">SUM([1]Hoja1!H686+[4]CONS!H686+[3]Cgas!H686+[3]Guni!H686)</f>
        <v>0</v>
      </c>
      <c r="I686" s="102" t="n">
        <f aca="false">SUM(F686-H686)</f>
        <v>28423134</v>
      </c>
      <c r="J686" s="98" t="n">
        <f aca="false">SUM([1]Hoja1!J686+[4]CONS!J686+[3]Cgas!J686+[3]Guni!J686)</f>
        <v>4865470.571</v>
      </c>
      <c r="K686" s="101" t="n">
        <f aca="false">IF(OR(J686=0,F686=0),0,J686/F686)*100</f>
        <v>17.1179946975587</v>
      </c>
      <c r="L686" s="100" t="n">
        <f aca="false">SUM(N686-J686)</f>
        <v>0</v>
      </c>
      <c r="M686" s="103" t="n">
        <f aca="false">IF(OR(L686=0,F686=0),0,L686/F686)*100</f>
        <v>0</v>
      </c>
      <c r="N686" s="98" t="n">
        <f aca="false">SUM([1]Hoja1!N686+[4]CONS!N686+[3]Cgas!N686+[3]Guni!N686)</f>
        <v>4865470.571</v>
      </c>
      <c r="O686" s="101" t="n">
        <f aca="false">IF(OR(N686=0,F686=0),0,N686/F686)*100</f>
        <v>17.1179946975587</v>
      </c>
      <c r="P686" s="102" t="n">
        <f aca="false">SUM(F686-N686)</f>
        <v>23557663.429</v>
      </c>
      <c r="Q686" s="104"/>
      <c r="R686" s="105"/>
      <c r="S686" s="104"/>
      <c r="T686" s="106"/>
      <c r="U686" s="104"/>
      <c r="V686" s="105"/>
      <c r="W686" s="106"/>
      <c r="X686" s="105"/>
      <c r="Y686" s="104"/>
      <c r="Z686" s="105"/>
      <c r="AA686" s="106"/>
    </row>
    <row r="687" s="120" customFormat="true" ht="15.75" hidden="false" customHeight="false" outlineLevel="0" collapsed="false">
      <c r="A687" s="95" t="s">
        <v>1826</v>
      </c>
      <c r="B687" s="96" t="s">
        <v>1827</v>
      </c>
      <c r="C687" s="97"/>
      <c r="D687" s="98" t="n">
        <f aca="false">SUM([1]Hoja1!D687+[4]CONS!D687+[3]Cgas!D687+[3]Guni!D687)</f>
        <v>3000000</v>
      </c>
      <c r="E687" s="99" t="n">
        <f aca="false">SUM([1]Hoja1!E687+[4]CONS!E687+[3]Cgas!E687+[3]Guni!E687)</f>
        <v>0</v>
      </c>
      <c r="F687" s="100" t="n">
        <f aca="false">SUM(D687+E687)</f>
        <v>3000000</v>
      </c>
      <c r="G687" s="101" t="n">
        <f aca="false">IF(OR(F687=0,F$1239=0),0,F687/F$1239)*100</f>
        <v>0.0228478057115431</v>
      </c>
      <c r="H687" s="98" t="n">
        <f aca="false">SUM([1]Hoja1!H687+[4]CONS!H687+[3]Cgas!H687+[3]Guni!H687)</f>
        <v>0</v>
      </c>
      <c r="I687" s="102" t="n">
        <f aca="false">SUM(F687-H687)</f>
        <v>3000000</v>
      </c>
      <c r="J687" s="98" t="n">
        <f aca="false">SUM([1]Hoja1!J687+[4]CONS!J687+[3]Cgas!J687+[3]Guni!J687)</f>
        <v>0</v>
      </c>
      <c r="K687" s="101" t="n">
        <f aca="false">IF(OR(J687=0,F687=0),0,J687/F687)*100</f>
        <v>0</v>
      </c>
      <c r="L687" s="100" t="n">
        <f aca="false">SUM(N687-J687)</f>
        <v>0</v>
      </c>
      <c r="M687" s="103" t="n">
        <f aca="false">IF(OR(L687=0,F687=0),0,L687/F687)*100</f>
        <v>0</v>
      </c>
      <c r="N687" s="98" t="n">
        <f aca="false">SUM([1]Hoja1!N687+[4]CONS!N687+[3]Cgas!N687+[3]Guni!N687)</f>
        <v>0</v>
      </c>
      <c r="O687" s="101" t="n">
        <f aca="false">IF(OR(N687=0,F687=0),0,N687/F687)*100</f>
        <v>0</v>
      </c>
      <c r="P687" s="102" t="n">
        <f aca="false">SUM(F687-N687)</f>
        <v>3000000</v>
      </c>
      <c r="Q687" s="104"/>
      <c r="R687" s="105"/>
      <c r="S687" s="104"/>
      <c r="T687" s="106"/>
      <c r="U687" s="104"/>
      <c r="V687" s="105"/>
      <c r="W687" s="106"/>
      <c r="X687" s="105"/>
      <c r="Y687" s="104"/>
      <c r="Z687" s="105"/>
      <c r="AA687" s="106"/>
    </row>
    <row r="688" customFormat="false" ht="22.5" hidden="false" customHeight="false" outlineLevel="0" collapsed="false">
      <c r="A688" s="95" t="s">
        <v>1828</v>
      </c>
      <c r="B688" s="96" t="s">
        <v>1829</v>
      </c>
      <c r="C688" s="97"/>
      <c r="D688" s="98" t="n">
        <f aca="false">SUM([1]Hoja1!D688+[4]CONS!D688+[3]Cgas!D688+[3]Guni!D688)</f>
        <v>754330</v>
      </c>
      <c r="E688" s="99" t="n">
        <f aca="false">SUM([1]Hoja1!E688+[4]CONS!E688+[3]Cgas!E688+[3]Guni!E688)</f>
        <v>0</v>
      </c>
      <c r="F688" s="100" t="n">
        <f aca="false">SUM(D688+E688)</f>
        <v>754330</v>
      </c>
      <c r="G688" s="101" t="n">
        <f aca="false">IF(OR(F688=0,F$1239=0),0,F688/F$1239)*100</f>
        <v>0.00574492842746277</v>
      </c>
      <c r="H688" s="98" t="n">
        <f aca="false">SUM([1]Hoja1!H688+[4]CONS!H688+[3]Cgas!H688+[3]Guni!H688)</f>
        <v>0</v>
      </c>
      <c r="I688" s="102" t="n">
        <f aca="false">SUM(F688-H688)</f>
        <v>754330</v>
      </c>
      <c r="J688" s="98" t="n">
        <f aca="false">SUM([1]Hoja1!J688+[4]CONS!J688+[3]Cgas!J688+[3]Guni!J688)</f>
        <v>10148.72</v>
      </c>
      <c r="K688" s="101" t="n">
        <f aca="false">IF(OR(J688=0,F688=0),0,J688/F688)*100</f>
        <v>1.34539525141516</v>
      </c>
      <c r="L688" s="100" t="n">
        <f aca="false">SUM(N688-J688)</f>
        <v>9940.001</v>
      </c>
      <c r="M688" s="103" t="n">
        <f aca="false">IF(OR(L688=0,F688=0),0,L688/F688)*100</f>
        <v>1.31772579640211</v>
      </c>
      <c r="N688" s="98" t="n">
        <f aca="false">SUM([1]Hoja1!N688+[4]CONS!N688+[3]Cgas!N688+[3]Guni!N688)</f>
        <v>20088.721</v>
      </c>
      <c r="O688" s="101" t="n">
        <f aca="false">IF(OR(N688=0,F688=0),0,N688/F688)*100</f>
        <v>2.66312104781727</v>
      </c>
      <c r="P688" s="102" t="n">
        <f aca="false">SUM(F688-N688)</f>
        <v>734241.279</v>
      </c>
      <c r="Q688" s="104"/>
      <c r="R688" s="105"/>
      <c r="S688" s="104"/>
      <c r="T688" s="106"/>
      <c r="U688" s="104"/>
      <c r="V688" s="105"/>
      <c r="W688" s="106"/>
      <c r="X688" s="105"/>
      <c r="Y688" s="104"/>
      <c r="Z688" s="105"/>
      <c r="AA688" s="106"/>
    </row>
    <row r="689" customFormat="false" ht="15" hidden="false" customHeight="false" outlineLevel="0" collapsed="false">
      <c r="A689" s="95" t="s">
        <v>1830</v>
      </c>
      <c r="B689" s="96" t="s">
        <v>1831</v>
      </c>
      <c r="C689" s="97"/>
      <c r="D689" s="98" t="n">
        <f aca="false">SUM([1]Hoja1!D689+[4]CONS!D689+[3]Cgas!D689+[3]Guni!D689)</f>
        <v>510990</v>
      </c>
      <c r="E689" s="99" t="n">
        <f aca="false">SUM([1]Hoja1!E689+[4]CONS!E689+[3]Cgas!E689+[3]Guni!E689)</f>
        <v>0</v>
      </c>
      <c r="F689" s="100" t="n">
        <f aca="false">SUM(D689+E689)</f>
        <v>510990</v>
      </c>
      <c r="G689" s="101" t="n">
        <f aca="false">IF(OR(F689=0,F$1239=0),0,F689/F$1239)*100</f>
        <v>0.00389166674684713</v>
      </c>
      <c r="H689" s="98" t="n">
        <f aca="false">SUM([1]Hoja1!H689+[4]CONS!H689+[3]Cgas!H689+[3]Guni!H689)</f>
        <v>0</v>
      </c>
      <c r="I689" s="102" t="n">
        <f aca="false">SUM(F689-H689)</f>
        <v>510990</v>
      </c>
      <c r="J689" s="98" t="n">
        <f aca="false">SUM([1]Hoja1!J689+[4]CONS!J689+[3]Cgas!J689+[3]Guni!J689)</f>
        <v>0</v>
      </c>
      <c r="K689" s="101" t="n">
        <f aca="false">IF(OR(J689=0,F689=0),0,J689/F689)*100</f>
        <v>0</v>
      </c>
      <c r="L689" s="100" t="n">
        <f aca="false">SUM(N689-J689)</f>
        <v>0</v>
      </c>
      <c r="M689" s="103" t="n">
        <f aca="false">IF(OR(L689=0,F689=0),0,L689/F689)*100</f>
        <v>0</v>
      </c>
      <c r="N689" s="98" t="n">
        <f aca="false">SUM([1]Hoja1!N689+[4]CONS!N689+[3]Cgas!N689+[3]Guni!N689)</f>
        <v>0</v>
      </c>
      <c r="O689" s="101" t="n">
        <f aca="false">IF(OR(N689=0,F689=0),0,N689/F689)*100</f>
        <v>0</v>
      </c>
      <c r="P689" s="102" t="n">
        <f aca="false">SUM(F689-N689)</f>
        <v>510990</v>
      </c>
      <c r="Q689" s="104"/>
      <c r="R689" s="105"/>
      <c r="S689" s="104"/>
      <c r="T689" s="106"/>
      <c r="U689" s="104"/>
      <c r="V689" s="105"/>
      <c r="W689" s="106"/>
      <c r="X689" s="105"/>
      <c r="Y689" s="104"/>
      <c r="Z689" s="105"/>
      <c r="AA689" s="106"/>
    </row>
    <row r="690" customFormat="false" ht="15" hidden="false" customHeight="false" outlineLevel="0" collapsed="false">
      <c r="A690" s="114" t="s">
        <v>1832</v>
      </c>
      <c r="B690" s="115" t="s">
        <v>1833</v>
      </c>
      <c r="C690" s="116"/>
      <c r="D690" s="117" t="n">
        <f aca="false">SUM(D691:D709)</f>
        <v>65751928</v>
      </c>
      <c r="E690" s="118" t="n">
        <f aca="false">SUM(E691:E709)</f>
        <v>-1013628.304</v>
      </c>
      <c r="F690" s="107" t="n">
        <f aca="false">SUM(D690+E690)</f>
        <v>64738299.696</v>
      </c>
      <c r="G690" s="108" t="n">
        <f aca="false">IF(OR(F690=0,F$1239=0),0,F690/F$1239)*100</f>
        <v>0.493042697849952</v>
      </c>
      <c r="H690" s="117" t="n">
        <f aca="false">SUM(H691:H709)</f>
        <v>0</v>
      </c>
      <c r="I690" s="109" t="n">
        <f aca="false">SUM(F690-H690)</f>
        <v>64738299.696</v>
      </c>
      <c r="J690" s="117" t="n">
        <f aca="false">SUM(J691:J709)</f>
        <v>2095945.128</v>
      </c>
      <c r="K690" s="108" t="n">
        <f aca="false">IF(OR(J690=0,F690=0),0,J690/F690)*100</f>
        <v>3.23756591977577</v>
      </c>
      <c r="L690" s="107" t="n">
        <f aca="false">SUM(N690-J690)</f>
        <v>14831971.374</v>
      </c>
      <c r="M690" s="110" t="n">
        <f aca="false">IF(OR(L690=0,F690=0),0,L690/F690)*100</f>
        <v>22.9106594452564</v>
      </c>
      <c r="N690" s="117" t="n">
        <f aca="false">SUM(N691:N709)</f>
        <v>16927916.502</v>
      </c>
      <c r="O690" s="108" t="n">
        <f aca="false">IF(OR(N690=0,F690=0),0,N690/F690)*100</f>
        <v>26.1482253650321</v>
      </c>
      <c r="P690" s="109" t="n">
        <f aca="false">SUM(F690-N690)</f>
        <v>47810383.194</v>
      </c>
      <c r="Q690" s="119"/>
      <c r="R690" s="111"/>
      <c r="S690" s="119"/>
      <c r="T690" s="112"/>
      <c r="U690" s="119"/>
      <c r="V690" s="111"/>
      <c r="W690" s="112"/>
      <c r="X690" s="111"/>
      <c r="Y690" s="119"/>
      <c r="Z690" s="111"/>
      <c r="AA690" s="112"/>
    </row>
    <row r="691" customFormat="false" ht="22.5" hidden="false" customHeight="false" outlineLevel="0" collapsed="false">
      <c r="A691" s="95" t="s">
        <v>1834</v>
      </c>
      <c r="B691" s="96" t="s">
        <v>1835</v>
      </c>
      <c r="C691" s="97"/>
      <c r="D691" s="98" t="n">
        <f aca="false">SUM([1]Hoja1!D691+[4]CONS!D691+[3]Cgas!D691+[3]Guni!D691)</f>
        <v>2460471</v>
      </c>
      <c r="E691" s="99" t="n">
        <f aca="false">SUM([1]Hoja1!E691+[4]CONS!E691+[3]Cgas!E691+[3]Guni!E691)</f>
        <v>0</v>
      </c>
      <c r="F691" s="100" t="n">
        <f aca="false">SUM(D691+E691)</f>
        <v>2460471</v>
      </c>
      <c r="G691" s="101" t="n">
        <f aca="false">IF(OR(F691=0,F$1239=0),0,F691/F$1239)*100</f>
        <v>0.018738787788962</v>
      </c>
      <c r="H691" s="98" t="n">
        <f aca="false">SUM([1]Hoja1!H691+[4]CONS!H691+[3]Cgas!H691+[3]Guni!H691)</f>
        <v>0</v>
      </c>
      <c r="I691" s="102" t="n">
        <f aca="false">SUM(F691-H691)</f>
        <v>2460471</v>
      </c>
      <c r="J691" s="98" t="n">
        <f aca="false">SUM([1]Hoja1!J691+[4]CONS!J691+[3]Cgas!J691+[3]Guni!J691)</f>
        <v>150991.348</v>
      </c>
      <c r="K691" s="101" t="n">
        <f aca="false">IF(OR(J691=0,F691=0),0,J691/F691)*100</f>
        <v>6.13668472418492</v>
      </c>
      <c r="L691" s="100" t="n">
        <f aca="false">SUM(N691-J691)</f>
        <v>178240.474</v>
      </c>
      <c r="M691" s="103" t="n">
        <f aca="false">IF(OR(L691=0,F691=0),0,L691/F691)*100</f>
        <v>7.24416073182736</v>
      </c>
      <c r="N691" s="98" t="n">
        <f aca="false">SUM([1]Hoja1!N691+[4]CONS!N691+[3]Cgas!N691+[3]Guni!N691)</f>
        <v>329231.822</v>
      </c>
      <c r="O691" s="101" t="n">
        <f aca="false">IF(OR(N691=0,F691=0),0,N691/F691)*100</f>
        <v>13.3808454560123</v>
      </c>
      <c r="P691" s="102" t="n">
        <f aca="false">SUM(F691-N691)</f>
        <v>2131239.178</v>
      </c>
      <c r="Q691" s="104"/>
      <c r="R691" s="105"/>
      <c r="S691" s="104"/>
      <c r="T691" s="106"/>
      <c r="U691" s="104"/>
      <c r="V691" s="105"/>
      <c r="W691" s="106"/>
      <c r="X691" s="105"/>
      <c r="Y691" s="104"/>
      <c r="Z691" s="105"/>
      <c r="AA691" s="106"/>
    </row>
    <row r="692" customFormat="false" ht="33.75" hidden="false" customHeight="false" outlineLevel="0" collapsed="false">
      <c r="A692" s="95" t="s">
        <v>1836</v>
      </c>
      <c r="B692" s="96" t="s">
        <v>1837</v>
      </c>
      <c r="C692" s="97"/>
      <c r="D692" s="98" t="n">
        <f aca="false">SUM([1]Hoja1!D692+[4]CONS!D692+[3]Cgas!D692+[3]Guni!D692)</f>
        <v>3400000</v>
      </c>
      <c r="E692" s="99" t="n">
        <f aca="false">SUM([1]Hoja1!E692+[4]CONS!E692+[3]Cgas!E692+[3]Guni!E692)</f>
        <v>-247385.426</v>
      </c>
      <c r="F692" s="100" t="n">
        <f aca="false">SUM(D692+E692)</f>
        <v>3152614.574</v>
      </c>
      <c r="G692" s="101" t="n">
        <f aca="false">IF(OR(F692=0,F$1239=0),0,F692/F$1239)*100</f>
        <v>0.0240101084233771</v>
      </c>
      <c r="H692" s="98" t="n">
        <f aca="false">SUM([1]Hoja1!H692+[4]CONS!H692+[3]Cgas!H692+[3]Guni!H692)</f>
        <v>0</v>
      </c>
      <c r="I692" s="102" t="n">
        <f aca="false">SUM(F692-H692)</f>
        <v>3152614.574</v>
      </c>
      <c r="J692" s="98" t="n">
        <f aca="false">SUM([1]Hoja1!J692+[4]CONS!J692+[3]Cgas!J692+[3]Guni!J692)</f>
        <v>84355.002</v>
      </c>
      <c r="K692" s="101" t="n">
        <f aca="false">IF(OR(J692=0,F692=0),0,J692/F692)*100</f>
        <v>2.6757156645689</v>
      </c>
      <c r="L692" s="100" t="n">
        <f aca="false">SUM(N692-J692)</f>
        <v>304480.825</v>
      </c>
      <c r="M692" s="103" t="n">
        <f aca="false">IF(OR(L692=0,F692=0),0,L692/F692)*100</f>
        <v>9.65804153514644</v>
      </c>
      <c r="N692" s="98" t="n">
        <f aca="false">SUM([1]Hoja1!N692+[4]CONS!N692+[3]Cgas!N692+[3]Guni!N692)</f>
        <v>388835.827</v>
      </c>
      <c r="O692" s="101" t="n">
        <f aca="false">IF(OR(N692=0,F692=0),0,N692/F692)*100</f>
        <v>12.3337571997153</v>
      </c>
      <c r="P692" s="102" t="n">
        <f aca="false">SUM(F692-N692)</f>
        <v>2763778.747</v>
      </c>
      <c r="Q692" s="104"/>
      <c r="R692" s="105"/>
      <c r="S692" s="104"/>
      <c r="T692" s="106"/>
      <c r="U692" s="104"/>
      <c r="V692" s="105"/>
      <c r="W692" s="106"/>
      <c r="X692" s="105"/>
      <c r="Y692" s="104"/>
      <c r="Z692" s="105"/>
      <c r="AA692" s="106"/>
    </row>
    <row r="693" customFormat="false" ht="33.75" hidden="false" customHeight="false" outlineLevel="0" collapsed="false">
      <c r="A693" s="95" t="s">
        <v>1838</v>
      </c>
      <c r="B693" s="96" t="s">
        <v>1839</v>
      </c>
      <c r="C693" s="97"/>
      <c r="D693" s="98" t="n">
        <f aca="false">SUM([1]Hoja1!D693+[4]CONS!D693+[3]Cgas!D693+[3]Guni!D693)</f>
        <v>1000000</v>
      </c>
      <c r="E693" s="99" t="n">
        <f aca="false">SUM([1]Hoja1!E693+[4]CONS!E693+[3]Cgas!E693+[3]Guni!E693)</f>
        <v>-6473.667</v>
      </c>
      <c r="F693" s="100" t="n">
        <f aca="false">SUM(D693+E693)</f>
        <v>993526.333</v>
      </c>
      <c r="G693" s="101" t="n">
        <f aca="false">IF(OR(F693=0,F$1239=0),0,F693/F$1239)*100</f>
        <v>0.00756663220856195</v>
      </c>
      <c r="H693" s="98" t="n">
        <f aca="false">SUM([1]Hoja1!H693+[4]CONS!H693+[3]Cgas!H693+[3]Guni!H693)</f>
        <v>0</v>
      </c>
      <c r="I693" s="102" t="n">
        <f aca="false">SUM(F693-H693)</f>
        <v>993526.333</v>
      </c>
      <c r="J693" s="98" t="n">
        <f aca="false">SUM([1]Hoja1!J693+[4]CONS!J693+[3]Cgas!J693+[3]Guni!J693)</f>
        <v>201901.665</v>
      </c>
      <c r="K693" s="101" t="n">
        <f aca="false">IF(OR(J693=0,F693=0),0,J693/F693)*100</f>
        <v>20.3217225647506</v>
      </c>
      <c r="L693" s="100" t="n">
        <f aca="false">SUM(N693-J693)</f>
        <v>55378.335</v>
      </c>
      <c r="M693" s="103" t="n">
        <f aca="false">IF(OR(L693=0,F693=0),0,L693/F693)*100</f>
        <v>5.57391718373307</v>
      </c>
      <c r="N693" s="98" t="n">
        <f aca="false">SUM([1]Hoja1!N693+[4]CONS!N693+[3]Cgas!N693+[3]Guni!N693)</f>
        <v>257280</v>
      </c>
      <c r="O693" s="101" t="n">
        <f aca="false">IF(OR(N693=0,F693=0),0,N693/F693)*100</f>
        <v>25.8956397484836</v>
      </c>
      <c r="P693" s="102" t="n">
        <f aca="false">SUM(F693-N693)</f>
        <v>736246.333</v>
      </c>
      <c r="Q693" s="104"/>
      <c r="R693" s="105"/>
      <c r="S693" s="104"/>
      <c r="T693" s="106"/>
      <c r="U693" s="104"/>
      <c r="V693" s="105"/>
      <c r="W693" s="106"/>
      <c r="X693" s="105"/>
      <c r="Y693" s="104"/>
      <c r="Z693" s="105"/>
      <c r="AA693" s="106"/>
    </row>
    <row r="694" customFormat="false" ht="22.5" hidden="false" customHeight="false" outlineLevel="0" collapsed="false">
      <c r="A694" s="95" t="s">
        <v>1840</v>
      </c>
      <c r="B694" s="96" t="s">
        <v>1841</v>
      </c>
      <c r="C694" s="97"/>
      <c r="D694" s="98" t="n">
        <f aca="false">SUM([1]Hoja1!D694+[4]CONS!D694+[3]Cgas!D694+[3]Guni!D694)</f>
        <v>2247371</v>
      </c>
      <c r="E694" s="99" t="n">
        <f aca="false">SUM([1]Hoja1!E694+[4]CONS!E694+[3]Cgas!E694+[3]Guni!E694)</f>
        <v>-20155</v>
      </c>
      <c r="F694" s="100" t="n">
        <f aca="false">SUM(D694+E694)</f>
        <v>2227216</v>
      </c>
      <c r="G694" s="101" t="n">
        <f aca="false">IF(OR(F694=0,F$1239=0),0,F694/F$1239)*100</f>
        <v>0.0169623328152134</v>
      </c>
      <c r="H694" s="98" t="n">
        <f aca="false">SUM([1]Hoja1!H694+[4]CONS!H694+[3]Cgas!H694+[3]Guni!H694)</f>
        <v>0</v>
      </c>
      <c r="I694" s="102" t="n">
        <f aca="false">SUM(F694-H694)</f>
        <v>2227216</v>
      </c>
      <c r="J694" s="98" t="n">
        <f aca="false">SUM([1]Hoja1!J694+[4]CONS!J694+[3]Cgas!J694+[3]Guni!J694)</f>
        <v>69604.152</v>
      </c>
      <c r="K694" s="101" t="n">
        <f aca="false">IF(OR(J694=0,F694=0),0,J694/F694)*100</f>
        <v>3.12516397152319</v>
      </c>
      <c r="L694" s="100" t="n">
        <f aca="false">SUM(N694-J694)</f>
        <v>637466.248</v>
      </c>
      <c r="M694" s="103" t="n">
        <f aca="false">IF(OR(L694=0,F694=0),0,L694/F694)*100</f>
        <v>28.6216625598954</v>
      </c>
      <c r="N694" s="98" t="n">
        <f aca="false">SUM([1]Hoja1!N694+[4]CONS!N694+[3]Cgas!N694+[3]Guni!N694)</f>
        <v>707070.4</v>
      </c>
      <c r="O694" s="101" t="n">
        <f aca="false">IF(OR(N694=0,F694=0),0,N694/F694)*100</f>
        <v>31.7468265314186</v>
      </c>
      <c r="P694" s="102" t="n">
        <f aca="false">SUM(F694-N694)</f>
        <v>1520145.6</v>
      </c>
      <c r="Q694" s="104"/>
      <c r="R694" s="105"/>
      <c r="S694" s="104"/>
      <c r="T694" s="106"/>
      <c r="U694" s="104"/>
      <c r="V694" s="105"/>
      <c r="W694" s="106"/>
      <c r="X694" s="105"/>
      <c r="Y694" s="104"/>
      <c r="Z694" s="105"/>
      <c r="AA694" s="106"/>
    </row>
    <row r="695" customFormat="false" ht="22.5" hidden="false" customHeight="false" outlineLevel="0" collapsed="false">
      <c r="A695" s="95" t="s">
        <v>1842</v>
      </c>
      <c r="B695" s="96" t="s">
        <v>1843</v>
      </c>
      <c r="C695" s="97"/>
      <c r="D695" s="98" t="n">
        <f aca="false">SUM([1]Hoja1!D695+[4]CONS!D695+[3]Cgas!D695+[3]Guni!D695)</f>
        <v>646000</v>
      </c>
      <c r="E695" s="99" t="n">
        <f aca="false">SUM([1]Hoja1!E695+[4]CONS!E695+[3]Cgas!E695+[3]Guni!E695)</f>
        <v>0</v>
      </c>
      <c r="F695" s="100" t="n">
        <f aca="false">SUM(D695+E695)</f>
        <v>646000</v>
      </c>
      <c r="G695" s="101" t="n">
        <f aca="false">IF(OR(F695=0,F$1239=0),0,F695/F$1239)*100</f>
        <v>0.00491989416321895</v>
      </c>
      <c r="H695" s="98" t="n">
        <f aca="false">SUM([1]Hoja1!H695+[4]CONS!H695+[3]Cgas!H695+[3]Guni!H695)</f>
        <v>0</v>
      </c>
      <c r="I695" s="102" t="n">
        <f aca="false">SUM(F695-H695)</f>
        <v>646000</v>
      </c>
      <c r="J695" s="98" t="n">
        <f aca="false">SUM([1]Hoja1!J695+[4]CONS!J695+[3]Cgas!J695+[3]Guni!J695)</f>
        <v>1200</v>
      </c>
      <c r="K695" s="101" t="n">
        <f aca="false">IF(OR(J695=0,F695=0),0,J695/F695)*100</f>
        <v>0.185758513931889</v>
      </c>
      <c r="L695" s="100" t="n">
        <f aca="false">SUM(N695-J695)</f>
        <v>71600</v>
      </c>
      <c r="M695" s="103" t="n">
        <f aca="false">IF(OR(L695=0,F695=0),0,L695/F695)*100</f>
        <v>11.0835913312694</v>
      </c>
      <c r="N695" s="98" t="n">
        <f aca="false">SUM([1]Hoja1!N695+[4]CONS!N695+[3]Cgas!N695+[3]Guni!N695)</f>
        <v>72800</v>
      </c>
      <c r="O695" s="101" t="n">
        <f aca="false">IF(OR(N695=0,F695=0),0,N695/F695)*100</f>
        <v>11.2693498452012</v>
      </c>
      <c r="P695" s="102" t="n">
        <f aca="false">SUM(F695-N695)</f>
        <v>573200</v>
      </c>
      <c r="Q695" s="104"/>
      <c r="R695" s="105"/>
      <c r="S695" s="104"/>
      <c r="T695" s="106"/>
      <c r="U695" s="104"/>
      <c r="V695" s="105"/>
      <c r="W695" s="106"/>
      <c r="X695" s="105"/>
      <c r="Y695" s="104"/>
      <c r="Z695" s="105"/>
      <c r="AA695" s="106"/>
    </row>
    <row r="696" customFormat="false" ht="22.5" hidden="false" customHeight="false" outlineLevel="0" collapsed="false">
      <c r="A696" s="95" t="s">
        <v>1844</v>
      </c>
      <c r="B696" s="96" t="s">
        <v>1845</v>
      </c>
      <c r="C696" s="97"/>
      <c r="D696" s="98" t="n">
        <f aca="false">SUM([1]Hoja1!D696+[4]CONS!D696+[3]Cgas!D696+[3]Guni!D696)</f>
        <v>10500000</v>
      </c>
      <c r="E696" s="99" t="n">
        <f aca="false">SUM([1]Hoja1!E696+[4]CONS!E696+[3]Cgas!E696+[3]Guni!E696)</f>
        <v>0</v>
      </c>
      <c r="F696" s="100" t="n">
        <f aca="false">SUM(D696+E696)</f>
        <v>10500000</v>
      </c>
      <c r="G696" s="101" t="n">
        <f aca="false">IF(OR(F696=0,F$1239=0),0,F696/F$1239)*100</f>
        <v>0.0799673199904008</v>
      </c>
      <c r="H696" s="98" t="n">
        <f aca="false">SUM([1]Hoja1!H696+[4]CONS!H696+[3]Cgas!H696+[3]Guni!H696)</f>
        <v>0</v>
      </c>
      <c r="I696" s="102" t="n">
        <f aca="false">SUM(F696-H696)</f>
        <v>10500000</v>
      </c>
      <c r="J696" s="98" t="n">
        <f aca="false">SUM([1]Hoja1!J696+[4]CONS!J696+[3]Cgas!J696+[3]Guni!J696)</f>
        <v>24723.473</v>
      </c>
      <c r="K696" s="101" t="n">
        <f aca="false">IF(OR(J696=0,F696=0),0,J696/F696)*100</f>
        <v>0.235461647619048</v>
      </c>
      <c r="L696" s="100" t="n">
        <f aca="false">SUM(N696-J696)</f>
        <v>479842.222</v>
      </c>
      <c r="M696" s="103" t="n">
        <f aca="false">IF(OR(L696=0,F696=0),0,L696/F696)*100</f>
        <v>4.56992592380952</v>
      </c>
      <c r="N696" s="98" t="n">
        <f aca="false">SUM([1]Hoja1!N696+[4]CONS!N696+[3]Cgas!N696+[3]Guni!N696)</f>
        <v>504565.695</v>
      </c>
      <c r="O696" s="101" t="n">
        <f aca="false">IF(OR(N696=0,F696=0),0,N696/F696)*100</f>
        <v>4.80538757142857</v>
      </c>
      <c r="P696" s="102" t="n">
        <f aca="false">SUM(F696-N696)</f>
        <v>9995434.305</v>
      </c>
      <c r="Q696" s="104"/>
      <c r="R696" s="105"/>
      <c r="S696" s="104"/>
      <c r="T696" s="106"/>
      <c r="U696" s="104"/>
      <c r="V696" s="105"/>
      <c r="W696" s="106"/>
      <c r="X696" s="105"/>
      <c r="Y696" s="104"/>
      <c r="Z696" s="105"/>
      <c r="AA696" s="106"/>
    </row>
    <row r="697" customFormat="false" ht="22.5" hidden="false" customHeight="false" outlineLevel="0" collapsed="false">
      <c r="A697" s="95" t="s">
        <v>1846</v>
      </c>
      <c r="B697" s="96" t="s">
        <v>1847</v>
      </c>
      <c r="C697" s="97"/>
      <c r="D697" s="98" t="n">
        <f aca="false">SUM([1]Hoja1!D697+[4]CONS!D697+[3]Cgas!D697+[3]Guni!D697)</f>
        <v>5233328</v>
      </c>
      <c r="E697" s="99" t="n">
        <f aca="false">SUM([1]Hoja1!E697+[4]CONS!E697+[3]Cgas!E697+[3]Guni!E697)</f>
        <v>0</v>
      </c>
      <c r="F697" s="100" t="n">
        <f aca="false">SUM(D697+E697)</f>
        <v>5233328</v>
      </c>
      <c r="G697" s="101" t="n">
        <f aca="false">IF(OR(F697=0,F$1239=0),0,F697/F$1239)*100</f>
        <v>0.0398566871229261</v>
      </c>
      <c r="H697" s="98" t="n">
        <f aca="false">SUM([1]Hoja1!H697+[4]CONS!H697+[3]Cgas!H697+[3]Guni!H697)</f>
        <v>0</v>
      </c>
      <c r="I697" s="102" t="n">
        <f aca="false">SUM(F697-H697)</f>
        <v>5233328</v>
      </c>
      <c r="J697" s="98" t="n">
        <f aca="false">SUM([1]Hoja1!J697+[4]CONS!J697+[3]Cgas!J697+[3]Guni!J697)</f>
        <v>4640</v>
      </c>
      <c r="K697" s="101" t="n">
        <f aca="false">IF(OR(J697=0,F697=0),0,J697/F697)*100</f>
        <v>0.0886625107388644</v>
      </c>
      <c r="L697" s="100" t="n">
        <f aca="false">SUM(N697-J697)</f>
        <v>4159317.035</v>
      </c>
      <c r="M697" s="103" t="n">
        <f aca="false">IF(OR(L697=0,F697=0),0,L697/F697)*100</f>
        <v>79.4774765694029</v>
      </c>
      <c r="N697" s="98" t="n">
        <f aca="false">SUM([1]Hoja1!N697+[4]CONS!N697+[3]Cgas!N697+[3]Guni!N697)</f>
        <v>4163957.035</v>
      </c>
      <c r="O697" s="101" t="n">
        <f aca="false">IF(OR(N697=0,F697=0),0,N697/F697)*100</f>
        <v>79.5661390801417</v>
      </c>
      <c r="P697" s="102" t="n">
        <f aca="false">SUM(F697-N697)</f>
        <v>1069370.965</v>
      </c>
      <c r="Q697" s="104"/>
      <c r="R697" s="105"/>
      <c r="S697" s="104"/>
      <c r="T697" s="106"/>
      <c r="U697" s="104"/>
      <c r="V697" s="105"/>
      <c r="W697" s="106"/>
      <c r="X697" s="105"/>
      <c r="Y697" s="104"/>
      <c r="Z697" s="105"/>
      <c r="AA697" s="106"/>
    </row>
    <row r="698" customFormat="false" ht="22.5" hidden="true" customHeight="false" outlineLevel="0" collapsed="false">
      <c r="A698" s="95" t="s">
        <v>1848</v>
      </c>
      <c r="B698" s="96" t="s">
        <v>1849</v>
      </c>
      <c r="C698" s="97"/>
      <c r="D698" s="98" t="n">
        <f aca="false">SUM([1]Hoja1!D698+[4]CONS!D698+[3]Cgas!D698+[3]Guni!D698)</f>
        <v>0</v>
      </c>
      <c r="E698" s="99" t="n">
        <f aca="false">SUM([1]Hoja1!E698+[4]CONS!E698+[3]Cgas!E698+[3]Guni!E698)</f>
        <v>0</v>
      </c>
      <c r="F698" s="100" t="n">
        <f aca="false">SUM(D698+E698)</f>
        <v>0</v>
      </c>
      <c r="G698" s="101" t="n">
        <f aca="false">IF(OR(F698=0,F$1239=0),0,F698/F$1239)*100</f>
        <v>0</v>
      </c>
      <c r="H698" s="98" t="n">
        <f aca="false">SUM([1]Hoja1!H698+[4]CONS!H698+[3]Cgas!H698+[3]Guni!H698)</f>
        <v>0</v>
      </c>
      <c r="I698" s="102" t="n">
        <f aca="false">SUM(F698-H698)</f>
        <v>0</v>
      </c>
      <c r="J698" s="98" t="n">
        <f aca="false">SUM([1]Hoja1!J698+[4]CONS!J698+[3]Cgas!J698+[3]Guni!J698)</f>
        <v>0</v>
      </c>
      <c r="K698" s="101" t="n">
        <f aca="false">IF(OR(J698=0,F698=0),0,J698/F698)*100</f>
        <v>0</v>
      </c>
      <c r="L698" s="100" t="n">
        <f aca="false">SUM(N698-J698)</f>
        <v>0</v>
      </c>
      <c r="M698" s="103" t="n">
        <f aca="false">IF(OR(L698=0,F698=0),0,L698/F698)*100</f>
        <v>0</v>
      </c>
      <c r="N698" s="98" t="n">
        <f aca="false">SUM([1]Hoja1!N698+[4]CONS!N698+[3]Cgas!N698+[3]Guni!N698)</f>
        <v>0</v>
      </c>
      <c r="O698" s="101" t="n">
        <f aca="false">IF(OR(N698=0,F698=0),0,N698/F698)*100</f>
        <v>0</v>
      </c>
      <c r="P698" s="102" t="n">
        <f aca="false">SUM(F698-N698)</f>
        <v>0</v>
      </c>
      <c r="Q698" s="104"/>
      <c r="R698" s="105"/>
      <c r="S698" s="104"/>
      <c r="T698" s="106"/>
      <c r="U698" s="104"/>
      <c r="V698" s="105"/>
      <c r="W698" s="106"/>
      <c r="X698" s="105"/>
      <c r="Y698" s="104"/>
      <c r="Z698" s="105"/>
      <c r="AA698" s="106"/>
    </row>
    <row r="699" customFormat="false" ht="22.5" hidden="true" customHeight="false" outlineLevel="0" collapsed="false">
      <c r="A699" s="95" t="s">
        <v>1850</v>
      </c>
      <c r="B699" s="96" t="s">
        <v>1851</v>
      </c>
      <c r="C699" s="97"/>
      <c r="D699" s="98" t="n">
        <f aca="false">SUM([1]Hoja1!D699+[4]CONS!D699+[3]Cgas!D699+[3]Guni!D699)</f>
        <v>0</v>
      </c>
      <c r="E699" s="99" t="n">
        <f aca="false">SUM([1]Hoja1!E699+[4]CONS!E699+[3]Cgas!E699+[3]Guni!E699)</f>
        <v>0</v>
      </c>
      <c r="F699" s="100" t="n">
        <f aca="false">SUM(D699+E699)</f>
        <v>0</v>
      </c>
      <c r="G699" s="101" t="n">
        <f aca="false">IF(OR(F699=0,F$1239=0),0,F699/F$1239)*100</f>
        <v>0</v>
      </c>
      <c r="H699" s="98" t="n">
        <f aca="false">SUM([1]Hoja1!H699+[4]CONS!H699+[3]Cgas!H699+[3]Guni!H699)</f>
        <v>0</v>
      </c>
      <c r="I699" s="102" t="n">
        <f aca="false">SUM(F699-H699)</f>
        <v>0</v>
      </c>
      <c r="J699" s="98" t="n">
        <f aca="false">SUM([1]Hoja1!J699+[4]CONS!J699+[3]Cgas!J699+[3]Guni!J699)</f>
        <v>0</v>
      </c>
      <c r="K699" s="101" t="n">
        <f aca="false">IF(OR(J699=0,F699=0),0,J699/F699)*100</f>
        <v>0</v>
      </c>
      <c r="L699" s="100" t="n">
        <f aca="false">SUM(N699-J699)</f>
        <v>0</v>
      </c>
      <c r="M699" s="103" t="n">
        <f aca="false">IF(OR(L699=0,F699=0),0,L699/F699)*100</f>
        <v>0</v>
      </c>
      <c r="N699" s="98" t="n">
        <f aca="false">SUM([1]Hoja1!N699+[4]CONS!N699+[3]Cgas!N699+[3]Guni!N699)</f>
        <v>0</v>
      </c>
      <c r="O699" s="101" t="n">
        <f aca="false">IF(OR(N699=0,F699=0),0,N699/F699)*100</f>
        <v>0</v>
      </c>
      <c r="P699" s="102" t="n">
        <f aca="false">SUM(F699-N699)</f>
        <v>0</v>
      </c>
      <c r="Q699" s="104"/>
      <c r="R699" s="105"/>
      <c r="S699" s="104"/>
      <c r="T699" s="106"/>
      <c r="U699" s="104"/>
      <c r="V699" s="105"/>
      <c r="W699" s="106"/>
      <c r="X699" s="105"/>
      <c r="Y699" s="104"/>
      <c r="Z699" s="105"/>
      <c r="AA699" s="106"/>
    </row>
    <row r="700" customFormat="false" ht="22.5" hidden="false" customHeight="false" outlineLevel="0" collapsed="false">
      <c r="A700" s="95" t="s">
        <v>1852</v>
      </c>
      <c r="B700" s="96" t="s">
        <v>1853</v>
      </c>
      <c r="C700" s="97"/>
      <c r="D700" s="98" t="n">
        <f aca="false">SUM([1]Hoja1!D700+[4]CONS!D700+[3]Cgas!D700+[3]Guni!D700)</f>
        <v>17713101</v>
      </c>
      <c r="E700" s="99" t="n">
        <f aca="false">SUM([1]Hoja1!E700+[4]CONS!E700+[3]Cgas!E700+[3]Guni!E700)</f>
        <v>0</v>
      </c>
      <c r="F700" s="100" t="n">
        <f aca="false">SUM(D700+E700)</f>
        <v>17713101</v>
      </c>
      <c r="G700" s="101" t="n">
        <f aca="false">IF(OR(F700=0,F$1239=0),0,F700/F$1239)*100</f>
        <v>0.134901830065647</v>
      </c>
      <c r="H700" s="98" t="n">
        <f aca="false">SUM([1]Hoja1!H700+[4]CONS!H700+[3]Cgas!H700+[3]Guni!H700)</f>
        <v>0</v>
      </c>
      <c r="I700" s="102" t="n">
        <f aca="false">SUM(F700-H700)</f>
        <v>17713101</v>
      </c>
      <c r="J700" s="98" t="n">
        <f aca="false">SUM([1]Hoja1!J700+[4]CONS!J700+[3]Cgas!J700+[3]Guni!J700)</f>
        <v>1163947.764</v>
      </c>
      <c r="K700" s="101" t="n">
        <f aca="false">IF(OR(J700=0,F700=0),0,J700/F700)*100</f>
        <v>6.57111233092387</v>
      </c>
      <c r="L700" s="100" t="n">
        <f aca="false">SUM(N700-J700)</f>
        <v>6178306.225</v>
      </c>
      <c r="M700" s="103" t="n">
        <f aca="false">IF(OR(L700=0,F700=0),0,L700/F700)*100</f>
        <v>34.8798678729377</v>
      </c>
      <c r="N700" s="98" t="n">
        <f aca="false">SUM([1]Hoja1!N700+[4]CONS!N700+[3]Cgas!N700+[3]Guni!N700)</f>
        <v>7342253.989</v>
      </c>
      <c r="O700" s="101" t="n">
        <f aca="false">IF(OR(N700=0,F700=0),0,N700/F700)*100</f>
        <v>41.4509802038615</v>
      </c>
      <c r="P700" s="102" t="n">
        <f aca="false">SUM(F700-N700)</f>
        <v>10370847.011</v>
      </c>
      <c r="Q700" s="104"/>
      <c r="R700" s="105"/>
      <c r="S700" s="104"/>
      <c r="T700" s="106"/>
      <c r="U700" s="104"/>
      <c r="V700" s="105"/>
      <c r="W700" s="106"/>
      <c r="X700" s="105"/>
      <c r="Y700" s="104"/>
      <c r="Z700" s="105"/>
      <c r="AA700" s="106"/>
    </row>
    <row r="701" customFormat="false" ht="22.5" hidden="false" customHeight="false" outlineLevel="0" collapsed="false">
      <c r="A701" s="95" t="s">
        <v>1854</v>
      </c>
      <c r="B701" s="96" t="s">
        <v>1855</v>
      </c>
      <c r="C701" s="97"/>
      <c r="D701" s="98" t="n">
        <f aca="false">SUM([1]Hoja1!D701+[4]CONS!D701+[3]Cgas!D701+[3]Guni!D701)</f>
        <v>10319983</v>
      </c>
      <c r="E701" s="99" t="n">
        <f aca="false">SUM([1]Hoja1!E701+[4]CONS!E701+[3]Cgas!E701+[3]Guni!E701)</f>
        <v>0</v>
      </c>
      <c r="F701" s="100" t="n">
        <f aca="false">SUM(D701+E701)</f>
        <v>10319983</v>
      </c>
      <c r="G701" s="101" t="n">
        <f aca="false">IF(OR(F701=0,F$1239=0),0,F701/F$1239)*100</f>
        <v>0.0785963221768092</v>
      </c>
      <c r="H701" s="98" t="n">
        <f aca="false">SUM([1]Hoja1!H701+[4]CONS!H701+[3]Cgas!H701+[3]Guni!H701)</f>
        <v>0</v>
      </c>
      <c r="I701" s="102" t="n">
        <f aca="false">SUM(F701-H701)</f>
        <v>10319983</v>
      </c>
      <c r="J701" s="98" t="n">
        <f aca="false">SUM([1]Hoja1!J701+[4]CONS!J701+[3]Cgas!J701+[3]Guni!J701)</f>
        <v>117423.333</v>
      </c>
      <c r="K701" s="101" t="n">
        <f aca="false">IF(OR(J701=0,F701=0),0,J701/F701)*100</f>
        <v>1.13782486850996</v>
      </c>
      <c r="L701" s="100" t="n">
        <f aca="false">SUM(N701-J701)</f>
        <v>794078.667</v>
      </c>
      <c r="M701" s="103" t="n">
        <f aca="false">IF(OR(L701=0,F701=0),0,L701/F701)*100</f>
        <v>7.69457340191355</v>
      </c>
      <c r="N701" s="98" t="n">
        <f aca="false">SUM([1]Hoja1!N701+[4]CONS!N701+[3]Cgas!N701+[3]Guni!N701)</f>
        <v>911502</v>
      </c>
      <c r="O701" s="101" t="n">
        <f aca="false">IF(OR(N701=0,F701=0),0,N701/F701)*100</f>
        <v>8.83239827042351</v>
      </c>
      <c r="P701" s="102" t="n">
        <f aca="false">SUM(F701-N701)</f>
        <v>9408481</v>
      </c>
      <c r="Q701" s="104"/>
      <c r="R701" s="105"/>
      <c r="S701" s="104"/>
      <c r="T701" s="106"/>
      <c r="U701" s="104"/>
      <c r="V701" s="105"/>
      <c r="W701" s="106"/>
      <c r="X701" s="105"/>
      <c r="Y701" s="104"/>
      <c r="Z701" s="105"/>
      <c r="AA701" s="106"/>
    </row>
    <row r="702" customFormat="false" ht="22.5" hidden="false" customHeight="false" outlineLevel="0" collapsed="false">
      <c r="A702" s="95" t="s">
        <v>1856</v>
      </c>
      <c r="B702" s="96" t="s">
        <v>1857</v>
      </c>
      <c r="C702" s="97"/>
      <c r="D702" s="98" t="n">
        <f aca="false">SUM([1]Hoja1!D702+[4]CONS!D702+[3]Cgas!D702+[3]Guni!D702)</f>
        <v>1021021</v>
      </c>
      <c r="E702" s="99" t="n">
        <f aca="false">SUM([1]Hoja1!E702+[4]CONS!E702+[3]Cgas!E702+[3]Guni!E702)</f>
        <v>-206996.806</v>
      </c>
      <c r="F702" s="100" t="n">
        <f aca="false">SUM(D702+E702)</f>
        <v>814024.194</v>
      </c>
      <c r="G702" s="101" t="n">
        <f aca="false">IF(OR(F702=0,F$1239=0),0,F702/F$1239)*100</f>
        <v>0.00619955554300249</v>
      </c>
      <c r="H702" s="98" t="n">
        <f aca="false">SUM([1]Hoja1!H702+[4]CONS!H702+[3]Cgas!H702+[3]Guni!H702)</f>
        <v>0</v>
      </c>
      <c r="I702" s="102" t="n">
        <f aca="false">SUM(F702-H702)</f>
        <v>814024.194</v>
      </c>
      <c r="J702" s="98" t="n">
        <f aca="false">SUM([1]Hoja1!J702+[4]CONS!J702+[3]Cgas!J702+[3]Guni!J702)</f>
        <v>0</v>
      </c>
      <c r="K702" s="101" t="n">
        <f aca="false">IF(OR(J702=0,F702=0),0,J702/F702)*100</f>
        <v>0</v>
      </c>
      <c r="L702" s="100" t="n">
        <f aca="false">SUM(N702-J702)</f>
        <v>91112</v>
      </c>
      <c r="M702" s="103" t="n">
        <f aca="false">IF(OR(L702=0,F702=0),0,L702/F702)*100</f>
        <v>11.1927877170688</v>
      </c>
      <c r="N702" s="98" t="n">
        <f aca="false">SUM([1]Hoja1!N702+[4]CONS!N702+[3]Cgas!N702+[3]Guni!N702)</f>
        <v>91112</v>
      </c>
      <c r="O702" s="101" t="n">
        <f aca="false">IF(OR(N702=0,F702=0),0,N702/F702)*100</f>
        <v>11.1927877170688</v>
      </c>
      <c r="P702" s="102" t="n">
        <f aca="false">SUM(F702-N702)</f>
        <v>722912.194</v>
      </c>
      <c r="Q702" s="104"/>
      <c r="R702" s="105"/>
      <c r="S702" s="104"/>
      <c r="T702" s="106"/>
      <c r="U702" s="104"/>
      <c r="V702" s="105"/>
      <c r="W702" s="106"/>
      <c r="X702" s="105"/>
      <c r="Y702" s="104"/>
      <c r="Z702" s="105"/>
      <c r="AA702" s="106"/>
    </row>
    <row r="703" customFormat="false" ht="22.5" hidden="false" customHeight="false" outlineLevel="0" collapsed="false">
      <c r="A703" s="95" t="s">
        <v>1858</v>
      </c>
      <c r="B703" s="96" t="s">
        <v>1859</v>
      </c>
      <c r="C703" s="97"/>
      <c r="D703" s="98" t="n">
        <f aca="false">SUM([1]Hoja1!D703+[4]CONS!D703+[3]Cgas!D703+[3]Guni!D703)</f>
        <v>835720</v>
      </c>
      <c r="E703" s="99" t="n">
        <f aca="false">SUM([1]Hoja1!E703+[4]CONS!E703+[3]Cgas!E703+[3]Guni!E703)</f>
        <v>-46798.876</v>
      </c>
      <c r="F703" s="100" t="n">
        <f aca="false">SUM(D703+E703)</f>
        <v>788921.124</v>
      </c>
      <c r="G703" s="101" t="n">
        <f aca="false">IF(OR(F703=0,F$1239=0),0,F703/F$1239)*100</f>
        <v>0.00600837218762806</v>
      </c>
      <c r="H703" s="98" t="n">
        <f aca="false">SUM([1]Hoja1!H703+[4]CONS!H703+[3]Cgas!H703+[3]Guni!H703)</f>
        <v>0</v>
      </c>
      <c r="I703" s="102" t="n">
        <f aca="false">SUM(F703-H703)</f>
        <v>788921.124</v>
      </c>
      <c r="J703" s="98" t="n">
        <f aca="false">SUM([1]Hoja1!J703+[4]CONS!J703+[3]Cgas!J703+[3]Guni!J703)</f>
        <v>4800</v>
      </c>
      <c r="K703" s="101" t="n">
        <f aca="false">IF(OR(J703=0,F703=0),0,J703/F703)*100</f>
        <v>0.608425843088466</v>
      </c>
      <c r="L703" s="100" t="n">
        <f aca="false">SUM(N703-J703)</f>
        <v>22725</v>
      </c>
      <c r="M703" s="103" t="n">
        <f aca="false">IF(OR(L703=0,F703=0),0,L703/F703)*100</f>
        <v>2.88051610087196</v>
      </c>
      <c r="N703" s="98" t="n">
        <f aca="false">SUM([1]Hoja1!N703+[4]CONS!N703+[3]Cgas!N703+[3]Guni!N703)</f>
        <v>27525</v>
      </c>
      <c r="O703" s="101" t="n">
        <f aca="false">IF(OR(N703=0,F703=0),0,N703/F703)*100</f>
        <v>3.48894194396042</v>
      </c>
      <c r="P703" s="102" t="n">
        <f aca="false">SUM(F703-N703)</f>
        <v>761396.124</v>
      </c>
      <c r="Q703" s="104"/>
      <c r="R703" s="105"/>
      <c r="S703" s="104"/>
      <c r="T703" s="106"/>
      <c r="U703" s="104"/>
      <c r="V703" s="105"/>
      <c r="W703" s="106"/>
      <c r="X703" s="105"/>
      <c r="Y703" s="104"/>
      <c r="Z703" s="105"/>
      <c r="AA703" s="106"/>
    </row>
    <row r="704" customFormat="false" ht="22.5" hidden="false" customHeight="false" outlineLevel="0" collapsed="false">
      <c r="A704" s="95" t="s">
        <v>1860</v>
      </c>
      <c r="B704" s="96" t="s">
        <v>1861</v>
      </c>
      <c r="C704" s="97"/>
      <c r="D704" s="98" t="n">
        <f aca="false">SUM([1]Hoja1!D704+[4]CONS!D704+[3]Cgas!D704+[3]Guni!D704)</f>
        <v>150000</v>
      </c>
      <c r="E704" s="99" t="n">
        <f aca="false">SUM([1]Hoja1!E704+[4]CONS!E704+[3]Cgas!E704+[3]Guni!E704)</f>
        <v>0</v>
      </c>
      <c r="F704" s="100" t="n">
        <f aca="false">SUM(D704+E704)</f>
        <v>150000</v>
      </c>
      <c r="G704" s="101" t="n">
        <f aca="false">IF(OR(F704=0,F$1239=0),0,F704/F$1239)*100</f>
        <v>0.00114239028557715</v>
      </c>
      <c r="H704" s="98" t="n">
        <f aca="false">SUM([1]Hoja1!H704+[4]CONS!H704+[3]Cgas!H704+[3]Guni!H704)</f>
        <v>0</v>
      </c>
      <c r="I704" s="102" t="n">
        <f aca="false">SUM(F704-H704)</f>
        <v>150000</v>
      </c>
      <c r="J704" s="98" t="n">
        <f aca="false">SUM([1]Hoja1!J704+[4]CONS!J704+[3]Cgas!J704+[3]Guni!J704)</f>
        <v>0</v>
      </c>
      <c r="K704" s="101" t="n">
        <f aca="false">IF(OR(J704=0,F704=0),0,J704/F704)*100</f>
        <v>0</v>
      </c>
      <c r="L704" s="100" t="n">
        <f aca="false">SUM(N704-J704)</f>
        <v>118098.087</v>
      </c>
      <c r="M704" s="103" t="n">
        <f aca="false">IF(OR(L704=0,F704=0),0,L704/F704)*100</f>
        <v>78.732058</v>
      </c>
      <c r="N704" s="98" t="n">
        <f aca="false">SUM([1]Hoja1!N704+[4]CONS!N704+[3]Cgas!N704+[3]Guni!N704)</f>
        <v>118098.087</v>
      </c>
      <c r="O704" s="101" t="n">
        <f aca="false">IF(OR(N704=0,F704=0),0,N704/F704)*100</f>
        <v>78.732058</v>
      </c>
      <c r="P704" s="102" t="n">
        <f aca="false">SUM(F704-N704)</f>
        <v>31901.913</v>
      </c>
      <c r="Q704" s="104"/>
      <c r="R704" s="105"/>
      <c r="S704" s="104"/>
      <c r="T704" s="106"/>
      <c r="U704" s="104"/>
      <c r="V704" s="105"/>
      <c r="W704" s="106"/>
      <c r="X704" s="105"/>
      <c r="Y704" s="104"/>
      <c r="Z704" s="105"/>
      <c r="AA704" s="106"/>
    </row>
    <row r="705" customFormat="false" ht="22.5" hidden="false" customHeight="false" outlineLevel="0" collapsed="false">
      <c r="A705" s="95" t="s">
        <v>1862</v>
      </c>
      <c r="B705" s="96" t="s">
        <v>1863</v>
      </c>
      <c r="C705" s="97"/>
      <c r="D705" s="98" t="n">
        <f aca="false">SUM([1]Hoja1!D705+[4]CONS!D705+[3]Cgas!D705+[3]Guni!D705)</f>
        <v>4000000</v>
      </c>
      <c r="E705" s="99" t="n">
        <f aca="false">SUM([1]Hoja1!E705+[4]CONS!E705+[3]Cgas!E705+[3]Guni!E705)</f>
        <v>-482742.089</v>
      </c>
      <c r="F705" s="100" t="n">
        <f aca="false">SUM(D705+E705)</f>
        <v>3517257.911</v>
      </c>
      <c r="G705" s="101" t="n">
        <f aca="false">IF(OR(F705=0,F$1239=0),0,F705/F$1239)*100</f>
        <v>0.0267872084626386</v>
      </c>
      <c r="H705" s="98" t="n">
        <f aca="false">SUM([1]Hoja1!H705+[4]CONS!H705+[3]Cgas!H705+[3]Guni!H705)</f>
        <v>0</v>
      </c>
      <c r="I705" s="102" t="n">
        <f aca="false">SUM(F705-H705)</f>
        <v>3517257.911</v>
      </c>
      <c r="J705" s="98" t="n">
        <f aca="false">SUM([1]Hoja1!J705+[4]CONS!J705+[3]Cgas!J705+[3]Guni!J705)</f>
        <v>184872.627</v>
      </c>
      <c r="K705" s="101" t="n">
        <f aca="false">IF(OR(J705=0,F705=0),0,J705/F705)*100</f>
        <v>5.25615782743207</v>
      </c>
      <c r="L705" s="100" t="n">
        <f aca="false">SUM(N705-J705)</f>
        <v>733161.428</v>
      </c>
      <c r="M705" s="103" t="n">
        <f aca="false">IF(OR(L705=0,F705=0),0,L705/F705)*100</f>
        <v>20.8446877241241</v>
      </c>
      <c r="N705" s="98" t="n">
        <f aca="false">SUM([1]Hoja1!N705+[4]CONS!N705+[3]Cgas!N705+[3]Guni!N705)</f>
        <v>918034.055</v>
      </c>
      <c r="O705" s="101" t="n">
        <f aca="false">IF(OR(N705=0,F705=0),0,N705/F705)*100</f>
        <v>26.1008455515561</v>
      </c>
      <c r="P705" s="102" t="n">
        <f aca="false">SUM(F705-N705)</f>
        <v>2599223.856</v>
      </c>
      <c r="Q705" s="104"/>
      <c r="R705" s="105"/>
      <c r="S705" s="104"/>
      <c r="T705" s="106"/>
      <c r="U705" s="104"/>
      <c r="V705" s="105"/>
      <c r="W705" s="106"/>
      <c r="X705" s="105"/>
      <c r="Y705" s="104"/>
      <c r="Z705" s="105"/>
      <c r="AA705" s="106"/>
    </row>
    <row r="706" customFormat="false" ht="22.5" hidden="false" customHeight="false" outlineLevel="0" collapsed="false">
      <c r="A706" s="95" t="s">
        <v>1864</v>
      </c>
      <c r="B706" s="96" t="s">
        <v>1865</v>
      </c>
      <c r="C706" s="97"/>
      <c r="D706" s="98" t="n">
        <f aca="false">SUM([1]Hoja1!D706+[4]CONS!D706+[3]Cgas!D706+[3]Guni!D706)</f>
        <v>927709</v>
      </c>
      <c r="E706" s="99" t="n">
        <f aca="false">SUM([1]Hoja1!E706+[4]CONS!E706+[3]Cgas!E706+[3]Guni!E706)</f>
        <v>-3076.44</v>
      </c>
      <c r="F706" s="100" t="n">
        <f aca="false">SUM(D706+E706)</f>
        <v>924632.56</v>
      </c>
      <c r="G706" s="101" t="n">
        <f aca="false">IF(OR(F706=0,F$1239=0),0,F706/F$1239)*100</f>
        <v>0.0070419416951489</v>
      </c>
      <c r="H706" s="98" t="n">
        <f aca="false">SUM([1]Hoja1!H706+[4]CONS!H706+[3]Cgas!H706+[3]Guni!H706)</f>
        <v>0</v>
      </c>
      <c r="I706" s="102" t="n">
        <f aca="false">SUM(F706-H706)</f>
        <v>924632.56</v>
      </c>
      <c r="J706" s="98" t="n">
        <f aca="false">SUM([1]Hoja1!J706+[4]CONS!J706+[3]Cgas!J706+[3]Guni!J706)</f>
        <v>38612.431</v>
      </c>
      <c r="K706" s="101" t="n">
        <f aca="false">IF(OR(J706=0,F706=0),0,J706/F706)*100</f>
        <v>4.1759756978491</v>
      </c>
      <c r="L706" s="100" t="n">
        <f aca="false">SUM(N706-J706)</f>
        <v>146726.161</v>
      </c>
      <c r="M706" s="103" t="n">
        <f aca="false">IF(OR(L706=0,F706=0),0,L706/F706)*100</f>
        <v>15.8685911947552</v>
      </c>
      <c r="N706" s="98" t="n">
        <f aca="false">SUM([1]Hoja1!N706+[4]CONS!N706+[3]Cgas!N706+[3]Guni!N706)</f>
        <v>185338.592</v>
      </c>
      <c r="O706" s="101" t="n">
        <f aca="false">IF(OR(N706=0,F706=0),0,N706/F706)*100</f>
        <v>20.0445668926043</v>
      </c>
      <c r="P706" s="102" t="n">
        <f aca="false">SUM(F706-N706)</f>
        <v>739293.968</v>
      </c>
      <c r="Q706" s="104"/>
      <c r="R706" s="105"/>
      <c r="S706" s="104"/>
      <c r="T706" s="106"/>
      <c r="U706" s="104"/>
      <c r="V706" s="105"/>
      <c r="W706" s="106"/>
      <c r="X706" s="105"/>
      <c r="Y706" s="104"/>
      <c r="Z706" s="105"/>
      <c r="AA706" s="106"/>
    </row>
    <row r="707" s="120" customFormat="true" ht="22.5" hidden="false" customHeight="false" outlineLevel="0" collapsed="false">
      <c r="A707" s="95" t="s">
        <v>1866</v>
      </c>
      <c r="B707" s="96" t="s">
        <v>1209</v>
      </c>
      <c r="C707" s="97"/>
      <c r="D707" s="98" t="n">
        <f aca="false">SUM([1]Hoja1!D707+[4]CONS!D707+[3]Cgas!D707+[3]Guni!D707)</f>
        <v>242500</v>
      </c>
      <c r="E707" s="99" t="n">
        <f aca="false">SUM([1]Hoja1!E707+[4]CONS!E707+[3]Cgas!E707+[3]Guni!E707)</f>
        <v>0</v>
      </c>
      <c r="F707" s="100" t="n">
        <f aca="false">SUM(D707+E707)</f>
        <v>242500</v>
      </c>
      <c r="G707" s="101" t="n">
        <f aca="false">IF(OR(F707=0,F$1239=0),0,F707/F$1239)*100</f>
        <v>0.0018468642950164</v>
      </c>
      <c r="H707" s="98" t="n">
        <f aca="false">SUM([1]Hoja1!H707+[4]CONS!H707+[3]Cgas!H707+[3]Guni!H707)</f>
        <v>0</v>
      </c>
      <c r="I707" s="102" t="n">
        <f aca="false">SUM(F707-H707)</f>
        <v>242500</v>
      </c>
      <c r="J707" s="98" t="n">
        <f aca="false">SUM([1]Hoja1!J707+[4]CONS!J707+[3]Cgas!J707+[3]Guni!J707)</f>
        <v>0</v>
      </c>
      <c r="K707" s="101" t="n">
        <f aca="false">IF(OR(J707=0,F707=0),0,J707/F707)*100</f>
        <v>0</v>
      </c>
      <c r="L707" s="100" t="n">
        <f aca="false">SUM(N707-J707)</f>
        <v>0</v>
      </c>
      <c r="M707" s="103" t="n">
        <f aca="false">IF(OR(L707=0,F707=0),0,L707/F707)*100</f>
        <v>0</v>
      </c>
      <c r="N707" s="98" t="n">
        <f aca="false">SUM([1]Hoja1!N707+[4]CONS!N707+[3]Cgas!N707+[3]Guni!N707)</f>
        <v>0</v>
      </c>
      <c r="O707" s="101" t="n">
        <f aca="false">IF(OR(N707=0,F707=0),0,N707/F707)*100</f>
        <v>0</v>
      </c>
      <c r="P707" s="102" t="n">
        <f aca="false">SUM(F707-N707)</f>
        <v>242500</v>
      </c>
      <c r="Q707" s="104"/>
      <c r="R707" s="105"/>
      <c r="S707" s="104"/>
      <c r="T707" s="106"/>
      <c r="U707" s="104"/>
      <c r="V707" s="105"/>
      <c r="W707" s="106"/>
      <c r="X707" s="105"/>
      <c r="Y707" s="104"/>
      <c r="Z707" s="105"/>
      <c r="AA707" s="106"/>
    </row>
    <row r="708" customFormat="false" ht="15" hidden="false" customHeight="false" outlineLevel="0" collapsed="false">
      <c r="A708" s="95" t="s">
        <v>1867</v>
      </c>
      <c r="B708" s="96" t="s">
        <v>1868</v>
      </c>
      <c r="C708" s="97"/>
      <c r="D708" s="98" t="n">
        <f aca="false">SUM([1]Hoja1!D708+[4]CONS!D708+[3]Cgas!D708+[3]Guni!D708)</f>
        <v>3619724</v>
      </c>
      <c r="E708" s="99" t="n">
        <f aca="false">SUM([1]Hoja1!E708+[4]CONS!E708+[3]Cgas!E708+[3]Guni!E708)</f>
        <v>0</v>
      </c>
      <c r="F708" s="100" t="n">
        <f aca="false">SUM(D708+E708)</f>
        <v>3619724</v>
      </c>
      <c r="G708" s="101" t="n">
        <f aca="false">IF(OR(F708=0,F$1239=0),0,F708/F$1239)*100</f>
        <v>0.0275675835604699</v>
      </c>
      <c r="H708" s="98" t="n">
        <f aca="false">SUM([1]Hoja1!H708+[4]CONS!H708+[3]Cgas!H708+[3]Guni!H708)</f>
        <v>0</v>
      </c>
      <c r="I708" s="102" t="n">
        <f aca="false">SUM(F708-H708)</f>
        <v>3619724</v>
      </c>
      <c r="J708" s="98" t="n">
        <f aca="false">SUM([1]Hoja1!J708+[4]CONS!J708+[3]Cgas!J708+[3]Guni!J708)</f>
        <v>44373.333</v>
      </c>
      <c r="K708" s="101" t="n">
        <f aca="false">IF(OR(J708=0,F708=0),0,J708/F708)*100</f>
        <v>1.22587614414801</v>
      </c>
      <c r="L708" s="100" t="n">
        <f aca="false">SUM(N708-J708)</f>
        <v>748938.667</v>
      </c>
      <c r="M708" s="103" t="n">
        <f aca="false">IF(OR(L708=0,F708=0),0,L708/F708)*100</f>
        <v>20.6904909600843</v>
      </c>
      <c r="N708" s="98" t="n">
        <f aca="false">SUM([1]Hoja1!N708+[4]CONS!N708+[3]Cgas!N708+[3]Guni!N708)</f>
        <v>793312</v>
      </c>
      <c r="O708" s="101" t="n">
        <f aca="false">IF(OR(N708=0,F708=0),0,N708/F708)*100</f>
        <v>21.9163671042323</v>
      </c>
      <c r="P708" s="102" t="n">
        <f aca="false">SUM(F708-N708)</f>
        <v>2826412</v>
      </c>
      <c r="Q708" s="104"/>
      <c r="R708" s="105"/>
      <c r="S708" s="104"/>
      <c r="T708" s="106"/>
      <c r="U708" s="104"/>
      <c r="V708" s="105"/>
      <c r="W708" s="106"/>
      <c r="X708" s="105"/>
      <c r="Y708" s="104"/>
      <c r="Z708" s="105"/>
      <c r="AA708" s="106"/>
    </row>
    <row r="709" customFormat="false" ht="45" hidden="false" customHeight="false" outlineLevel="0" collapsed="false">
      <c r="A709" s="95" t="s">
        <v>1869</v>
      </c>
      <c r="B709" s="96" t="s">
        <v>1870</v>
      </c>
      <c r="C709" s="97"/>
      <c r="D709" s="98" t="n">
        <f aca="false">SUM([1]Hoja1!D709+[4]CONS!D709+[3]Cgas!D709+[3]Guni!D709)</f>
        <v>1435000</v>
      </c>
      <c r="E709" s="99" t="n">
        <f aca="false">SUM([1]Hoja1!E709+[4]CONS!E709+[3]Cgas!E709+[3]Guni!E709)</f>
        <v>0</v>
      </c>
      <c r="F709" s="100" t="n">
        <f aca="false">SUM(D709+E709)</f>
        <v>1435000</v>
      </c>
      <c r="G709" s="101" t="n">
        <f aca="false">IF(OR(F709=0,F$1239=0),0,F709/F$1239)*100</f>
        <v>0.0109288670653548</v>
      </c>
      <c r="H709" s="98" t="n">
        <f aca="false">SUM([1]Hoja1!H709+[4]CONS!H709+[3]Cgas!H709+[3]Guni!H709)</f>
        <v>0</v>
      </c>
      <c r="I709" s="102" t="n">
        <f aca="false">SUM(F709-H709)</f>
        <v>1435000</v>
      </c>
      <c r="J709" s="98" t="n">
        <f aca="false">SUM([1]Hoja1!J709+[4]CONS!J709+[3]Cgas!J709+[3]Guni!J709)</f>
        <v>4500</v>
      </c>
      <c r="K709" s="101" t="n">
        <f aca="false">IF(OR(J709=0,F709=0),0,J709/F709)*100</f>
        <v>0.313588850174216</v>
      </c>
      <c r="L709" s="100" t="n">
        <f aca="false">SUM(N709-J709)</f>
        <v>112500</v>
      </c>
      <c r="M709" s="103" t="n">
        <f aca="false">IF(OR(L709=0,F709=0),0,L709/F709)*100</f>
        <v>7.8397212543554</v>
      </c>
      <c r="N709" s="98" t="n">
        <f aca="false">SUM([1]Hoja1!N709+[4]CONS!N709+[3]Cgas!N709+[3]Guni!N709)</f>
        <v>117000</v>
      </c>
      <c r="O709" s="101" t="n">
        <f aca="false">IF(OR(N709=0,F709=0),0,N709/F709)*100</f>
        <v>8.15331010452962</v>
      </c>
      <c r="P709" s="102" t="n">
        <f aca="false">SUM(F709-N709)</f>
        <v>1318000</v>
      </c>
      <c r="Q709" s="104"/>
      <c r="R709" s="105"/>
      <c r="S709" s="104"/>
      <c r="T709" s="106"/>
      <c r="U709" s="104"/>
      <c r="V709" s="105"/>
      <c r="W709" s="106"/>
      <c r="X709" s="105"/>
      <c r="Y709" s="104"/>
      <c r="Z709" s="105"/>
      <c r="AA709" s="106"/>
    </row>
    <row r="710" customFormat="false" ht="15" hidden="false" customHeight="false" outlineLevel="0" collapsed="false">
      <c r="A710" s="114" t="s">
        <v>1871</v>
      </c>
      <c r="B710" s="115" t="s">
        <v>1872</v>
      </c>
      <c r="C710" s="116"/>
      <c r="D710" s="117" t="n">
        <f aca="false">SUM(D711:D719)</f>
        <v>10133600</v>
      </c>
      <c r="E710" s="118" t="n">
        <f aca="false">SUM(E711:E719)</f>
        <v>-60381.741</v>
      </c>
      <c r="F710" s="107" t="n">
        <f aca="false">SUM(D710+E710)</f>
        <v>10073218.259</v>
      </c>
      <c r="G710" s="108" t="n">
        <f aca="false">IF(OR(F710=0,F$1239=0),0,F710/F$1239)*100</f>
        <v>0.0767169778905334</v>
      </c>
      <c r="H710" s="117" t="n">
        <f aca="false">SUM(H711:H719)</f>
        <v>0</v>
      </c>
      <c r="I710" s="109" t="n">
        <f aca="false">SUM(F710-H710)</f>
        <v>10073218.259</v>
      </c>
      <c r="J710" s="117" t="n">
        <f aca="false">SUM(J711:J719)</f>
        <v>2491545.067</v>
      </c>
      <c r="K710" s="108" t="n">
        <f aca="false">IF(OR(J710=0,F710=0),0,J710/F710)*100</f>
        <v>24.7343500650739</v>
      </c>
      <c r="L710" s="107" t="n">
        <f aca="false">SUM(N710-J710)</f>
        <v>1126969.072</v>
      </c>
      <c r="M710" s="110" t="n">
        <f aca="false">IF(OR(L710=0,F710=0),0,L710/F710)*100</f>
        <v>11.1877757735776</v>
      </c>
      <c r="N710" s="117" t="n">
        <f aca="false">SUM(N711:N719)</f>
        <v>3618514.139</v>
      </c>
      <c r="O710" s="108" t="n">
        <f aca="false">IF(OR(N710=0,F710=0),0,N710/F710)*100</f>
        <v>35.9221258386515</v>
      </c>
      <c r="P710" s="109" t="n">
        <f aca="false">SUM(F710-N710)</f>
        <v>6454704.12</v>
      </c>
      <c r="Q710" s="119"/>
      <c r="R710" s="111"/>
      <c r="S710" s="119"/>
      <c r="T710" s="112"/>
      <c r="U710" s="119"/>
      <c r="V710" s="111"/>
      <c r="W710" s="112"/>
      <c r="X710" s="111"/>
      <c r="Y710" s="119"/>
      <c r="Z710" s="111"/>
      <c r="AA710" s="112"/>
    </row>
    <row r="711" customFormat="false" ht="22.5" hidden="true" customHeight="false" outlineLevel="0" collapsed="false">
      <c r="A711" s="95" t="s">
        <v>1873</v>
      </c>
      <c r="B711" s="96" t="s">
        <v>1874</v>
      </c>
      <c r="C711" s="97"/>
      <c r="D711" s="98" t="n">
        <f aca="false">SUM([1]Hoja1!D711+[4]CONS!D711+[3]Cgas!D711+[3]Guni!D711)</f>
        <v>0</v>
      </c>
      <c r="E711" s="99" t="n">
        <f aca="false">SUM([1]Hoja1!E711+[4]CONS!E711+[3]Cgas!E711+[3]Guni!E711)</f>
        <v>0</v>
      </c>
      <c r="F711" s="100" t="n">
        <f aca="false">SUM(D711+E711)</f>
        <v>0</v>
      </c>
      <c r="G711" s="101" t="n">
        <f aca="false">IF(OR(F711=0,F$1239=0),0,F711/F$1239)*100</f>
        <v>0</v>
      </c>
      <c r="H711" s="98" t="n">
        <f aca="false">SUM([1]Hoja1!H711+[4]CONS!H711+[3]Cgas!H711+[3]Guni!H711)</f>
        <v>0</v>
      </c>
      <c r="I711" s="102" t="n">
        <f aca="false">SUM(F711-H711)</f>
        <v>0</v>
      </c>
      <c r="J711" s="98" t="n">
        <f aca="false">SUM([1]Hoja1!J711+[4]CONS!J711+[3]Cgas!J711+[3]Guni!J711)</f>
        <v>0</v>
      </c>
      <c r="K711" s="101" t="n">
        <f aca="false">IF(OR(J711=0,F711=0),0,J711/F711)*100</f>
        <v>0</v>
      </c>
      <c r="L711" s="100" t="n">
        <f aca="false">SUM(N711-J711)</f>
        <v>0</v>
      </c>
      <c r="M711" s="103" t="n">
        <f aca="false">IF(OR(L711=0,F711=0),0,L711/F711)*100</f>
        <v>0</v>
      </c>
      <c r="N711" s="98" t="n">
        <f aca="false">SUM([1]Hoja1!N711+[4]CONS!N711+[3]Cgas!N711+[3]Guni!N711)</f>
        <v>0</v>
      </c>
      <c r="O711" s="101" t="n">
        <f aca="false">IF(OR(N711=0,F711=0),0,N711/F711)*100</f>
        <v>0</v>
      </c>
      <c r="P711" s="102" t="n">
        <f aca="false">SUM(F711-N711)</f>
        <v>0</v>
      </c>
      <c r="Q711" s="104"/>
      <c r="R711" s="105"/>
      <c r="S711" s="104"/>
      <c r="T711" s="106"/>
      <c r="U711" s="104"/>
      <c r="V711" s="105"/>
      <c r="W711" s="106"/>
      <c r="X711" s="105"/>
      <c r="Y711" s="104"/>
      <c r="Z711" s="105"/>
      <c r="AA711" s="106"/>
    </row>
    <row r="712" customFormat="false" ht="33.75" hidden="false" customHeight="false" outlineLevel="0" collapsed="false">
      <c r="A712" s="95" t="s">
        <v>1875</v>
      </c>
      <c r="B712" s="96" t="s">
        <v>1876</v>
      </c>
      <c r="C712" s="97"/>
      <c r="D712" s="98" t="n">
        <f aca="false">SUM([1]Hoja1!D712+[4]CONS!D712+[3]Cgas!D712+[3]Guni!D712)</f>
        <v>2630000</v>
      </c>
      <c r="E712" s="99" t="n">
        <f aca="false">SUM([1]Hoja1!E712+[4]CONS!E712+[3]Cgas!E712+[3]Guni!E712)</f>
        <v>0</v>
      </c>
      <c r="F712" s="100" t="n">
        <f aca="false">SUM(D712+E712)</f>
        <v>2630000</v>
      </c>
      <c r="G712" s="101" t="n">
        <f aca="false">IF(OR(F712=0,F$1239=0),0,F712/F$1239)*100</f>
        <v>0.0200299096737861</v>
      </c>
      <c r="H712" s="98" t="n">
        <f aca="false">SUM([1]Hoja1!H712+[4]CONS!H712+[3]Cgas!H712+[3]Guni!H712)</f>
        <v>0</v>
      </c>
      <c r="I712" s="102" t="n">
        <f aca="false">SUM(F712-H712)</f>
        <v>2630000</v>
      </c>
      <c r="J712" s="98" t="n">
        <f aca="false">SUM([1]Hoja1!J712+[4]CONS!J712+[3]Cgas!J712+[3]Guni!J712)</f>
        <v>70000</v>
      </c>
      <c r="K712" s="101" t="n">
        <f aca="false">IF(OR(J712=0,F712=0),0,J712/F712)*100</f>
        <v>2.6615969581749</v>
      </c>
      <c r="L712" s="100" t="n">
        <f aca="false">SUM(N712-J712)</f>
        <v>197954</v>
      </c>
      <c r="M712" s="103" t="n">
        <f aca="false">IF(OR(L712=0,F712=0),0,L712/F712)*100</f>
        <v>7.5267680608365</v>
      </c>
      <c r="N712" s="98" t="n">
        <f aca="false">SUM([1]Hoja1!N712+[4]CONS!N712+[3]Cgas!N712+[3]Guni!N712)</f>
        <v>267954</v>
      </c>
      <c r="O712" s="101" t="n">
        <f aca="false">IF(OR(N712=0,F712=0),0,N712/F712)*100</f>
        <v>10.1883650190114</v>
      </c>
      <c r="P712" s="102" t="n">
        <f aca="false">SUM(F712-N712)</f>
        <v>2362046</v>
      </c>
      <c r="Q712" s="104"/>
      <c r="R712" s="105"/>
      <c r="S712" s="104"/>
      <c r="T712" s="106"/>
      <c r="U712" s="104"/>
      <c r="V712" s="105"/>
      <c r="W712" s="106"/>
      <c r="X712" s="105"/>
      <c r="Y712" s="104"/>
      <c r="Z712" s="105"/>
      <c r="AA712" s="106"/>
    </row>
    <row r="713" customFormat="false" ht="22.5" hidden="false" customHeight="false" outlineLevel="0" collapsed="false">
      <c r="A713" s="95" t="s">
        <v>1877</v>
      </c>
      <c r="B713" s="96" t="s">
        <v>1878</v>
      </c>
      <c r="C713" s="97"/>
      <c r="D713" s="98" t="n">
        <f aca="false">SUM([1]Hoja1!D713+[4]CONS!D713+[3]Cgas!D713+[3]Guni!D713)</f>
        <v>181000</v>
      </c>
      <c r="E713" s="99" t="n">
        <f aca="false">SUM([1]Hoja1!E713+[4]CONS!E713+[3]Cgas!E713+[3]Guni!E713)</f>
        <v>-60381.741</v>
      </c>
      <c r="F713" s="100" t="n">
        <f aca="false">SUM(D713+E713)</f>
        <v>120618.259</v>
      </c>
      <c r="G713" s="101" t="n">
        <f aca="false">IF(OR(F713=0,F$1239=0),0,F713/F$1239)*100</f>
        <v>0.000918620848965528</v>
      </c>
      <c r="H713" s="98" t="n">
        <f aca="false">SUM([1]Hoja1!H713+[4]CONS!H713+[3]Cgas!H713+[3]Guni!H713)</f>
        <v>0</v>
      </c>
      <c r="I713" s="102" t="n">
        <f aca="false">SUM(F713-H713)</f>
        <v>120618.259</v>
      </c>
      <c r="J713" s="98" t="n">
        <f aca="false">SUM([1]Hoja1!J713+[4]CONS!J713+[3]Cgas!J713+[3]Guni!J713)</f>
        <v>4145.067</v>
      </c>
      <c r="K713" s="101" t="n">
        <f aca="false">IF(OR(J713=0,F713=0),0,J713/F713)*100</f>
        <v>3.43651702019675</v>
      </c>
      <c r="L713" s="100" t="n">
        <f aca="false">SUM(N713-J713)</f>
        <v>104848.672</v>
      </c>
      <c r="M713" s="103" t="n">
        <f aca="false">IF(OR(L713=0,F713=0),0,L713/F713)*100</f>
        <v>86.9260366293299</v>
      </c>
      <c r="N713" s="98" t="n">
        <f aca="false">SUM([1]Hoja1!N713+[4]CONS!N713+[3]Cgas!N713+[3]Guni!N713)</f>
        <v>108993.739</v>
      </c>
      <c r="O713" s="101" t="n">
        <f aca="false">IF(OR(N713=0,F713=0),0,N713/F713)*100</f>
        <v>90.3625536495267</v>
      </c>
      <c r="P713" s="102" t="n">
        <f aca="false">SUM(F713-N713)</f>
        <v>11624.52</v>
      </c>
      <c r="Q713" s="104"/>
      <c r="R713" s="105"/>
      <c r="S713" s="104"/>
      <c r="T713" s="106"/>
      <c r="U713" s="104"/>
      <c r="V713" s="105"/>
      <c r="W713" s="106"/>
      <c r="X713" s="105"/>
      <c r="Y713" s="104"/>
      <c r="Z713" s="105"/>
      <c r="AA713" s="106"/>
    </row>
    <row r="714" customFormat="false" ht="15" hidden="false" customHeight="false" outlineLevel="0" collapsed="false">
      <c r="A714" s="95" t="s">
        <v>1879</v>
      </c>
      <c r="B714" s="96" t="s">
        <v>1880</v>
      </c>
      <c r="C714" s="97"/>
      <c r="D714" s="98" t="n">
        <f aca="false">SUM([1]Hoja1!D714+[4]CONS!D714+[3]Cgas!D714+[3]Guni!D714)</f>
        <v>2752000</v>
      </c>
      <c r="E714" s="99" t="n">
        <f aca="false">SUM([1]Hoja1!E714+[4]CONS!E714+[3]Cgas!E714+[3]Guni!E714)</f>
        <v>0</v>
      </c>
      <c r="F714" s="100" t="n">
        <f aca="false">SUM(D714+E714)</f>
        <v>2752000</v>
      </c>
      <c r="G714" s="101" t="n">
        <f aca="false">IF(OR(F714=0,F$1239=0),0,F714/F$1239)*100</f>
        <v>0.0209590537727222</v>
      </c>
      <c r="H714" s="98" t="n">
        <f aca="false">SUM([1]Hoja1!H714+[4]CONS!H714+[3]Cgas!H714+[3]Guni!H714)</f>
        <v>0</v>
      </c>
      <c r="I714" s="102" t="n">
        <f aca="false">SUM(F714-H714)</f>
        <v>2752000</v>
      </c>
      <c r="J714" s="98" t="n">
        <f aca="false">SUM([1]Hoja1!J714+[4]CONS!J714+[3]Cgas!J714+[3]Guni!J714)</f>
        <v>2412000</v>
      </c>
      <c r="K714" s="101" t="n">
        <f aca="false">IF(OR(J714=0,F714=0),0,J714/F714)*100</f>
        <v>87.6453488372093</v>
      </c>
      <c r="L714" s="100" t="n">
        <f aca="false">SUM(N714-J714)</f>
        <v>340000</v>
      </c>
      <c r="M714" s="103" t="n">
        <f aca="false">IF(OR(L714=0,F714=0),0,L714/F714)*100</f>
        <v>12.3546511627907</v>
      </c>
      <c r="N714" s="98" t="n">
        <f aca="false">SUM([1]Hoja1!N714+[4]CONS!N714+[3]Cgas!N714+[3]Guni!N714)</f>
        <v>2752000</v>
      </c>
      <c r="O714" s="101" t="n">
        <f aca="false">IF(OR(N714=0,F714=0),0,N714/F714)*100</f>
        <v>100</v>
      </c>
      <c r="P714" s="102" t="n">
        <f aca="false">SUM(F714-N714)</f>
        <v>0</v>
      </c>
      <c r="Q714" s="104"/>
      <c r="R714" s="105"/>
      <c r="S714" s="104"/>
      <c r="T714" s="106"/>
      <c r="U714" s="104"/>
      <c r="V714" s="105"/>
      <c r="W714" s="106"/>
      <c r="X714" s="105"/>
      <c r="Y714" s="104"/>
      <c r="Z714" s="105"/>
      <c r="AA714" s="106"/>
    </row>
    <row r="715" customFormat="false" ht="22.5" hidden="false" customHeight="false" outlineLevel="0" collapsed="false">
      <c r="A715" s="95" t="s">
        <v>1881</v>
      </c>
      <c r="B715" s="96" t="s">
        <v>1882</v>
      </c>
      <c r="C715" s="97"/>
      <c r="D715" s="98" t="n">
        <f aca="false">SUM([1]Hoja1!D715+[4]CONS!D715+[3]Cgas!D715+[3]Guni!D715)</f>
        <v>1470600</v>
      </c>
      <c r="E715" s="99" t="n">
        <f aca="false">SUM([1]Hoja1!E715+[4]CONS!E715+[3]Cgas!E715+[3]Guni!E715)</f>
        <v>0</v>
      </c>
      <c r="F715" s="100" t="n">
        <f aca="false">SUM(D715+E715)</f>
        <v>1470600</v>
      </c>
      <c r="G715" s="101" t="n">
        <f aca="false">IF(OR(F715=0,F$1239=0),0,F715/F$1239)*100</f>
        <v>0.0111999943597984</v>
      </c>
      <c r="H715" s="98" t="n">
        <f aca="false">SUM([1]Hoja1!H715+[4]CONS!H715+[3]Cgas!H715+[3]Guni!H715)</f>
        <v>0</v>
      </c>
      <c r="I715" s="102" t="n">
        <f aca="false">SUM(F715-H715)</f>
        <v>1470600</v>
      </c>
      <c r="J715" s="98" t="n">
        <f aca="false">SUM([1]Hoja1!J715+[4]CONS!J715+[3]Cgas!J715+[3]Guni!J715)</f>
        <v>0</v>
      </c>
      <c r="K715" s="101" t="n">
        <f aca="false">IF(OR(J715=0,F715=0),0,J715/F715)*100</f>
        <v>0</v>
      </c>
      <c r="L715" s="100" t="n">
        <f aca="false">SUM(N715-J715)</f>
        <v>82166.4</v>
      </c>
      <c r="M715" s="103" t="n">
        <f aca="false">IF(OR(L715=0,F715=0),0,L715/F715)*100</f>
        <v>5.58727050183599</v>
      </c>
      <c r="N715" s="98" t="n">
        <f aca="false">SUM([1]Hoja1!N715+[4]CONS!N715+[3]Cgas!N715+[3]Guni!N715)</f>
        <v>82166.4</v>
      </c>
      <c r="O715" s="101" t="n">
        <f aca="false">IF(OR(N715=0,F715=0),0,N715/F715)*100</f>
        <v>5.58727050183599</v>
      </c>
      <c r="P715" s="102" t="n">
        <f aca="false">SUM(F715-N715)</f>
        <v>1388433.6</v>
      </c>
      <c r="Q715" s="104"/>
      <c r="R715" s="105"/>
      <c r="S715" s="104"/>
      <c r="T715" s="106"/>
      <c r="U715" s="104"/>
      <c r="V715" s="105"/>
      <c r="W715" s="106"/>
      <c r="X715" s="105"/>
      <c r="Y715" s="104"/>
      <c r="Z715" s="105"/>
      <c r="AA715" s="106"/>
    </row>
    <row r="716" customFormat="false" ht="15" hidden="false" customHeight="false" outlineLevel="0" collapsed="false">
      <c r="A716" s="95" t="s">
        <v>1883</v>
      </c>
      <c r="B716" s="96" t="s">
        <v>1884</v>
      </c>
      <c r="C716" s="97"/>
      <c r="D716" s="98" t="n">
        <f aca="false">SUM([1]Hoja1!D716+[4]CONS!D716+[3]Cgas!D716+[3]Guni!D716)</f>
        <v>2800000</v>
      </c>
      <c r="E716" s="99" t="n">
        <f aca="false">SUM([1]Hoja1!E716+[4]CONS!E716+[3]Cgas!E716+[3]Guni!E716)</f>
        <v>0</v>
      </c>
      <c r="F716" s="100" t="n">
        <f aca="false">SUM(D716+E716)</f>
        <v>2800000</v>
      </c>
      <c r="G716" s="101" t="n">
        <f aca="false">IF(OR(F716=0,F$1239=0),0,F716/F$1239)*100</f>
        <v>0.0213246186641069</v>
      </c>
      <c r="H716" s="98" t="n">
        <f aca="false">SUM([1]Hoja1!H716+[4]CONS!H716+[3]Cgas!H716+[3]Guni!H716)</f>
        <v>0</v>
      </c>
      <c r="I716" s="102" t="n">
        <f aca="false">SUM(F716-H716)</f>
        <v>2800000</v>
      </c>
      <c r="J716" s="98" t="n">
        <f aca="false">SUM([1]Hoja1!J716+[4]CONS!J716+[3]Cgas!J716+[3]Guni!J716)</f>
        <v>5400</v>
      </c>
      <c r="K716" s="101" t="n">
        <f aca="false">IF(OR(J716=0,F716=0),0,J716/F716)*100</f>
        <v>0.192857142857143</v>
      </c>
      <c r="L716" s="100" t="n">
        <f aca="false">SUM(N716-J716)</f>
        <v>402000</v>
      </c>
      <c r="M716" s="103" t="n">
        <f aca="false">IF(OR(L716=0,F716=0),0,L716/F716)*100</f>
        <v>14.3571428571429</v>
      </c>
      <c r="N716" s="98" t="n">
        <f aca="false">SUM([1]Hoja1!N716+[4]CONS!N716+[3]Cgas!N716+[3]Guni!N716)</f>
        <v>407400</v>
      </c>
      <c r="O716" s="101" t="n">
        <f aca="false">IF(OR(N716=0,F716=0),0,N716/F716)*100</f>
        <v>14.55</v>
      </c>
      <c r="P716" s="102" t="n">
        <f aca="false">SUM(F716-N716)</f>
        <v>2392600</v>
      </c>
      <c r="Q716" s="104"/>
      <c r="R716" s="105"/>
      <c r="S716" s="104"/>
      <c r="T716" s="106"/>
      <c r="U716" s="104"/>
      <c r="V716" s="105"/>
      <c r="W716" s="106"/>
      <c r="X716" s="105"/>
      <c r="Y716" s="104"/>
      <c r="Z716" s="105"/>
      <c r="AA716" s="106"/>
    </row>
    <row r="717" s="120" customFormat="true" ht="22.5" hidden="true" customHeight="false" outlineLevel="0" collapsed="false">
      <c r="A717" s="95" t="s">
        <v>1885</v>
      </c>
      <c r="B717" s="96" t="s">
        <v>1886</v>
      </c>
      <c r="C717" s="97"/>
      <c r="D717" s="98" t="n">
        <f aca="false">SUM([1]Hoja1!D717+[4]CONS!D717+[3]Cgas!D717+[3]Guni!D717)</f>
        <v>0</v>
      </c>
      <c r="E717" s="99" t="n">
        <f aca="false">SUM([1]Hoja1!E717+[4]CONS!E717+[3]Cgas!E717+[3]Guni!E717)</f>
        <v>0</v>
      </c>
      <c r="F717" s="100" t="n">
        <f aca="false">SUM(D717+E717)</f>
        <v>0</v>
      </c>
      <c r="G717" s="101" t="n">
        <f aca="false">IF(OR(F717=0,F$1239=0),0,F717/F$1239)*100</f>
        <v>0</v>
      </c>
      <c r="H717" s="98" t="n">
        <f aca="false">SUM([1]Hoja1!H717+[4]CONS!H717+[3]Cgas!H717+[3]Guni!H717)</f>
        <v>0</v>
      </c>
      <c r="I717" s="102" t="n">
        <f aca="false">SUM(F717-H717)</f>
        <v>0</v>
      </c>
      <c r="J717" s="98" t="n">
        <f aca="false">SUM([1]Hoja1!J717+[4]CONS!J717+[3]Cgas!J717+[3]Guni!J717)</f>
        <v>0</v>
      </c>
      <c r="K717" s="101" t="n">
        <f aca="false">IF(OR(J717=0,F717=0),0,J717/F717)*100</f>
        <v>0</v>
      </c>
      <c r="L717" s="100" t="n">
        <f aca="false">SUM(N717-J717)</f>
        <v>0</v>
      </c>
      <c r="M717" s="103" t="n">
        <f aca="false">IF(OR(L717=0,F717=0),0,L717/F717)*100</f>
        <v>0</v>
      </c>
      <c r="N717" s="98" t="n">
        <f aca="false">SUM([1]Hoja1!N717+[4]CONS!N717+[3]Cgas!N717+[3]Guni!N717)</f>
        <v>0</v>
      </c>
      <c r="O717" s="101" t="n">
        <f aca="false">IF(OR(N717=0,F717=0),0,N717/F717)*100</f>
        <v>0</v>
      </c>
      <c r="P717" s="102" t="n">
        <f aca="false">SUM(F717-N717)</f>
        <v>0</v>
      </c>
      <c r="Q717" s="104"/>
      <c r="R717" s="105"/>
      <c r="S717" s="104"/>
      <c r="T717" s="106"/>
      <c r="U717" s="104"/>
      <c r="V717" s="105"/>
      <c r="W717" s="106"/>
      <c r="X717" s="105"/>
      <c r="Y717" s="104"/>
      <c r="Z717" s="105"/>
      <c r="AA717" s="106"/>
    </row>
    <row r="718" customFormat="false" ht="22.5" hidden="false" customHeight="false" outlineLevel="0" collapsed="false">
      <c r="A718" s="95" t="s">
        <v>1887</v>
      </c>
      <c r="B718" s="96" t="s">
        <v>1888</v>
      </c>
      <c r="C718" s="97"/>
      <c r="D718" s="98" t="n">
        <f aca="false">SUM([1]Hoja1!D718+[4]CONS!D718+[3]Cgas!D718+[3]Guni!D718)</f>
        <v>300000</v>
      </c>
      <c r="E718" s="99" t="n">
        <f aca="false">SUM([1]Hoja1!E718+[4]CONS!E718+[3]Cgas!E718+[3]Guni!E718)</f>
        <v>0</v>
      </c>
      <c r="F718" s="100" t="n">
        <f aca="false">SUM(D718+E718)</f>
        <v>300000</v>
      </c>
      <c r="G718" s="101" t="n">
        <f aca="false">IF(OR(F718=0,F$1239=0),0,F718/F$1239)*100</f>
        <v>0.00228478057115431</v>
      </c>
      <c r="H718" s="98" t="n">
        <f aca="false">SUM([1]Hoja1!H718+[4]CONS!H718+[3]Cgas!H718+[3]Guni!H718)</f>
        <v>0</v>
      </c>
      <c r="I718" s="102" t="n">
        <f aca="false">SUM(F718-H718)</f>
        <v>300000</v>
      </c>
      <c r="J718" s="98" t="n">
        <f aca="false">SUM([1]Hoja1!J718+[4]CONS!J718+[3]Cgas!J718+[3]Guni!J718)</f>
        <v>0</v>
      </c>
      <c r="K718" s="101" t="n">
        <f aca="false">IF(OR(J718=0,F718=0),0,J718/F718)*100</f>
        <v>0</v>
      </c>
      <c r="L718" s="100" t="n">
        <f aca="false">SUM(N718-J718)</f>
        <v>0</v>
      </c>
      <c r="M718" s="103" t="n">
        <f aca="false">IF(OR(L718=0,F718=0),0,L718/F718)*100</f>
        <v>0</v>
      </c>
      <c r="N718" s="98" t="n">
        <f aca="false">SUM([1]Hoja1!N718+[4]CONS!N718+[3]Cgas!N718+[3]Guni!N718)</f>
        <v>0</v>
      </c>
      <c r="O718" s="101" t="n">
        <f aca="false">IF(OR(N718=0,F718=0),0,N718/F718)*100</f>
        <v>0</v>
      </c>
      <c r="P718" s="102" t="n">
        <f aca="false">SUM(F718-N718)</f>
        <v>300000</v>
      </c>
      <c r="Q718" s="104"/>
      <c r="R718" s="105"/>
      <c r="S718" s="104"/>
      <c r="T718" s="106"/>
      <c r="U718" s="104"/>
      <c r="V718" s="105"/>
      <c r="W718" s="106"/>
      <c r="X718" s="105"/>
      <c r="Y718" s="104"/>
      <c r="Z718" s="105"/>
      <c r="AA718" s="106"/>
    </row>
    <row r="719" customFormat="false" ht="15" hidden="true" customHeight="false" outlineLevel="0" collapsed="false">
      <c r="A719" s="95" t="s">
        <v>1889</v>
      </c>
      <c r="B719" s="96" t="s">
        <v>1890</v>
      </c>
      <c r="C719" s="97"/>
      <c r="D719" s="98" t="n">
        <f aca="false">SUM([1]Hoja1!D719+[4]CONS!D719+[3]Cgas!D719+[3]Guni!D719)</f>
        <v>0</v>
      </c>
      <c r="E719" s="99" t="n">
        <f aca="false">SUM([1]Hoja1!E719+[4]CONS!E719+[3]Cgas!E719+[3]Guni!E719)</f>
        <v>0</v>
      </c>
      <c r="F719" s="100" t="n">
        <f aca="false">SUM(D719+E719)</f>
        <v>0</v>
      </c>
      <c r="G719" s="101" t="n">
        <f aca="false">IF(OR(F719=0,F$1239=0),0,F719/F$1239)*100</f>
        <v>0</v>
      </c>
      <c r="H719" s="98" t="n">
        <f aca="false">SUM([1]Hoja1!H719+[4]CONS!H719+[3]Cgas!H719+[3]Guni!H719)</f>
        <v>0</v>
      </c>
      <c r="I719" s="102" t="n">
        <f aca="false">SUM(F719-H719)</f>
        <v>0</v>
      </c>
      <c r="J719" s="98" t="n">
        <f aca="false">SUM([1]Hoja1!J719+[4]CONS!J719+[3]Cgas!J719+[3]Guni!J719)</f>
        <v>0</v>
      </c>
      <c r="K719" s="101" t="n">
        <f aca="false">IF(OR(J719=0,F719=0),0,J719/F719)*100</f>
        <v>0</v>
      </c>
      <c r="L719" s="100" t="n">
        <f aca="false">SUM(N719-J719)</f>
        <v>0</v>
      </c>
      <c r="M719" s="103" t="n">
        <f aca="false">IF(OR(L719=0,F719=0),0,L719/F719)*100</f>
        <v>0</v>
      </c>
      <c r="N719" s="98" t="n">
        <f aca="false">SUM([1]Hoja1!N719+[4]CONS!N719+[3]Cgas!N719+[3]Guni!N719)</f>
        <v>0</v>
      </c>
      <c r="O719" s="101" t="n">
        <f aca="false">IF(OR(N719=0,F719=0),0,N719/F719)*100</f>
        <v>0</v>
      </c>
      <c r="P719" s="102" t="n">
        <f aca="false">SUM(F719-N719)</f>
        <v>0</v>
      </c>
      <c r="Q719" s="104"/>
      <c r="R719" s="105"/>
      <c r="S719" s="104"/>
      <c r="T719" s="106"/>
      <c r="U719" s="104"/>
      <c r="V719" s="105"/>
      <c r="W719" s="106"/>
      <c r="X719" s="105"/>
      <c r="Y719" s="104"/>
      <c r="Z719" s="105"/>
      <c r="AA719" s="106"/>
    </row>
    <row r="720" s="120" customFormat="true" ht="15.75" hidden="false" customHeight="false" outlineLevel="0" collapsed="false">
      <c r="A720" s="114" t="s">
        <v>1891</v>
      </c>
      <c r="B720" s="115" t="s">
        <v>1892</v>
      </c>
      <c r="C720" s="116"/>
      <c r="D720" s="117" t="n">
        <f aca="false">SUM(D721:D722)</f>
        <v>2589280</v>
      </c>
      <c r="E720" s="118" t="n">
        <f aca="false">SUM(E721:E722)</f>
        <v>-285932.195</v>
      </c>
      <c r="F720" s="107" t="n">
        <f aca="false">SUM(D720+E720)</f>
        <v>2303347.805</v>
      </c>
      <c r="G720" s="108" t="n">
        <f aca="false">IF(OR(F720=0,F$1239=0),0,F720/F$1239)*100</f>
        <v>0.0175421477115831</v>
      </c>
      <c r="H720" s="117" t="n">
        <f aca="false">SUM(H721:H722)</f>
        <v>0</v>
      </c>
      <c r="I720" s="109" t="n">
        <f aca="false">SUM(F720-H720)</f>
        <v>2303347.805</v>
      </c>
      <c r="J720" s="117" t="n">
        <f aca="false">SUM(J721:J722)</f>
        <v>125120.104</v>
      </c>
      <c r="K720" s="108" t="n">
        <f aca="false">IF(OR(J720=0,F720=0),0,J720/F720)*100</f>
        <v>5.43209773740618</v>
      </c>
      <c r="L720" s="107" t="n">
        <f aca="false">SUM(N720-J720)</f>
        <v>286595.966</v>
      </c>
      <c r="M720" s="110" t="n">
        <f aca="false">IF(OR(L720=0,F720=0),0,L720/F720)*100</f>
        <v>12.4425831556081</v>
      </c>
      <c r="N720" s="117" t="n">
        <f aca="false">SUM(N721:N722)</f>
        <v>411716.07</v>
      </c>
      <c r="O720" s="108" t="n">
        <f aca="false">IF(OR(N720=0,F720=0),0,N720/F720)*100</f>
        <v>17.8746808930143</v>
      </c>
      <c r="P720" s="109" t="n">
        <f aca="false">SUM(F720-N720)</f>
        <v>1891631.735</v>
      </c>
      <c r="Q720" s="119"/>
      <c r="R720" s="111"/>
      <c r="S720" s="119"/>
      <c r="T720" s="112"/>
      <c r="U720" s="119"/>
      <c r="V720" s="111"/>
      <c r="W720" s="112"/>
      <c r="X720" s="111"/>
      <c r="Y720" s="119"/>
      <c r="Z720" s="111"/>
      <c r="AA720" s="112"/>
    </row>
    <row r="721" s="120" customFormat="true" ht="22.5" hidden="false" customHeight="false" outlineLevel="0" collapsed="false">
      <c r="A721" s="95" t="s">
        <v>1893</v>
      </c>
      <c r="B721" s="96" t="s">
        <v>1894</v>
      </c>
      <c r="C721" s="97"/>
      <c r="D721" s="98" t="n">
        <f aca="false">SUM([1]Hoja1!D721+[4]CONS!D721+[3]Cgas!D721+[3]Guni!D721)</f>
        <v>1789280</v>
      </c>
      <c r="E721" s="99" t="n">
        <f aca="false">SUM([1]Hoja1!E721+[4]CONS!E721+[3]Cgas!E721+[3]Guni!E721)</f>
        <v>-285932.195</v>
      </c>
      <c r="F721" s="100" t="n">
        <f aca="false">SUM(D721+E721)</f>
        <v>1503347.805</v>
      </c>
      <c r="G721" s="101" t="n">
        <f aca="false">IF(OR(F721=0,F$1239=0),0,F721/F$1239)*100</f>
        <v>0.0114493995218383</v>
      </c>
      <c r="H721" s="98" t="n">
        <f aca="false">SUM([1]Hoja1!H721+[4]CONS!H721+[3]Cgas!H721+[3]Guni!H721)</f>
        <v>0</v>
      </c>
      <c r="I721" s="102" t="n">
        <f aca="false">SUM(F721-H721)</f>
        <v>1503347.805</v>
      </c>
      <c r="J721" s="98" t="n">
        <f aca="false">SUM([1]Hoja1!J721+[4]CONS!J721+[3]Cgas!J721+[3]Guni!J721)</f>
        <v>26485.783</v>
      </c>
      <c r="K721" s="101" t="n">
        <f aca="false">IF(OR(J721=0,F721=0),0,J721/F721)*100</f>
        <v>1.76178678758905</v>
      </c>
      <c r="L721" s="100" t="n">
        <f aca="false">SUM(N721-J721)</f>
        <v>173514.217</v>
      </c>
      <c r="M721" s="103" t="n">
        <f aca="false">IF(OR(L721=0,F721=0),0,L721/F721)*100</f>
        <v>11.5418545477572</v>
      </c>
      <c r="N721" s="98" t="n">
        <f aca="false">SUM([1]Hoja1!N721+[4]CONS!N721+[3]Cgas!N721+[3]Guni!N721)</f>
        <v>200000</v>
      </c>
      <c r="O721" s="101" t="n">
        <f aca="false">IF(OR(N721=0,F721=0),0,N721/F721)*100</f>
        <v>13.3036413353462</v>
      </c>
      <c r="P721" s="102" t="n">
        <f aca="false">SUM(F721-N721)</f>
        <v>1303347.805</v>
      </c>
      <c r="Q721" s="104"/>
      <c r="R721" s="105"/>
      <c r="S721" s="104"/>
      <c r="T721" s="106"/>
      <c r="U721" s="104"/>
      <c r="V721" s="105"/>
      <c r="W721" s="106"/>
      <c r="X721" s="105"/>
      <c r="Y721" s="104"/>
      <c r="Z721" s="105"/>
      <c r="AA721" s="106"/>
    </row>
    <row r="722" customFormat="false" ht="22.5" hidden="false" customHeight="false" outlineLevel="0" collapsed="false">
      <c r="A722" s="95" t="s">
        <v>1895</v>
      </c>
      <c r="B722" s="96" t="s">
        <v>1896</v>
      </c>
      <c r="C722" s="97"/>
      <c r="D722" s="98" t="n">
        <f aca="false">SUM([1]Hoja1!D722+[4]CONS!D722+[3]Cgas!D722+[3]Guni!D722)</f>
        <v>800000</v>
      </c>
      <c r="E722" s="99" t="n">
        <f aca="false">SUM([1]Hoja1!E722+[4]CONS!E722+[3]Cgas!E722+[3]Guni!E722)</f>
        <v>0</v>
      </c>
      <c r="F722" s="100" t="n">
        <f aca="false">SUM(D722+E722)</f>
        <v>800000</v>
      </c>
      <c r="G722" s="101" t="n">
        <f aca="false">IF(OR(F722=0,F$1239=0),0,F722/F$1239)*100</f>
        <v>0.00609274818974482</v>
      </c>
      <c r="H722" s="98" t="n">
        <f aca="false">SUM([1]Hoja1!H722+[4]CONS!H722+[3]Cgas!H722+[3]Guni!H722)</f>
        <v>0</v>
      </c>
      <c r="I722" s="102" t="n">
        <f aca="false">SUM(F722-H722)</f>
        <v>800000</v>
      </c>
      <c r="J722" s="98" t="n">
        <f aca="false">SUM([1]Hoja1!J722+[4]CONS!J722+[3]Cgas!J722+[3]Guni!J722)</f>
        <v>98634.321</v>
      </c>
      <c r="K722" s="101" t="n">
        <f aca="false">IF(OR(J722=0,F722=0),0,J722/F722)*100</f>
        <v>12.329290125</v>
      </c>
      <c r="L722" s="100" t="n">
        <f aca="false">SUM(N722-J722)</f>
        <v>113081.749</v>
      </c>
      <c r="M722" s="103" t="n">
        <f aca="false">IF(OR(L722=0,F722=0),0,L722/F722)*100</f>
        <v>14.135218625</v>
      </c>
      <c r="N722" s="98" t="n">
        <f aca="false">SUM([1]Hoja1!N722+[4]CONS!N722+[3]Cgas!N722+[3]Guni!N722)</f>
        <v>211716.07</v>
      </c>
      <c r="O722" s="101" t="n">
        <f aca="false">IF(OR(N722=0,F722=0),0,N722/F722)*100</f>
        <v>26.46450875</v>
      </c>
      <c r="P722" s="102" t="n">
        <f aca="false">SUM(F722-N722)</f>
        <v>588283.93</v>
      </c>
      <c r="Q722" s="104"/>
      <c r="R722" s="105"/>
      <c r="S722" s="104"/>
      <c r="T722" s="106"/>
      <c r="U722" s="104"/>
      <c r="V722" s="105"/>
      <c r="W722" s="106"/>
      <c r="X722" s="105"/>
      <c r="Y722" s="104"/>
      <c r="Z722" s="105"/>
      <c r="AA722" s="106"/>
    </row>
    <row r="723" customFormat="false" ht="15" hidden="false" customHeight="false" outlineLevel="0" collapsed="false">
      <c r="A723" s="114" t="s">
        <v>1897</v>
      </c>
      <c r="B723" s="115" t="s">
        <v>1898</v>
      </c>
      <c r="C723" s="116"/>
      <c r="D723" s="117" t="n">
        <f aca="false">SUM(D724+D754+D816+D818+D820+D839+D841)</f>
        <v>3161352058.0005</v>
      </c>
      <c r="E723" s="118" t="n">
        <f aca="false">SUM(E724+E754+E816+E818+E820+E839+E841)</f>
        <v>-6000000</v>
      </c>
      <c r="F723" s="107" t="n">
        <f aca="false">SUM(D723+E723)</f>
        <v>3155352058.0005</v>
      </c>
      <c r="G723" s="108" t="n">
        <f aca="false">IF(OR(F723=0,F$1239=0),0,F723/F$1239)*100</f>
        <v>24.0309569242377</v>
      </c>
      <c r="H723" s="117" t="n">
        <f aca="false">SUM(H724+H754+H816+H818+H820+H839+H841)</f>
        <v>0</v>
      </c>
      <c r="I723" s="109" t="n">
        <f aca="false">SUM(F723-H723)</f>
        <v>3155352058.0005</v>
      </c>
      <c r="J723" s="117" t="n">
        <f aca="false">SUM(J724+J754+J816+J818+J820+J839+J841)</f>
        <v>511482006.067</v>
      </c>
      <c r="K723" s="108" t="n">
        <f aca="false">IF(OR(J723=0,F723=0),0,J723/F723)*100</f>
        <v>16.2099821720407</v>
      </c>
      <c r="L723" s="107" t="n">
        <f aca="false">SUM(N723-J723)</f>
        <v>354581.161000013</v>
      </c>
      <c r="M723" s="110" t="n">
        <f aca="false">IF(OR(L723=0,F723=0),0,L723/F723)*100</f>
        <v>0.0112374516213163</v>
      </c>
      <c r="N723" s="117" t="n">
        <f aca="false">SUM(N724+N754+N816+N818+N820+N839+N841)</f>
        <v>511836587.228</v>
      </c>
      <c r="O723" s="108" t="n">
        <f aca="false">IF(OR(N723=0,F723=0),0,N723/F723)*100</f>
        <v>16.221219623662</v>
      </c>
      <c r="P723" s="109" t="n">
        <f aca="false">SUM(F723-N723)</f>
        <v>2643515470.7725</v>
      </c>
      <c r="Q723" s="119"/>
      <c r="R723" s="111"/>
      <c r="S723" s="119"/>
      <c r="T723" s="112"/>
      <c r="U723" s="119"/>
      <c r="V723" s="111"/>
      <c r="W723" s="112"/>
      <c r="X723" s="111"/>
      <c r="Y723" s="119"/>
      <c r="Z723" s="111"/>
      <c r="AA723" s="112"/>
    </row>
    <row r="724" customFormat="false" ht="15" hidden="false" customHeight="false" outlineLevel="0" collapsed="false">
      <c r="A724" s="114" t="s">
        <v>1899</v>
      </c>
      <c r="B724" s="115" t="s">
        <v>1900</v>
      </c>
      <c r="C724" s="116"/>
      <c r="D724" s="117" t="n">
        <f aca="false">SUM(D725:D753)-D730-D749</f>
        <v>1570751095</v>
      </c>
      <c r="E724" s="118" t="n">
        <f aca="false">SUM(E725:E753)-E730-E749</f>
        <v>0</v>
      </c>
      <c r="F724" s="107" t="n">
        <f aca="false">SUM(D724+E724)</f>
        <v>1570751095</v>
      </c>
      <c r="G724" s="108" t="n">
        <f aca="false">IF(OR(F724=0,F$1239=0),0,F724/F$1239)*100</f>
        <v>11.9627386132512</v>
      </c>
      <c r="H724" s="117" t="n">
        <f aca="false">SUM(H725:H753)-H730-H749</f>
        <v>0</v>
      </c>
      <c r="I724" s="109" t="n">
        <f aca="false">SUM(F724-H724)</f>
        <v>1570751095</v>
      </c>
      <c r="J724" s="117" t="n">
        <f aca="false">SUM(J725:J753)-J730-J749</f>
        <v>267427668.01</v>
      </c>
      <c r="K724" s="108" t="n">
        <f aca="false">IF(OR(J724=0,F724=0),0,J724/F724)*100</f>
        <v>17.0254643693245</v>
      </c>
      <c r="L724" s="107" t="n">
        <f aca="false">SUM(N724-J724)</f>
        <v>0</v>
      </c>
      <c r="M724" s="110" t="n">
        <f aca="false">IF(OR(L724=0,F724=0),0,L724/F724)*100</f>
        <v>0</v>
      </c>
      <c r="N724" s="117" t="n">
        <f aca="false">SUM(N725:N753)-N730-N749</f>
        <v>267427668.01</v>
      </c>
      <c r="O724" s="108" t="n">
        <f aca="false">IF(OR(N724=0,F724=0),0,N724/F724)*100</f>
        <v>17.0254643693245</v>
      </c>
      <c r="P724" s="109" t="n">
        <f aca="false">SUM(F724-N724)</f>
        <v>1303323426.99</v>
      </c>
      <c r="Q724" s="119"/>
      <c r="R724" s="111"/>
      <c r="S724" s="119"/>
      <c r="T724" s="112"/>
      <c r="U724" s="119"/>
      <c r="V724" s="111"/>
      <c r="W724" s="112"/>
      <c r="X724" s="111"/>
      <c r="Y724" s="119"/>
      <c r="Z724" s="111"/>
      <c r="AA724" s="112"/>
    </row>
    <row r="725" customFormat="false" ht="15" hidden="true" customHeight="false" outlineLevel="0" collapsed="false">
      <c r="A725" s="95" t="s">
        <v>1901</v>
      </c>
      <c r="B725" s="96" t="s">
        <v>783</v>
      </c>
      <c r="C725" s="97"/>
      <c r="D725" s="98" t="n">
        <f aca="false">SUM([1]Hoja1!D725+[4]CONS!D725+[3]Cgas!D725+[3]Guni!D725)</f>
        <v>0</v>
      </c>
      <c r="E725" s="99" t="n">
        <f aca="false">SUM([1]Hoja1!E725+[4]CONS!E725+[3]Cgas!E725+[3]Guni!E725)</f>
        <v>0</v>
      </c>
      <c r="F725" s="100" t="n">
        <f aca="false">SUM(D725+E725)</f>
        <v>0</v>
      </c>
      <c r="G725" s="101" t="n">
        <f aca="false">IF(OR(F725=0,F$1239=0),0,F725/F$1239)*100</f>
        <v>0</v>
      </c>
      <c r="H725" s="98" t="n">
        <f aca="false">SUM([1]Hoja1!H725+[4]CONS!H725+[3]Cgas!H725+[3]Guni!H725)</f>
        <v>0</v>
      </c>
      <c r="I725" s="102" t="n">
        <f aca="false">SUM(F725-H725)</f>
        <v>0</v>
      </c>
      <c r="J725" s="98" t="n">
        <f aca="false">SUM([1]Hoja1!J725+[4]CONS!J725+[3]Cgas!J725+[3]Guni!J725)</f>
        <v>0</v>
      </c>
      <c r="K725" s="101" t="n">
        <f aca="false">IF(OR(J725=0,F725=0),0,J725/F725)*100</f>
        <v>0</v>
      </c>
      <c r="L725" s="100" t="n">
        <f aca="false">SUM(N725-J725)</f>
        <v>0</v>
      </c>
      <c r="M725" s="103" t="n">
        <f aca="false">IF(OR(L725=0,F725=0),0,L725/F725)*100</f>
        <v>0</v>
      </c>
      <c r="N725" s="98" t="n">
        <f aca="false">SUM([1]Hoja1!N725+[4]CONS!N725+[3]Cgas!N725+[3]Guni!N725)</f>
        <v>0</v>
      </c>
      <c r="O725" s="101" t="n">
        <f aca="false">IF(OR(N725=0,F725=0),0,N725/F725)*100</f>
        <v>0</v>
      </c>
      <c r="P725" s="102" t="n">
        <f aca="false">SUM(F725-N725)</f>
        <v>0</v>
      </c>
      <c r="Q725" s="104"/>
      <c r="R725" s="105"/>
      <c r="S725" s="104"/>
      <c r="T725" s="106"/>
      <c r="U725" s="104"/>
      <c r="V725" s="105"/>
      <c r="W725" s="106"/>
      <c r="X725" s="105"/>
      <c r="Y725" s="104"/>
      <c r="Z725" s="105"/>
      <c r="AA725" s="106"/>
    </row>
    <row r="726" customFormat="false" ht="15" hidden="false" customHeight="false" outlineLevel="0" collapsed="false">
      <c r="A726" s="95" t="s">
        <v>1902</v>
      </c>
      <c r="B726" s="96" t="s">
        <v>1903</v>
      </c>
      <c r="C726" s="97"/>
      <c r="D726" s="98" t="n">
        <f aca="false">SUM([1]Hoja1!D726+[4]CONS!D726+[3]Cgas!D726+[3]Guni!D726)</f>
        <v>3700000</v>
      </c>
      <c r="E726" s="99" t="n">
        <f aca="false">SUM([1]Hoja1!E726+[4]CONS!E726+[3]Cgas!E726+[3]Guni!E726)</f>
        <v>0</v>
      </c>
      <c r="F726" s="100" t="n">
        <f aca="false">SUM(D726+E726)</f>
        <v>3700000</v>
      </c>
      <c r="G726" s="101" t="n">
        <f aca="false">IF(OR(F726=0,F$1239=0),0,F726/F$1239)*100</f>
        <v>0.0281789603775698</v>
      </c>
      <c r="H726" s="98" t="n">
        <f aca="false">SUM([1]Hoja1!H726+[4]CONS!H726+[3]Cgas!H726+[3]Guni!H726)</f>
        <v>0</v>
      </c>
      <c r="I726" s="102" t="n">
        <f aca="false">SUM(F726-H726)</f>
        <v>3700000</v>
      </c>
      <c r="J726" s="98" t="n">
        <f aca="false">SUM([1]Hoja1!J726+[4]CONS!J726+[3]Cgas!J726+[3]Guni!J726)</f>
        <v>0</v>
      </c>
      <c r="K726" s="101" t="n">
        <f aca="false">IF(OR(J726=0,F726=0),0,J726/F726)*100</f>
        <v>0</v>
      </c>
      <c r="L726" s="100" t="n">
        <f aca="false">SUM(N726-J726)</f>
        <v>0</v>
      </c>
      <c r="M726" s="103" t="n">
        <f aca="false">IF(OR(L726=0,F726=0),0,L726/F726)*100</f>
        <v>0</v>
      </c>
      <c r="N726" s="98" t="n">
        <f aca="false">SUM([1]Hoja1!N726+[4]CONS!N726+[3]Cgas!N726+[3]Guni!N726)</f>
        <v>0</v>
      </c>
      <c r="O726" s="101" t="n">
        <f aca="false">IF(OR(N726=0,F726=0),0,N726/F726)*100</f>
        <v>0</v>
      </c>
      <c r="P726" s="102" t="n">
        <f aca="false">SUM(F726-N726)</f>
        <v>3700000</v>
      </c>
      <c r="Q726" s="104"/>
      <c r="R726" s="105"/>
      <c r="S726" s="104"/>
      <c r="T726" s="106"/>
      <c r="U726" s="104"/>
      <c r="V726" s="105"/>
      <c r="W726" s="106"/>
      <c r="X726" s="105"/>
      <c r="Y726" s="104"/>
      <c r="Z726" s="105"/>
      <c r="AA726" s="106"/>
    </row>
    <row r="727" customFormat="false" ht="15" hidden="false" customHeight="false" outlineLevel="0" collapsed="false">
      <c r="A727" s="95" t="s">
        <v>1904</v>
      </c>
      <c r="B727" s="96" t="s">
        <v>157</v>
      </c>
      <c r="C727" s="97"/>
      <c r="D727" s="98" t="n">
        <f aca="false">SUM([1]Hoja1!D727+[4]CONS!D727+[3]Cgas!D727+[3]Guni!D727)</f>
        <v>850204464</v>
      </c>
      <c r="E727" s="99" t="n">
        <f aca="false">SUM([1]Hoja1!E727+[4]CONS!E727+[3]Cgas!E727+[3]Guni!E727)</f>
        <v>0</v>
      </c>
      <c r="F727" s="100" t="n">
        <f aca="false">SUM(D727+E727)</f>
        <v>850204464</v>
      </c>
      <c r="G727" s="101" t="n">
        <f aca="false">IF(OR(F727=0,F$1239=0),0,F727/F$1239)*100</f>
        <v>6.47510213618621</v>
      </c>
      <c r="H727" s="98" t="n">
        <f aca="false">SUM([1]Hoja1!H727+[4]CONS!H727+[3]Cgas!H727+[3]Guni!H727)</f>
        <v>0</v>
      </c>
      <c r="I727" s="102" t="n">
        <f aca="false">SUM(F727-H727)</f>
        <v>850204464</v>
      </c>
      <c r="J727" s="98" t="n">
        <f aca="false">SUM([1]Hoja1!J727+[4]CONS!J727+[3]Cgas!J727+[3]Guni!J727)</f>
        <v>222137685.323</v>
      </c>
      <c r="K727" s="101" t="n">
        <f aca="false">IF(OR(J727=0,F727=0),0,J727/F727)*100</f>
        <v>26.1275604550343</v>
      </c>
      <c r="L727" s="100" t="n">
        <f aca="false">SUM(N727-J727)</f>
        <v>0</v>
      </c>
      <c r="M727" s="103" t="n">
        <f aca="false">IF(OR(L727=0,F727=0),0,L727/F727)*100</f>
        <v>0</v>
      </c>
      <c r="N727" s="98" t="n">
        <f aca="false">SUM([1]Hoja1!N727+[4]CONS!N727+[3]Cgas!N727+[3]Guni!N727)</f>
        <v>222137685.323</v>
      </c>
      <c r="O727" s="101" t="n">
        <f aca="false">IF(OR(N727=0,F727=0),0,N727/F727)*100</f>
        <v>26.1275604550343</v>
      </c>
      <c r="P727" s="102" t="n">
        <f aca="false">SUM(F727-N727)</f>
        <v>628066778.677</v>
      </c>
      <c r="Q727" s="104"/>
      <c r="R727" s="105"/>
      <c r="S727" s="104"/>
      <c r="T727" s="106"/>
      <c r="U727" s="104"/>
      <c r="V727" s="105"/>
      <c r="W727" s="106"/>
      <c r="X727" s="105"/>
      <c r="Y727" s="104"/>
      <c r="Z727" s="105"/>
      <c r="AA727" s="106"/>
    </row>
    <row r="728" customFormat="false" ht="15" hidden="false" customHeight="false" outlineLevel="0" collapsed="false">
      <c r="A728" s="95" t="s">
        <v>1905</v>
      </c>
      <c r="B728" s="96" t="s">
        <v>422</v>
      </c>
      <c r="C728" s="97"/>
      <c r="D728" s="98" t="n">
        <f aca="false">SUM([1]Hoja1!D728+[4]CONS!D728+[3]Cgas!D728+[3]Guni!D728)</f>
        <v>24403588</v>
      </c>
      <c r="E728" s="99" t="n">
        <f aca="false">SUM([1]Hoja1!E728+[4]CONS!E728+[3]Cgas!E728+[3]Guni!E728)</f>
        <v>0</v>
      </c>
      <c r="F728" s="100" t="n">
        <f aca="false">SUM(D728+E728)</f>
        <v>24403588</v>
      </c>
      <c r="G728" s="101" t="n">
        <f aca="false">IF(OR(F728=0,F$1239=0),0,F728/F$1239)*100</f>
        <v>0.185856145762848</v>
      </c>
      <c r="H728" s="98" t="n">
        <f aca="false">SUM([1]Hoja1!H728+[4]CONS!H728+[3]Cgas!H728+[3]Guni!H728)</f>
        <v>0</v>
      </c>
      <c r="I728" s="102" t="n">
        <f aca="false">SUM(F728-H728)</f>
        <v>24403588</v>
      </c>
      <c r="J728" s="98" t="n">
        <f aca="false">SUM([1]Hoja1!J728+[4]CONS!J728+[3]Cgas!J728+[3]Guni!J728)</f>
        <v>2731777.528</v>
      </c>
      <c r="K728" s="101" t="n">
        <f aca="false">IF(OR(J728=0,F728=0),0,J728/F728)*100</f>
        <v>11.1941634484241</v>
      </c>
      <c r="L728" s="100" t="n">
        <f aca="false">SUM(N728-J728)</f>
        <v>0</v>
      </c>
      <c r="M728" s="103" t="n">
        <f aca="false">IF(OR(L728=0,F728=0),0,L728/F728)*100</f>
        <v>0</v>
      </c>
      <c r="N728" s="98" t="n">
        <f aca="false">SUM([1]Hoja1!N728+[4]CONS!N728+[3]Cgas!N728+[3]Guni!N728)</f>
        <v>2731777.528</v>
      </c>
      <c r="O728" s="101" t="n">
        <f aca="false">IF(OR(N728=0,F728=0),0,N728/F728)*100</f>
        <v>11.1941634484241</v>
      </c>
      <c r="P728" s="102" t="n">
        <f aca="false">SUM(F728-N728)</f>
        <v>21671810.472</v>
      </c>
      <c r="Q728" s="104"/>
      <c r="R728" s="105"/>
      <c r="S728" s="104"/>
      <c r="T728" s="106"/>
      <c r="U728" s="104"/>
      <c r="V728" s="105"/>
      <c r="W728" s="106"/>
      <c r="X728" s="105"/>
      <c r="Y728" s="104"/>
      <c r="Z728" s="105"/>
      <c r="AA728" s="106"/>
    </row>
    <row r="729" customFormat="false" ht="15" hidden="false" customHeight="false" outlineLevel="0" collapsed="false">
      <c r="A729" s="95" t="s">
        <v>1906</v>
      </c>
      <c r="B729" s="96" t="s">
        <v>789</v>
      </c>
      <c r="C729" s="97"/>
      <c r="D729" s="98" t="n">
        <f aca="false">SUM([1]Hoja1!D729+[4]CONS!D729+[3]Cgas!D729+[3]Guni!D729)</f>
        <v>291187373</v>
      </c>
      <c r="E729" s="99" t="n">
        <f aca="false">SUM([1]Hoja1!E729+[4]CONS!E729+[3]Cgas!E729+[3]Guni!E729)</f>
        <v>0</v>
      </c>
      <c r="F729" s="100" t="n">
        <f aca="false">SUM(D729+E729)</f>
        <v>291187373</v>
      </c>
      <c r="G729" s="101" t="n">
        <f aca="false">IF(OR(F729=0,F$1239=0),0,F729/F$1239)*100</f>
        <v>2.21766417465288</v>
      </c>
      <c r="H729" s="98" t="n">
        <f aca="false">SUM([1]Hoja1!H729+[4]CONS!H729+[3]Cgas!H729+[3]Guni!H729)</f>
        <v>0</v>
      </c>
      <c r="I729" s="102" t="n">
        <f aca="false">SUM(F729-H729)</f>
        <v>291187373</v>
      </c>
      <c r="J729" s="98" t="n">
        <f aca="false">SUM([1]Hoja1!J729+[4]CONS!J729+[3]Cgas!J729+[3]Guni!J729)</f>
        <v>473782.049</v>
      </c>
      <c r="K729" s="101" t="n">
        <f aca="false">IF(OR(J729=0,F729=0),0,J729/F729)*100</f>
        <v>0.162706934754345</v>
      </c>
      <c r="L729" s="100" t="n">
        <f aca="false">SUM(N729-J729)</f>
        <v>0</v>
      </c>
      <c r="M729" s="103" t="n">
        <f aca="false">IF(OR(L729=0,F729=0),0,L729/F729)*100</f>
        <v>0</v>
      </c>
      <c r="N729" s="98" t="n">
        <f aca="false">SUM([1]Hoja1!N729+[4]CONS!N729+[3]Cgas!N729+[3]Guni!N729)</f>
        <v>473782.049</v>
      </c>
      <c r="O729" s="101" t="n">
        <f aca="false">IF(OR(N729=0,F729=0),0,N729/F729)*100</f>
        <v>0.162706934754345</v>
      </c>
      <c r="P729" s="102" t="n">
        <f aca="false">SUM(F729-N729)</f>
        <v>290713590.951</v>
      </c>
      <c r="Q729" s="104"/>
      <c r="R729" s="105"/>
      <c r="S729" s="104"/>
      <c r="T729" s="106"/>
      <c r="U729" s="104"/>
      <c r="V729" s="105"/>
      <c r="W729" s="106"/>
      <c r="X729" s="105"/>
      <c r="Y729" s="104"/>
      <c r="Z729" s="105"/>
      <c r="AA729" s="106"/>
    </row>
    <row r="730" customFormat="false" ht="15" hidden="true" customHeight="false" outlineLevel="0" collapsed="false">
      <c r="A730" s="95" t="s">
        <v>1907</v>
      </c>
      <c r="B730" s="96" t="s">
        <v>791</v>
      </c>
      <c r="C730" s="97"/>
      <c r="D730" s="98" t="n">
        <f aca="false">SUM(D731:D733)</f>
        <v>0</v>
      </c>
      <c r="E730" s="99" t="n">
        <f aca="false">SUM(E731:E733)</f>
        <v>0</v>
      </c>
      <c r="F730" s="100" t="n">
        <f aca="false">SUM(D730+E730)</f>
        <v>0</v>
      </c>
      <c r="G730" s="101" t="n">
        <f aca="false">IF(OR(F730=0,F$1239=0),0,F730/F$1239)*100</f>
        <v>0</v>
      </c>
      <c r="H730" s="98" t="n">
        <f aca="false">SUM(H731:H733)</f>
        <v>0</v>
      </c>
      <c r="I730" s="102" t="n">
        <f aca="false">SUM(F730-H730)</f>
        <v>0</v>
      </c>
      <c r="J730" s="98" t="n">
        <f aca="false">SUM(J731:J733)</f>
        <v>0</v>
      </c>
      <c r="K730" s="101" t="n">
        <f aca="false">IF(OR(J730=0,F730=0),0,J730/F730)*100</f>
        <v>0</v>
      </c>
      <c r="L730" s="100" t="n">
        <f aca="false">SUM(N730-J730)</f>
        <v>0</v>
      </c>
      <c r="M730" s="103" t="n">
        <f aca="false">IF(OR(L730=0,F730=0),0,L730/F730)*100</f>
        <v>0</v>
      </c>
      <c r="N730" s="98" t="n">
        <f aca="false">SUM(N731:N733)</f>
        <v>0</v>
      </c>
      <c r="O730" s="101" t="n">
        <f aca="false">IF(OR(N730=0,F730=0),0,N730/F730)*100</f>
        <v>0</v>
      </c>
      <c r="P730" s="102" t="n">
        <f aca="false">SUM(F730-N730)</f>
        <v>0</v>
      </c>
      <c r="Q730" s="104"/>
      <c r="R730" s="105"/>
      <c r="S730" s="104"/>
      <c r="T730" s="106"/>
      <c r="U730" s="104"/>
      <c r="V730" s="105"/>
      <c r="W730" s="106"/>
      <c r="X730" s="105"/>
      <c r="Y730" s="104"/>
      <c r="Z730" s="105"/>
      <c r="AA730" s="106"/>
    </row>
    <row r="731" customFormat="false" ht="15" hidden="true" customHeight="false" outlineLevel="0" collapsed="false">
      <c r="A731" s="95" t="s">
        <v>1908</v>
      </c>
      <c r="B731" s="96" t="s">
        <v>1823</v>
      </c>
      <c r="C731" s="97"/>
      <c r="D731" s="98" t="n">
        <f aca="false">SUM([1]Hoja1!D731+[4]CONS!D731+[3]Cgas!D731+[3]Guni!D731)</f>
        <v>0</v>
      </c>
      <c r="E731" s="99" t="n">
        <f aca="false">SUM([1]Hoja1!E731+[4]CONS!E731+[3]Cgas!E731+[3]Guni!E731)</f>
        <v>0</v>
      </c>
      <c r="F731" s="100" t="n">
        <f aca="false">SUM(D731+E731)</f>
        <v>0</v>
      </c>
      <c r="G731" s="101" t="n">
        <f aca="false">IF(OR(F731=0,F$1239=0),0,F731/F$1239)*100</f>
        <v>0</v>
      </c>
      <c r="H731" s="98" t="n">
        <f aca="false">SUM([1]Hoja1!H731+[4]CONS!H731+[3]Cgas!H731+[3]Guni!H731)</f>
        <v>0</v>
      </c>
      <c r="I731" s="102" t="n">
        <f aca="false">SUM(F731-H731)</f>
        <v>0</v>
      </c>
      <c r="J731" s="98" t="n">
        <f aca="false">SUM([1]Hoja1!J731+[4]CONS!J731+[3]Cgas!J731+[3]Guni!J731)</f>
        <v>0</v>
      </c>
      <c r="K731" s="101" t="n">
        <f aca="false">IF(OR(J731=0,F731=0),0,J731/F731)*100</f>
        <v>0</v>
      </c>
      <c r="L731" s="100" t="n">
        <f aca="false">SUM(N731-J731)</f>
        <v>0</v>
      </c>
      <c r="M731" s="103" t="n">
        <f aca="false">IF(OR(L731=0,F731=0),0,L731/F731)*100</f>
        <v>0</v>
      </c>
      <c r="N731" s="98" t="n">
        <f aca="false">SUM([1]Hoja1!N731+[4]CONS!N731+[3]Cgas!N731+[3]Guni!N731)</f>
        <v>0</v>
      </c>
      <c r="O731" s="101" t="n">
        <f aca="false">IF(OR(N731=0,F731=0),0,N731/F731)*100</f>
        <v>0</v>
      </c>
      <c r="P731" s="102" t="n">
        <f aca="false">SUM(F731-N731)</f>
        <v>0</v>
      </c>
      <c r="Q731" s="104"/>
      <c r="R731" s="105"/>
      <c r="S731" s="104"/>
      <c r="T731" s="106"/>
      <c r="U731" s="104"/>
      <c r="V731" s="105"/>
      <c r="W731" s="106"/>
      <c r="X731" s="105"/>
      <c r="Y731" s="104"/>
      <c r="Z731" s="105"/>
      <c r="AA731" s="106"/>
    </row>
    <row r="732" customFormat="false" ht="15" hidden="true" customHeight="false" outlineLevel="0" collapsed="false">
      <c r="A732" s="95" t="s">
        <v>1909</v>
      </c>
      <c r="B732" s="96" t="s">
        <v>1827</v>
      </c>
      <c r="C732" s="97"/>
      <c r="D732" s="98" t="n">
        <f aca="false">SUM([1]Hoja1!D732+[4]CONS!D732+[3]Cgas!D732+[3]Guni!D732)</f>
        <v>0</v>
      </c>
      <c r="E732" s="99" t="n">
        <f aca="false">SUM([1]Hoja1!E732+[4]CONS!E732+[3]Cgas!E732+[3]Guni!E732)</f>
        <v>0</v>
      </c>
      <c r="F732" s="100" t="n">
        <f aca="false">SUM(D732+E732)</f>
        <v>0</v>
      </c>
      <c r="G732" s="101" t="n">
        <f aca="false">IF(OR(F732=0,F$1239=0),0,F732/F$1239)*100</f>
        <v>0</v>
      </c>
      <c r="H732" s="98" t="n">
        <f aca="false">SUM([1]Hoja1!H732+[4]CONS!H732+[3]Cgas!H732+[3]Guni!H732)</f>
        <v>0</v>
      </c>
      <c r="I732" s="102" t="n">
        <f aca="false">SUM(F732-H732)</f>
        <v>0</v>
      </c>
      <c r="J732" s="98" t="n">
        <f aca="false">SUM([1]Hoja1!J732+[4]CONS!J732+[3]Cgas!J732+[3]Guni!J732)</f>
        <v>0</v>
      </c>
      <c r="K732" s="101" t="n">
        <f aca="false">IF(OR(J732=0,F732=0),0,J732/F732)*100</f>
        <v>0</v>
      </c>
      <c r="L732" s="100" t="n">
        <f aca="false">SUM(N732-J732)</f>
        <v>0</v>
      </c>
      <c r="M732" s="103" t="n">
        <f aca="false">IF(OR(L732=0,F732=0),0,L732/F732)*100</f>
        <v>0</v>
      </c>
      <c r="N732" s="98" t="n">
        <f aca="false">SUM([1]Hoja1!N732+[4]CONS!N732+[3]Cgas!N732+[3]Guni!N732)</f>
        <v>0</v>
      </c>
      <c r="O732" s="101" t="n">
        <f aca="false">IF(OR(N732=0,F732=0),0,N732/F732)*100</f>
        <v>0</v>
      </c>
      <c r="P732" s="102" t="n">
        <f aca="false">SUM(F732-N732)</f>
        <v>0</v>
      </c>
      <c r="Q732" s="104"/>
      <c r="R732" s="105"/>
      <c r="S732" s="104"/>
      <c r="T732" s="106"/>
      <c r="U732" s="104"/>
      <c r="V732" s="105"/>
      <c r="W732" s="106"/>
      <c r="X732" s="105"/>
      <c r="Y732" s="104"/>
      <c r="Z732" s="105"/>
      <c r="AA732" s="106"/>
    </row>
    <row r="733" customFormat="false" ht="15" hidden="true" customHeight="false" outlineLevel="0" collapsed="false">
      <c r="A733" s="95" t="s">
        <v>1910</v>
      </c>
      <c r="B733" s="96" t="s">
        <v>444</v>
      </c>
      <c r="C733" s="97"/>
      <c r="D733" s="98" t="n">
        <f aca="false">SUM([1]Hoja1!D733+[4]CONS!D733+[3]Cgas!D733+[3]Guni!D733)</f>
        <v>0</v>
      </c>
      <c r="E733" s="99" t="n">
        <f aca="false">SUM([1]Hoja1!E733+[4]CONS!E733+[3]Cgas!E733+[3]Guni!E733)</f>
        <v>0</v>
      </c>
      <c r="F733" s="100" t="n">
        <f aca="false">SUM(D733+E733)</f>
        <v>0</v>
      </c>
      <c r="G733" s="101" t="n">
        <f aca="false">IF(OR(F733=0,F$1239=0),0,F733/F$1239)*100</f>
        <v>0</v>
      </c>
      <c r="H733" s="98" t="n">
        <f aca="false">SUM([1]Hoja1!H733+[4]CONS!H733+[3]Cgas!H733+[3]Guni!H733)</f>
        <v>0</v>
      </c>
      <c r="I733" s="102" t="n">
        <f aca="false">SUM(F733-H733)</f>
        <v>0</v>
      </c>
      <c r="J733" s="98" t="n">
        <f aca="false">SUM([1]Hoja1!J733+[4]CONS!J733+[3]Cgas!J733+[3]Guni!J733)</f>
        <v>0</v>
      </c>
      <c r="K733" s="101" t="n">
        <f aca="false">IF(OR(J733=0,F733=0),0,J733/F733)*100</f>
        <v>0</v>
      </c>
      <c r="L733" s="100" t="n">
        <f aca="false">SUM(N733-J733)</f>
        <v>0</v>
      </c>
      <c r="M733" s="103" t="n">
        <f aca="false">IF(OR(L733=0,F733=0),0,L733/F733)*100</f>
        <v>0</v>
      </c>
      <c r="N733" s="98" t="n">
        <f aca="false">SUM([1]Hoja1!N733+[4]CONS!N733+[3]Cgas!N733+[3]Guni!N733)</f>
        <v>0</v>
      </c>
      <c r="O733" s="101" t="n">
        <f aca="false">IF(OR(N733=0,F733=0),0,N733/F733)*100</f>
        <v>0</v>
      </c>
      <c r="P733" s="102" t="n">
        <f aca="false">SUM(F733-N733)</f>
        <v>0</v>
      </c>
      <c r="Q733" s="104"/>
      <c r="R733" s="105"/>
      <c r="S733" s="104"/>
      <c r="T733" s="106"/>
      <c r="U733" s="104"/>
      <c r="V733" s="105"/>
      <c r="W733" s="106"/>
      <c r="X733" s="105"/>
      <c r="Y733" s="104"/>
      <c r="Z733" s="105"/>
      <c r="AA733" s="106"/>
    </row>
    <row r="734" customFormat="false" ht="15" hidden="false" customHeight="false" outlineLevel="0" collapsed="false">
      <c r="A734" s="95" t="s">
        <v>1911</v>
      </c>
      <c r="B734" s="96" t="s">
        <v>1912</v>
      </c>
      <c r="C734" s="97"/>
      <c r="D734" s="98" t="n">
        <f aca="false">SUM([1]Hoja1!D734+[4]CONS!D734+[3]Cgas!D734+[3]Guni!D734)</f>
        <v>21739150</v>
      </c>
      <c r="E734" s="99" t="n">
        <f aca="false">SUM([1]Hoja1!E734+[4]CONS!E734+[3]Cgas!E734+[3]Guni!E734)</f>
        <v>0</v>
      </c>
      <c r="F734" s="100" t="n">
        <f aca="false">SUM(D734+E734)</f>
        <v>21739150</v>
      </c>
      <c r="G734" s="101" t="n">
        <f aca="false">IF(OR(F734=0,F$1239=0),0,F734/F$1239)*100</f>
        <v>0.165563958511364</v>
      </c>
      <c r="H734" s="98" t="n">
        <f aca="false">SUM([1]Hoja1!H734+[4]CONS!H734+[3]Cgas!H734+[3]Guni!H734)</f>
        <v>0</v>
      </c>
      <c r="I734" s="102" t="n">
        <f aca="false">SUM(F734-H734)</f>
        <v>21739150</v>
      </c>
      <c r="J734" s="98" t="n">
        <f aca="false">SUM([1]Hoja1!J734+[4]CONS!J734+[3]Cgas!J734+[3]Guni!J734)</f>
        <v>818975.289</v>
      </c>
      <c r="K734" s="101" t="n">
        <f aca="false">IF(OR(J734=0,F734=0),0,J734/F734)*100</f>
        <v>3.76728293884536</v>
      </c>
      <c r="L734" s="100" t="n">
        <f aca="false">SUM(N734-J734)</f>
        <v>0</v>
      </c>
      <c r="M734" s="103" t="n">
        <f aca="false">IF(OR(L734=0,F734=0),0,L734/F734)*100</f>
        <v>0</v>
      </c>
      <c r="N734" s="98" t="n">
        <f aca="false">SUM([1]Hoja1!N734+[4]CONS!N734+[3]Cgas!N734+[3]Guni!N734)</f>
        <v>818975.289</v>
      </c>
      <c r="O734" s="101" t="n">
        <f aca="false">IF(OR(N734=0,F734=0),0,N734/F734)*100</f>
        <v>3.76728293884536</v>
      </c>
      <c r="P734" s="102" t="n">
        <f aca="false">SUM(F734-N734)</f>
        <v>20920174.711</v>
      </c>
      <c r="Q734" s="104"/>
      <c r="R734" s="105"/>
      <c r="S734" s="104"/>
      <c r="T734" s="106"/>
      <c r="U734" s="104"/>
      <c r="V734" s="105"/>
      <c r="W734" s="106"/>
      <c r="X734" s="105"/>
      <c r="Y734" s="104"/>
      <c r="Z734" s="105"/>
      <c r="AA734" s="106"/>
    </row>
    <row r="735" customFormat="false" ht="15" hidden="false" customHeight="false" outlineLevel="0" collapsed="false">
      <c r="A735" s="95" t="s">
        <v>1913</v>
      </c>
      <c r="B735" s="96" t="s">
        <v>1914</v>
      </c>
      <c r="C735" s="97"/>
      <c r="D735" s="98" t="n">
        <f aca="false">SUM([1]Hoja1!D735+[4]CONS!D735+[3]Cgas!D735+[3]Guni!D735)</f>
        <v>81640655</v>
      </c>
      <c r="E735" s="99" t="n">
        <f aca="false">SUM([1]Hoja1!E735+[4]CONS!E735+[3]Cgas!E735+[3]Guni!E735)</f>
        <v>0</v>
      </c>
      <c r="F735" s="100" t="n">
        <f aca="false">SUM(D735+E735)</f>
        <v>81640655</v>
      </c>
      <c r="G735" s="101" t="n">
        <f aca="false">IF(OR(F735=0,F$1239=0),0,F735/F$1239)*100</f>
        <v>0.62176994120104</v>
      </c>
      <c r="H735" s="98" t="n">
        <f aca="false">SUM([1]Hoja1!H735+[4]CONS!H735+[3]Cgas!H735+[3]Guni!H735)</f>
        <v>0</v>
      </c>
      <c r="I735" s="102" t="n">
        <f aca="false">SUM(F735-H735)</f>
        <v>81640655</v>
      </c>
      <c r="J735" s="98" t="n">
        <f aca="false">SUM([1]Hoja1!J735+[4]CONS!J735+[3]Cgas!J735+[3]Guni!J735)</f>
        <v>4714977.115</v>
      </c>
      <c r="K735" s="101" t="n">
        <f aca="false">IF(OR(J735=0,F735=0),0,J735/F735)*100</f>
        <v>5.77528085118866</v>
      </c>
      <c r="L735" s="100" t="n">
        <f aca="false">SUM(N735-J735)</f>
        <v>0</v>
      </c>
      <c r="M735" s="103" t="n">
        <f aca="false">IF(OR(L735=0,F735=0),0,L735/F735)*100</f>
        <v>0</v>
      </c>
      <c r="N735" s="98" t="n">
        <f aca="false">SUM([1]Hoja1!N735+[4]CONS!N735+[3]Cgas!N735+[3]Guni!N735)</f>
        <v>4714977.115</v>
      </c>
      <c r="O735" s="101" t="n">
        <f aca="false">IF(OR(N735=0,F735=0),0,N735/F735)*100</f>
        <v>5.77528085118866</v>
      </c>
      <c r="P735" s="102" t="n">
        <f aca="false">SUM(F735-N735)</f>
        <v>76925677.885</v>
      </c>
      <c r="Q735" s="104"/>
      <c r="R735" s="105"/>
      <c r="S735" s="104"/>
      <c r="T735" s="106"/>
      <c r="U735" s="104"/>
      <c r="V735" s="105"/>
      <c r="W735" s="106"/>
      <c r="X735" s="105"/>
      <c r="Y735" s="104"/>
      <c r="Z735" s="105"/>
      <c r="AA735" s="106"/>
    </row>
    <row r="736" customFormat="false" ht="15" hidden="true" customHeight="false" outlineLevel="0" collapsed="false">
      <c r="A736" s="95" t="s">
        <v>1915</v>
      </c>
      <c r="B736" s="96" t="s">
        <v>800</v>
      </c>
      <c r="C736" s="97"/>
      <c r="D736" s="98" t="n">
        <f aca="false">SUM([1]Hoja1!D736+[4]CONS!D736+[3]Cgas!D736+[3]Guni!D736)</f>
        <v>0</v>
      </c>
      <c r="E736" s="99" t="n">
        <f aca="false">SUM([1]Hoja1!E736+[4]CONS!E736+[3]Cgas!E736+[3]Guni!E736)</f>
        <v>0</v>
      </c>
      <c r="F736" s="100" t="n">
        <f aca="false">SUM(D736+E736)</f>
        <v>0</v>
      </c>
      <c r="G736" s="101" t="n">
        <f aca="false">IF(OR(F736=0,F$1239=0),0,F736/F$1239)*100</f>
        <v>0</v>
      </c>
      <c r="H736" s="98" t="n">
        <f aca="false">SUM([1]Hoja1!H736+[4]CONS!H736+[3]Cgas!H736+[3]Guni!H736)</f>
        <v>0</v>
      </c>
      <c r="I736" s="102" t="n">
        <f aca="false">SUM(F736-H736)</f>
        <v>0</v>
      </c>
      <c r="J736" s="98" t="n">
        <f aca="false">SUM([1]Hoja1!J736+[4]CONS!J736+[3]Cgas!J736+[3]Guni!J736)</f>
        <v>0</v>
      </c>
      <c r="K736" s="101" t="n">
        <f aca="false">IF(OR(J736=0,F736=0),0,J736/F736)*100</f>
        <v>0</v>
      </c>
      <c r="L736" s="100" t="n">
        <f aca="false">SUM(N736-J736)</f>
        <v>0</v>
      </c>
      <c r="M736" s="103" t="n">
        <f aca="false">IF(OR(L736=0,F736=0),0,L736/F736)*100</f>
        <v>0</v>
      </c>
      <c r="N736" s="98" t="n">
        <f aca="false">SUM([1]Hoja1!N736+[4]CONS!N736+[3]Cgas!N736+[3]Guni!N736)</f>
        <v>0</v>
      </c>
      <c r="O736" s="101" t="n">
        <f aca="false">IF(OR(N736=0,F736=0),0,N736/F736)*100</f>
        <v>0</v>
      </c>
      <c r="P736" s="102" t="n">
        <f aca="false">SUM(F736-N736)</f>
        <v>0</v>
      </c>
      <c r="Q736" s="104"/>
      <c r="R736" s="105"/>
      <c r="S736" s="104"/>
      <c r="T736" s="106"/>
      <c r="U736" s="104"/>
      <c r="V736" s="105"/>
      <c r="W736" s="106"/>
      <c r="X736" s="105"/>
      <c r="Y736" s="104"/>
      <c r="Z736" s="105"/>
      <c r="AA736" s="106"/>
    </row>
    <row r="737" customFormat="false" ht="15" hidden="true" customHeight="false" outlineLevel="0" collapsed="false">
      <c r="A737" s="95" t="s">
        <v>1916</v>
      </c>
      <c r="B737" s="96" t="s">
        <v>1917</v>
      </c>
      <c r="C737" s="97"/>
      <c r="D737" s="98" t="n">
        <f aca="false">SUM([1]Hoja1!D737+[4]CONS!D737+[3]Cgas!D737+[3]Guni!D737)</f>
        <v>0</v>
      </c>
      <c r="E737" s="99" t="n">
        <f aca="false">SUM([1]Hoja1!E737+[4]CONS!E737+[3]Cgas!E737+[3]Guni!E737)</f>
        <v>0</v>
      </c>
      <c r="F737" s="100" t="n">
        <f aca="false">SUM(D737+E737)</f>
        <v>0</v>
      </c>
      <c r="G737" s="101" t="n">
        <f aca="false">IF(OR(F737=0,F$1239=0),0,F737/F$1239)*100</f>
        <v>0</v>
      </c>
      <c r="H737" s="98" t="n">
        <f aca="false">SUM([1]Hoja1!H737+[4]CONS!H737+[3]Cgas!H737+[3]Guni!H737)</f>
        <v>0</v>
      </c>
      <c r="I737" s="102" t="n">
        <f aca="false">SUM(F737-H737)</f>
        <v>0</v>
      </c>
      <c r="J737" s="98" t="n">
        <f aca="false">SUM([1]Hoja1!J737+[4]CONS!J737+[3]Cgas!J737+[3]Guni!J737)</f>
        <v>0</v>
      </c>
      <c r="K737" s="101" t="n">
        <f aca="false">IF(OR(J737=0,F737=0),0,J737/F737)*100</f>
        <v>0</v>
      </c>
      <c r="L737" s="100" t="n">
        <f aca="false">SUM(N737-J737)</f>
        <v>0</v>
      </c>
      <c r="M737" s="103" t="n">
        <f aca="false">IF(OR(L737=0,F737=0),0,L737/F737)*100</f>
        <v>0</v>
      </c>
      <c r="N737" s="98" t="n">
        <f aca="false">SUM([1]Hoja1!N737+[4]CONS!N737+[3]Cgas!N737+[3]Guni!N737)</f>
        <v>0</v>
      </c>
      <c r="O737" s="101" t="n">
        <f aca="false">IF(OR(N737=0,F737=0),0,N737/F737)*100</f>
        <v>0</v>
      </c>
      <c r="P737" s="102" t="n">
        <f aca="false">SUM(F737-N737)</f>
        <v>0</v>
      </c>
      <c r="Q737" s="104"/>
      <c r="R737" s="105"/>
      <c r="S737" s="104"/>
      <c r="T737" s="106"/>
      <c r="U737" s="104"/>
      <c r="V737" s="105"/>
      <c r="W737" s="106"/>
      <c r="X737" s="105"/>
      <c r="Y737" s="104"/>
      <c r="Z737" s="105"/>
      <c r="AA737" s="106"/>
    </row>
    <row r="738" customFormat="false" ht="15" hidden="false" customHeight="false" outlineLevel="0" collapsed="false">
      <c r="A738" s="95" t="s">
        <v>1918</v>
      </c>
      <c r="B738" s="96" t="s">
        <v>804</v>
      </c>
      <c r="C738" s="97"/>
      <c r="D738" s="98" t="n">
        <f aca="false">SUM([1]Hoja1!D738+[4]CONS!D738+[3]Cgas!D738+[3]Guni!D738)</f>
        <v>56201401</v>
      </c>
      <c r="E738" s="99" t="n">
        <f aca="false">SUM([1]Hoja1!E738+[4]CONS!E738+[3]Cgas!E738+[3]Guni!E738)</f>
        <v>0</v>
      </c>
      <c r="F738" s="100" t="n">
        <f aca="false">SUM(D738+E738)</f>
        <v>56201401</v>
      </c>
      <c r="G738" s="101" t="n">
        <f aca="false">IF(OR(F738=0,F$1239=0),0,F738/F$1239)*100</f>
        <v>0.428026230254841</v>
      </c>
      <c r="H738" s="98" t="n">
        <f aca="false">SUM([1]Hoja1!H738+[4]CONS!H738+[3]Cgas!H738+[3]Guni!H738)</f>
        <v>0</v>
      </c>
      <c r="I738" s="102" t="n">
        <f aca="false">SUM(F738-H738)</f>
        <v>56201401</v>
      </c>
      <c r="J738" s="98" t="n">
        <f aca="false">SUM([1]Hoja1!J738+[4]CONS!J738+[3]Cgas!J738+[3]Guni!J738)</f>
        <v>12257180</v>
      </c>
      <c r="K738" s="101" t="n">
        <f aca="false">IF(OR(J738=0,F738=0),0,J738/F738)*100</f>
        <v>21.8093851432636</v>
      </c>
      <c r="L738" s="100" t="n">
        <f aca="false">SUM(N738-J738)</f>
        <v>0</v>
      </c>
      <c r="M738" s="103" t="n">
        <f aca="false">IF(OR(L738=0,F738=0),0,L738/F738)*100</f>
        <v>0</v>
      </c>
      <c r="N738" s="98" t="n">
        <f aca="false">SUM([1]Hoja1!N738+[4]CONS!N738+[3]Cgas!N738+[3]Guni!N738)</f>
        <v>12257180</v>
      </c>
      <c r="O738" s="101" t="n">
        <f aca="false">IF(OR(N738=0,F738=0),0,N738/F738)*100</f>
        <v>21.8093851432636</v>
      </c>
      <c r="P738" s="102" t="n">
        <f aca="false">SUM(F738-N738)</f>
        <v>43944221</v>
      </c>
      <c r="Q738" s="104"/>
      <c r="R738" s="105"/>
      <c r="S738" s="104"/>
      <c r="T738" s="106"/>
      <c r="U738" s="104"/>
      <c r="V738" s="105"/>
      <c r="W738" s="106"/>
      <c r="X738" s="105"/>
      <c r="Y738" s="104"/>
      <c r="Z738" s="105"/>
      <c r="AA738" s="106"/>
    </row>
    <row r="739" customFormat="false" ht="15" hidden="false" customHeight="false" outlineLevel="0" collapsed="false">
      <c r="A739" s="95" t="s">
        <v>1919</v>
      </c>
      <c r="B739" s="96" t="s">
        <v>1920</v>
      </c>
      <c r="C739" s="97"/>
      <c r="D739" s="98" t="n">
        <f aca="false">SUM([1]Hoja1!D739+[4]CONS!D739+[3]Cgas!D739+[3]Guni!D739)</f>
        <v>6249258</v>
      </c>
      <c r="E739" s="99" t="n">
        <f aca="false">SUM([1]Hoja1!E739+[4]CONS!E739+[3]Cgas!E739+[3]Guni!E739)</f>
        <v>0</v>
      </c>
      <c r="F739" s="100" t="n">
        <f aca="false">SUM(D739+E739)</f>
        <v>6249258</v>
      </c>
      <c r="G739" s="101" t="n">
        <f aca="false">IF(OR(F739=0,F$1239=0),0,F739/F$1239)*100</f>
        <v>0.0475939442084354</v>
      </c>
      <c r="H739" s="98" t="n">
        <f aca="false">SUM([1]Hoja1!H739+[4]CONS!H739+[3]Cgas!H739+[3]Guni!H739)</f>
        <v>0</v>
      </c>
      <c r="I739" s="102" t="n">
        <f aca="false">SUM(F739-H739)</f>
        <v>6249258</v>
      </c>
      <c r="J739" s="98" t="n">
        <f aca="false">SUM([1]Hoja1!J739+[4]CONS!J739+[3]Cgas!J739+[3]Guni!J739)</f>
        <v>1160000</v>
      </c>
      <c r="K739" s="101" t="n">
        <f aca="false">IF(OR(J739=0,F739=0),0,J739/F739)*100</f>
        <v>18.5622037048238</v>
      </c>
      <c r="L739" s="100" t="n">
        <f aca="false">SUM(N739-J739)</f>
        <v>0</v>
      </c>
      <c r="M739" s="103" t="n">
        <f aca="false">IF(OR(L739=0,F739=0),0,L739/F739)*100</f>
        <v>0</v>
      </c>
      <c r="N739" s="98" t="n">
        <f aca="false">SUM([1]Hoja1!N739+[4]CONS!N739+[3]Cgas!N739+[3]Guni!N739)</f>
        <v>1160000</v>
      </c>
      <c r="O739" s="101" t="n">
        <f aca="false">IF(OR(N739=0,F739=0),0,N739/F739)*100</f>
        <v>18.5622037048238</v>
      </c>
      <c r="P739" s="102" t="n">
        <f aca="false">SUM(F739-N739)</f>
        <v>5089258</v>
      </c>
      <c r="Q739" s="104"/>
      <c r="R739" s="105"/>
      <c r="S739" s="104"/>
      <c r="T739" s="106"/>
      <c r="U739" s="104"/>
      <c r="V739" s="105"/>
      <c r="W739" s="106"/>
      <c r="X739" s="105"/>
      <c r="Y739" s="104"/>
      <c r="Z739" s="105"/>
      <c r="AA739" s="106"/>
    </row>
    <row r="740" customFormat="false" ht="15" hidden="false" customHeight="false" outlineLevel="0" collapsed="false">
      <c r="A740" s="95" t="s">
        <v>1921</v>
      </c>
      <c r="B740" s="96" t="s">
        <v>808</v>
      </c>
      <c r="C740" s="97"/>
      <c r="D740" s="98" t="n">
        <f aca="false">SUM([1]Hoja1!D740+[4]CONS!D740+[3]Cgas!D740+[3]Guni!D740)</f>
        <v>15222788</v>
      </c>
      <c r="E740" s="99" t="n">
        <f aca="false">SUM([1]Hoja1!E740+[4]CONS!E740+[3]Cgas!E740+[3]Guni!E740)</f>
        <v>0</v>
      </c>
      <c r="F740" s="100" t="n">
        <f aca="false">SUM(D740+E740)</f>
        <v>15222788</v>
      </c>
      <c r="G740" s="101" t="n">
        <f aca="false">IF(OR(F740=0,F$1239=0),0,F740/F$1239)*100</f>
        <v>0.115935767537337</v>
      </c>
      <c r="H740" s="98" t="n">
        <f aca="false">SUM([1]Hoja1!H740+[4]CONS!H740+[3]Cgas!H740+[3]Guni!H740)</f>
        <v>0</v>
      </c>
      <c r="I740" s="102" t="n">
        <f aca="false">SUM(F740-H740)</f>
        <v>15222788</v>
      </c>
      <c r="J740" s="98" t="n">
        <f aca="false">SUM([1]Hoja1!J740+[4]CONS!J740+[3]Cgas!J740+[3]Guni!J740)</f>
        <v>1230000</v>
      </c>
      <c r="K740" s="101" t="n">
        <f aca="false">IF(OR(J740=0,F740=0),0,J740/F740)*100</f>
        <v>8.07999165461675</v>
      </c>
      <c r="L740" s="100" t="n">
        <f aca="false">SUM(N740-J740)</f>
        <v>0</v>
      </c>
      <c r="M740" s="103" t="n">
        <f aca="false">IF(OR(L740=0,F740=0),0,L740/F740)*100</f>
        <v>0</v>
      </c>
      <c r="N740" s="98" t="n">
        <f aca="false">SUM([1]Hoja1!N740+[4]CONS!N740+[3]Cgas!N740+[3]Guni!N740)</f>
        <v>1230000</v>
      </c>
      <c r="O740" s="101" t="n">
        <f aca="false">IF(OR(N740=0,F740=0),0,N740/F740)*100</f>
        <v>8.07999165461675</v>
      </c>
      <c r="P740" s="102" t="n">
        <f aca="false">SUM(F740-N740)</f>
        <v>13992788</v>
      </c>
      <c r="Q740" s="104"/>
      <c r="R740" s="105"/>
      <c r="S740" s="104"/>
      <c r="T740" s="106"/>
      <c r="U740" s="104"/>
      <c r="V740" s="105"/>
      <c r="W740" s="106"/>
      <c r="X740" s="105"/>
      <c r="Y740" s="104"/>
      <c r="Z740" s="105"/>
      <c r="AA740" s="106"/>
    </row>
    <row r="741" customFormat="false" ht="15" hidden="false" customHeight="false" outlineLevel="0" collapsed="false">
      <c r="A741" s="95" t="s">
        <v>1922</v>
      </c>
      <c r="B741" s="96" t="s">
        <v>810</v>
      </c>
      <c r="C741" s="97"/>
      <c r="D741" s="98" t="n">
        <f aca="false">SUM([1]Hoja1!D741+[4]CONS!D741+[3]Cgas!D741+[3]Guni!D741)</f>
        <v>66491812</v>
      </c>
      <c r="E741" s="99" t="n">
        <f aca="false">SUM([1]Hoja1!E741+[4]CONS!E741+[3]Cgas!E741+[3]Guni!E741)</f>
        <v>0</v>
      </c>
      <c r="F741" s="100" t="n">
        <f aca="false">SUM(D741+E741)</f>
        <v>66491812</v>
      </c>
      <c r="G741" s="101" t="n">
        <f aca="false">IF(OR(F741=0,F$1239=0),0,F741/F$1239)*100</f>
        <v>0.506397333994816</v>
      </c>
      <c r="H741" s="98" t="n">
        <f aca="false">SUM([1]Hoja1!H741+[4]CONS!H741+[3]Cgas!H741+[3]Guni!H741)</f>
        <v>0</v>
      </c>
      <c r="I741" s="102" t="n">
        <f aca="false">SUM(F741-H741)</f>
        <v>66491812</v>
      </c>
      <c r="J741" s="98" t="n">
        <f aca="false">SUM([1]Hoja1!J741+[4]CONS!J741+[3]Cgas!J741+[3]Guni!J741)</f>
        <v>5436328</v>
      </c>
      <c r="K741" s="101" t="n">
        <f aca="false">IF(OR(J741=0,F741=0),0,J741/F741)*100</f>
        <v>8.17593600848177</v>
      </c>
      <c r="L741" s="100" t="n">
        <f aca="false">SUM(N741-J741)</f>
        <v>0</v>
      </c>
      <c r="M741" s="103" t="n">
        <f aca="false">IF(OR(L741=0,F741=0),0,L741/F741)*100</f>
        <v>0</v>
      </c>
      <c r="N741" s="98" t="n">
        <f aca="false">SUM([1]Hoja1!N741+[4]CONS!N741+[3]Cgas!N741+[3]Guni!N741)</f>
        <v>5436328</v>
      </c>
      <c r="O741" s="101" t="n">
        <f aca="false">IF(OR(N741=0,F741=0),0,N741/F741)*100</f>
        <v>8.17593600848177</v>
      </c>
      <c r="P741" s="102" t="n">
        <f aca="false">SUM(F741-N741)</f>
        <v>61055484</v>
      </c>
      <c r="Q741" s="104"/>
      <c r="R741" s="105"/>
      <c r="S741" s="104"/>
      <c r="T741" s="106"/>
      <c r="U741" s="104"/>
      <c r="V741" s="105"/>
      <c r="W741" s="106"/>
      <c r="X741" s="105"/>
      <c r="Y741" s="104"/>
      <c r="Z741" s="105"/>
      <c r="AA741" s="106"/>
    </row>
    <row r="742" customFormat="false" ht="15" hidden="false" customHeight="false" outlineLevel="0" collapsed="false">
      <c r="A742" s="95" t="s">
        <v>1923</v>
      </c>
      <c r="B742" s="96" t="s">
        <v>811</v>
      </c>
      <c r="C742" s="97"/>
      <c r="D742" s="98" t="n">
        <f aca="false">SUM([1]Hoja1!D742+[4]CONS!D742+[3]Cgas!D742+[3]Guni!D742)</f>
        <v>4697194</v>
      </c>
      <c r="E742" s="99" t="n">
        <f aca="false">SUM([1]Hoja1!E742+[4]CONS!E742+[3]Cgas!E742+[3]Guni!E742)</f>
        <v>0</v>
      </c>
      <c r="F742" s="100" t="n">
        <f aca="false">SUM(D742+E742)</f>
        <v>4697194</v>
      </c>
      <c r="G742" s="101" t="n">
        <f aca="false">IF(OR(F742=0,F$1239=0),0,F742/F$1239)*100</f>
        <v>0.0357735253004753</v>
      </c>
      <c r="H742" s="98" t="n">
        <f aca="false">SUM([1]Hoja1!H742+[4]CONS!H742+[3]Cgas!H742+[3]Guni!H742)</f>
        <v>0</v>
      </c>
      <c r="I742" s="102" t="n">
        <f aca="false">SUM(F742-H742)</f>
        <v>4697194</v>
      </c>
      <c r="J742" s="98" t="n">
        <f aca="false">SUM([1]Hoja1!J742+[4]CONS!J742+[3]Cgas!J742+[3]Guni!J742)</f>
        <v>1054471.307</v>
      </c>
      <c r="K742" s="101" t="n">
        <f aca="false">IF(OR(J742=0,F742=0),0,J742/F742)*100</f>
        <v>22.448962231494</v>
      </c>
      <c r="L742" s="100" t="n">
        <f aca="false">SUM(N742-J742)</f>
        <v>0</v>
      </c>
      <c r="M742" s="103" t="n">
        <f aca="false">IF(OR(L742=0,F742=0),0,L742/F742)*100</f>
        <v>0</v>
      </c>
      <c r="N742" s="98" t="n">
        <f aca="false">SUM([1]Hoja1!N742+[4]CONS!N742+[3]Cgas!N742+[3]Guni!N742)</f>
        <v>1054471.307</v>
      </c>
      <c r="O742" s="101" t="n">
        <f aca="false">IF(OR(N742=0,F742=0),0,N742/F742)*100</f>
        <v>22.448962231494</v>
      </c>
      <c r="P742" s="102" t="n">
        <f aca="false">SUM(F742-N742)</f>
        <v>3642722.693</v>
      </c>
      <c r="Q742" s="104"/>
      <c r="R742" s="105"/>
      <c r="S742" s="104"/>
      <c r="T742" s="106"/>
      <c r="U742" s="104"/>
      <c r="V742" s="105"/>
      <c r="W742" s="106"/>
      <c r="X742" s="105"/>
      <c r="Y742" s="104"/>
      <c r="Z742" s="105"/>
      <c r="AA742" s="106"/>
    </row>
    <row r="743" customFormat="false" ht="15" hidden="false" customHeight="false" outlineLevel="0" collapsed="false">
      <c r="A743" s="95" t="s">
        <v>1924</v>
      </c>
      <c r="B743" s="96" t="s">
        <v>1925</v>
      </c>
      <c r="C743" s="97"/>
      <c r="D743" s="98" t="n">
        <f aca="false">SUM([1]Hoja1!D743+[4]CONS!D743+[3]Cgas!D743+[3]Guni!D743)</f>
        <v>1525000</v>
      </c>
      <c r="E743" s="99" t="n">
        <f aca="false">SUM([1]Hoja1!E743+[4]CONS!E743+[3]Cgas!E743+[3]Guni!E743)</f>
        <v>0</v>
      </c>
      <c r="F743" s="100" t="n">
        <f aca="false">SUM(D743+E743)</f>
        <v>1525000</v>
      </c>
      <c r="G743" s="101" t="n">
        <f aca="false">IF(OR(F743=0,F$1239=0),0,F743/F$1239)*100</f>
        <v>0.0116143012367011</v>
      </c>
      <c r="H743" s="98" t="n">
        <f aca="false">SUM([1]Hoja1!H743+[4]CONS!H743+[3]Cgas!H743+[3]Guni!H743)</f>
        <v>0</v>
      </c>
      <c r="I743" s="102" t="n">
        <f aca="false">SUM(F743-H743)</f>
        <v>1525000</v>
      </c>
      <c r="J743" s="98" t="n">
        <f aca="false">SUM([1]Hoja1!J743+[4]CONS!J743+[3]Cgas!J743+[3]Guni!J743)</f>
        <v>0</v>
      </c>
      <c r="K743" s="101" t="n">
        <f aca="false">IF(OR(J743=0,F743=0),0,J743/F743)*100</f>
        <v>0</v>
      </c>
      <c r="L743" s="100" t="n">
        <f aca="false">SUM(N743-J743)</f>
        <v>0</v>
      </c>
      <c r="M743" s="103" t="n">
        <f aca="false">IF(OR(L743=0,F743=0),0,L743/F743)*100</f>
        <v>0</v>
      </c>
      <c r="N743" s="98" t="n">
        <f aca="false">SUM([1]Hoja1!N743+[4]CONS!N743+[3]Cgas!N743+[3]Guni!N743)</f>
        <v>0</v>
      </c>
      <c r="O743" s="101" t="n">
        <f aca="false">IF(OR(N743=0,F743=0),0,N743/F743)*100</f>
        <v>0</v>
      </c>
      <c r="P743" s="102" t="n">
        <f aca="false">SUM(F743-N743)</f>
        <v>1525000</v>
      </c>
      <c r="Q743" s="104"/>
      <c r="R743" s="105"/>
      <c r="S743" s="104"/>
      <c r="T743" s="106"/>
      <c r="U743" s="104"/>
      <c r="V743" s="105"/>
      <c r="W743" s="106"/>
      <c r="X743" s="105"/>
      <c r="Y743" s="104"/>
      <c r="Z743" s="105"/>
      <c r="AA743" s="106"/>
    </row>
    <row r="744" customFormat="false" ht="22.5" hidden="false" customHeight="false" outlineLevel="0" collapsed="false">
      <c r="A744" s="95" t="s">
        <v>1926</v>
      </c>
      <c r="B744" s="96" t="s">
        <v>815</v>
      </c>
      <c r="C744" s="97"/>
      <c r="D744" s="98" t="n">
        <f aca="false">SUM([1]Hoja1!D744+[4]CONS!D744+[3]Cgas!D744+[3]Guni!D744)</f>
        <v>22152000</v>
      </c>
      <c r="E744" s="99" t="n">
        <f aca="false">SUM([1]Hoja1!E744+[4]CONS!E744+[3]Cgas!E744+[3]Guni!E744)</f>
        <v>0</v>
      </c>
      <c r="F744" s="100" t="n">
        <f aca="false">SUM(D744+E744)</f>
        <v>22152000</v>
      </c>
      <c r="G744" s="101" t="n">
        <f aca="false">IF(OR(F744=0,F$1239=0),0,F744/F$1239)*100</f>
        <v>0.168708197374034</v>
      </c>
      <c r="H744" s="98" t="n">
        <f aca="false">SUM([1]Hoja1!H744+[4]CONS!H744+[3]Cgas!H744+[3]Guni!H744)</f>
        <v>0</v>
      </c>
      <c r="I744" s="102" t="n">
        <f aca="false">SUM(F744-H744)</f>
        <v>22152000</v>
      </c>
      <c r="J744" s="98" t="n">
        <f aca="false">SUM([1]Hoja1!J744+[4]CONS!J744+[3]Cgas!J744+[3]Guni!J744)</f>
        <v>1015424.987</v>
      </c>
      <c r="K744" s="101" t="n">
        <f aca="false">IF(OR(J744=0,F744=0),0,J744/F744)*100</f>
        <v>4.58389755778259</v>
      </c>
      <c r="L744" s="100" t="n">
        <f aca="false">SUM(N744-J744)</f>
        <v>0</v>
      </c>
      <c r="M744" s="103" t="n">
        <f aca="false">IF(OR(L744=0,F744=0),0,L744/F744)*100</f>
        <v>0</v>
      </c>
      <c r="N744" s="98" t="n">
        <f aca="false">SUM([1]Hoja1!N744+[4]CONS!N744+[3]Cgas!N744+[3]Guni!N744)</f>
        <v>1015424.987</v>
      </c>
      <c r="O744" s="101" t="n">
        <f aca="false">IF(OR(N744=0,F744=0),0,N744/F744)*100</f>
        <v>4.58389755778259</v>
      </c>
      <c r="P744" s="102" t="n">
        <f aca="false">SUM(F744-N744)</f>
        <v>21136575.013</v>
      </c>
      <c r="Q744" s="104"/>
      <c r="R744" s="105"/>
      <c r="S744" s="104"/>
      <c r="T744" s="106"/>
      <c r="U744" s="104"/>
      <c r="V744" s="105"/>
      <c r="W744" s="106"/>
      <c r="X744" s="105"/>
      <c r="Y744" s="104"/>
      <c r="Z744" s="105"/>
      <c r="AA744" s="106"/>
    </row>
    <row r="745" customFormat="false" ht="15" hidden="false" customHeight="false" outlineLevel="0" collapsed="false">
      <c r="A745" s="95" t="s">
        <v>1927</v>
      </c>
      <c r="B745" s="96" t="s">
        <v>817</v>
      </c>
      <c r="C745" s="97"/>
      <c r="D745" s="98" t="n">
        <f aca="false">SUM([1]Hoja1!D745+[4]CONS!D745+[3]Cgas!D745+[3]Guni!D745)</f>
        <v>8706000</v>
      </c>
      <c r="E745" s="99" t="n">
        <f aca="false">SUM([1]Hoja1!E745+[4]CONS!E745+[3]Cgas!E745+[3]Guni!E745)</f>
        <v>0</v>
      </c>
      <c r="F745" s="100" t="n">
        <f aca="false">SUM(D745+E745)</f>
        <v>8706000</v>
      </c>
      <c r="G745" s="101" t="n">
        <f aca="false">IF(OR(F745=0,F$1239=0),0,F745/F$1239)*100</f>
        <v>0.0663043321748981</v>
      </c>
      <c r="H745" s="98" t="n">
        <f aca="false">SUM([1]Hoja1!H745+[4]CONS!H745+[3]Cgas!H745+[3]Guni!H745)</f>
        <v>0</v>
      </c>
      <c r="I745" s="102" t="n">
        <f aca="false">SUM(F745-H745)</f>
        <v>8706000</v>
      </c>
      <c r="J745" s="98" t="n">
        <f aca="false">SUM([1]Hoja1!J745+[4]CONS!J745+[3]Cgas!J745+[3]Guni!J745)</f>
        <v>228000</v>
      </c>
      <c r="K745" s="101" t="n">
        <f aca="false">IF(OR(J745=0,F745=0),0,J745/F745)*100</f>
        <v>2.61888352860096</v>
      </c>
      <c r="L745" s="100" t="n">
        <f aca="false">SUM(N745-J745)</f>
        <v>0</v>
      </c>
      <c r="M745" s="103" t="n">
        <f aca="false">IF(OR(L745=0,F745=0),0,L745/F745)*100</f>
        <v>0</v>
      </c>
      <c r="N745" s="98" t="n">
        <f aca="false">SUM([1]Hoja1!N745+[4]CONS!N745+[3]Cgas!N745+[3]Guni!N745)</f>
        <v>228000</v>
      </c>
      <c r="O745" s="101" t="n">
        <f aca="false">IF(OR(N745=0,F745=0),0,N745/F745)*100</f>
        <v>2.61888352860096</v>
      </c>
      <c r="P745" s="102" t="n">
        <f aca="false">SUM(F745-N745)</f>
        <v>8478000</v>
      </c>
      <c r="Q745" s="104"/>
      <c r="R745" s="105"/>
      <c r="S745" s="104"/>
      <c r="T745" s="106"/>
      <c r="U745" s="104"/>
      <c r="V745" s="105"/>
      <c r="W745" s="106"/>
      <c r="X745" s="105"/>
      <c r="Y745" s="104"/>
      <c r="Z745" s="105"/>
      <c r="AA745" s="106"/>
    </row>
    <row r="746" customFormat="false" ht="22.5" hidden="false" customHeight="false" outlineLevel="0" collapsed="false">
      <c r="A746" s="95" t="s">
        <v>1928</v>
      </c>
      <c r="B746" s="96" t="s">
        <v>819</v>
      </c>
      <c r="C746" s="97"/>
      <c r="D746" s="98" t="n">
        <f aca="false">SUM([1]Hoja1!D746+[4]CONS!D746+[3]Cgas!D746+[3]Guni!D746)</f>
        <v>27457840</v>
      </c>
      <c r="E746" s="99" t="n">
        <f aca="false">SUM([1]Hoja1!E746+[4]CONS!E746+[3]Cgas!E746+[3]Guni!E746)</f>
        <v>0</v>
      </c>
      <c r="F746" s="100" t="n">
        <f aca="false">SUM(D746+E746)</f>
        <v>27457840</v>
      </c>
      <c r="G746" s="101" t="n">
        <f aca="false">IF(OR(F746=0,F$1239=0),0,F746/F$1239)*100</f>
        <v>0.209117131192879</v>
      </c>
      <c r="H746" s="98" t="n">
        <f aca="false">SUM([1]Hoja1!H746+[4]CONS!H746+[3]Cgas!H746+[3]Guni!H746)</f>
        <v>0</v>
      </c>
      <c r="I746" s="102" t="n">
        <f aca="false">SUM(F746-H746)</f>
        <v>27457840</v>
      </c>
      <c r="J746" s="98" t="n">
        <f aca="false">SUM([1]Hoja1!J746+[4]CONS!J746+[3]Cgas!J746+[3]Guni!J746)</f>
        <v>0</v>
      </c>
      <c r="K746" s="101" t="n">
        <f aca="false">IF(OR(J746=0,F746=0),0,J746/F746)*100</f>
        <v>0</v>
      </c>
      <c r="L746" s="100" t="n">
        <f aca="false">SUM(N746-J746)</f>
        <v>0</v>
      </c>
      <c r="M746" s="103" t="n">
        <f aca="false">IF(OR(L746=0,F746=0),0,L746/F746)*100</f>
        <v>0</v>
      </c>
      <c r="N746" s="98" t="n">
        <f aca="false">SUM([1]Hoja1!N746+[4]CONS!N746+[3]Cgas!N746+[3]Guni!N746)</f>
        <v>0</v>
      </c>
      <c r="O746" s="101" t="n">
        <f aca="false">IF(OR(N746=0,F746=0),0,N746/F746)*100</f>
        <v>0</v>
      </c>
      <c r="P746" s="102" t="n">
        <f aca="false">SUM(F746-N746)</f>
        <v>27457840</v>
      </c>
      <c r="Q746" s="104"/>
      <c r="R746" s="105"/>
      <c r="S746" s="104"/>
      <c r="T746" s="106"/>
      <c r="U746" s="104"/>
      <c r="V746" s="105"/>
      <c r="W746" s="106"/>
      <c r="X746" s="105"/>
      <c r="Y746" s="104"/>
      <c r="Z746" s="105"/>
      <c r="AA746" s="106"/>
    </row>
    <row r="747" customFormat="false" ht="22.5" hidden="false" customHeight="false" outlineLevel="0" collapsed="false">
      <c r="A747" s="95" t="s">
        <v>1929</v>
      </c>
      <c r="B747" s="96" t="s">
        <v>821</v>
      </c>
      <c r="C747" s="97"/>
      <c r="D747" s="98" t="n">
        <f aca="false">SUM([1]Hoja1!D747+[4]CONS!D747+[3]Cgas!D747+[3]Guni!D747)</f>
        <v>16112400</v>
      </c>
      <c r="E747" s="99" t="n">
        <f aca="false">SUM([1]Hoja1!E747+[4]CONS!E747+[3]Cgas!E747+[3]Guni!E747)</f>
        <v>0</v>
      </c>
      <c r="F747" s="100" t="n">
        <f aca="false">SUM(D747+E747)</f>
        <v>16112400</v>
      </c>
      <c r="G747" s="101" t="n">
        <f aca="false">IF(OR(F747=0,F$1239=0),0,F747/F$1239)*100</f>
        <v>0.122710994915556</v>
      </c>
      <c r="H747" s="98" t="n">
        <f aca="false">SUM([1]Hoja1!H747+[4]CONS!H747+[3]Cgas!H747+[3]Guni!H747)</f>
        <v>0</v>
      </c>
      <c r="I747" s="102" t="n">
        <f aca="false">SUM(F747-H747)</f>
        <v>16112400</v>
      </c>
      <c r="J747" s="98" t="n">
        <f aca="false">SUM([1]Hoja1!J747+[4]CONS!J747+[3]Cgas!J747+[3]Guni!J747)</f>
        <v>702297.62</v>
      </c>
      <c r="K747" s="101" t="n">
        <f aca="false">IF(OR(J747=0,F747=0),0,J747/F747)*100</f>
        <v>4.35873997666394</v>
      </c>
      <c r="L747" s="100" t="n">
        <f aca="false">SUM(N747-J747)</f>
        <v>0</v>
      </c>
      <c r="M747" s="103" t="n">
        <f aca="false">IF(OR(L747=0,F747=0),0,L747/F747)*100</f>
        <v>0</v>
      </c>
      <c r="N747" s="98" t="n">
        <f aca="false">SUM([1]Hoja1!N747+[4]CONS!N747+[3]Cgas!N747+[3]Guni!N747)</f>
        <v>702297.62</v>
      </c>
      <c r="O747" s="101" t="n">
        <f aca="false">IF(OR(N747=0,F747=0),0,N747/F747)*100</f>
        <v>4.35873997666394</v>
      </c>
      <c r="P747" s="102" t="n">
        <f aca="false">SUM(F747-N747)</f>
        <v>15410102.38</v>
      </c>
      <c r="Q747" s="104"/>
      <c r="R747" s="105"/>
      <c r="S747" s="104"/>
      <c r="T747" s="106"/>
      <c r="U747" s="104"/>
      <c r="V747" s="105"/>
      <c r="W747" s="106"/>
      <c r="X747" s="105"/>
      <c r="Y747" s="104"/>
      <c r="Z747" s="105"/>
      <c r="AA747" s="106"/>
    </row>
    <row r="748" customFormat="false" ht="15" hidden="false" customHeight="false" outlineLevel="0" collapsed="false">
      <c r="A748" s="95" t="s">
        <v>1930</v>
      </c>
      <c r="B748" s="96" t="s">
        <v>826</v>
      </c>
      <c r="C748" s="97"/>
      <c r="D748" s="98" t="n">
        <f aca="false">SUM([1]Hoja1!D748+[4]CONS!D748+[3]Cgas!D748+[3]Guni!D748)</f>
        <v>38038600</v>
      </c>
      <c r="E748" s="99" t="n">
        <f aca="false">SUM([1]Hoja1!E748+[4]CONS!E748+[3]Cgas!E748+[3]Guni!E748)</f>
        <v>0</v>
      </c>
      <c r="F748" s="100" t="n">
        <f aca="false">SUM(D748+E748)</f>
        <v>38038600</v>
      </c>
      <c r="G748" s="101" t="n">
        <f aca="false">IF(OR(F748=0,F$1239=0),0,F748/F$1239)*100</f>
        <v>0.289699514113034</v>
      </c>
      <c r="H748" s="98" t="n">
        <f aca="false">SUM([1]Hoja1!H748+[4]CONS!H748+[3]Cgas!H748+[3]Guni!H748)</f>
        <v>0</v>
      </c>
      <c r="I748" s="102" t="n">
        <f aca="false">SUM(F748-H748)</f>
        <v>38038600</v>
      </c>
      <c r="J748" s="98" t="n">
        <f aca="false">SUM([1]Hoja1!J748+[4]CONS!J748+[3]Cgas!J748+[3]Guni!J748)</f>
        <v>12000000</v>
      </c>
      <c r="K748" s="101" t="n">
        <f aca="false">IF(OR(J748=0,F748=0),0,J748/F748)*100</f>
        <v>31.5469023570794</v>
      </c>
      <c r="L748" s="100" t="n">
        <f aca="false">SUM(N748-J748)</f>
        <v>0</v>
      </c>
      <c r="M748" s="103" t="n">
        <f aca="false">IF(OR(L748=0,F748=0),0,L748/F748)*100</f>
        <v>0</v>
      </c>
      <c r="N748" s="98" t="n">
        <f aca="false">SUM([1]Hoja1!N748+[4]CONS!N748+[3]Cgas!N748+[3]Guni!N748)</f>
        <v>12000000</v>
      </c>
      <c r="O748" s="101" t="n">
        <f aca="false">IF(OR(N748=0,F748=0),0,N748/F748)*100</f>
        <v>31.5469023570794</v>
      </c>
      <c r="P748" s="102" t="n">
        <f aca="false">SUM(F748-N748)</f>
        <v>26038600</v>
      </c>
      <c r="Q748" s="104"/>
      <c r="R748" s="105"/>
      <c r="S748" s="104"/>
      <c r="T748" s="106"/>
      <c r="U748" s="104"/>
      <c r="V748" s="105"/>
      <c r="W748" s="106"/>
      <c r="X748" s="105"/>
      <c r="Y748" s="104"/>
      <c r="Z748" s="105"/>
      <c r="AA748" s="106"/>
    </row>
    <row r="749" customFormat="false" ht="22.5" hidden="false" customHeight="false" outlineLevel="0" collapsed="false">
      <c r="A749" s="95" t="s">
        <v>1931</v>
      </c>
      <c r="B749" s="96" t="s">
        <v>828</v>
      </c>
      <c r="C749" s="97"/>
      <c r="D749" s="98" t="n">
        <f aca="false">SUM(D750:D751)</f>
        <v>10450748</v>
      </c>
      <c r="E749" s="99" t="n">
        <f aca="false">SUM(E750:E751)</f>
        <v>0</v>
      </c>
      <c r="F749" s="100" t="n">
        <f aca="false">SUM(D749+E749)</f>
        <v>10450748</v>
      </c>
      <c r="G749" s="101" t="n">
        <f aca="false">IF(OR(F749=0,F$1239=0),0,F749/F$1239)*100</f>
        <v>0.0795922199480992</v>
      </c>
      <c r="H749" s="98" t="n">
        <f aca="false">SUM(H750:H751)</f>
        <v>0</v>
      </c>
      <c r="I749" s="102" t="n">
        <f aca="false">SUM(F749-H749)</f>
        <v>10450748</v>
      </c>
      <c r="J749" s="98" t="n">
        <f aca="false">SUM(J750:J751)</f>
        <v>816043.792</v>
      </c>
      <c r="K749" s="101" t="n">
        <f aca="false">IF(OR(J749=0,F749=0),0,J749/F749)*100</f>
        <v>7.8084725801445</v>
      </c>
      <c r="L749" s="100" t="n">
        <f aca="false">SUM(N749-J749)</f>
        <v>0</v>
      </c>
      <c r="M749" s="103" t="n">
        <f aca="false">IF(OR(L749=0,F749=0),0,L749/F749)*100</f>
        <v>0</v>
      </c>
      <c r="N749" s="98" t="n">
        <f aca="false">SUM(N750:N751)</f>
        <v>816043.792</v>
      </c>
      <c r="O749" s="101" t="n">
        <f aca="false">IF(OR(N749=0,F749=0),0,N749/F749)*100</f>
        <v>7.8084725801445</v>
      </c>
      <c r="P749" s="102" t="n">
        <f aca="false">SUM(F749-N749)</f>
        <v>9634704.208</v>
      </c>
      <c r="Q749" s="104"/>
      <c r="R749" s="105"/>
      <c r="S749" s="104"/>
      <c r="T749" s="106"/>
      <c r="U749" s="104"/>
      <c r="V749" s="105"/>
      <c r="W749" s="106"/>
      <c r="X749" s="105"/>
      <c r="Y749" s="104"/>
      <c r="Z749" s="105"/>
      <c r="AA749" s="106"/>
    </row>
    <row r="750" s="120" customFormat="true" ht="15.75" hidden="false" customHeight="false" outlineLevel="0" collapsed="false">
      <c r="A750" s="95" t="s">
        <v>1932</v>
      </c>
      <c r="B750" s="96" t="s">
        <v>1933</v>
      </c>
      <c r="C750" s="97"/>
      <c r="D750" s="98" t="n">
        <f aca="false">SUM([1]Hoja1!D750+[4]CONS!D750+[3]Cgas!D750+[3]Guni!D750)</f>
        <v>5165394</v>
      </c>
      <c r="E750" s="99" t="n">
        <f aca="false">SUM([1]Hoja1!E750+[4]CONS!E750+[3]Cgas!E750+[3]Guni!E750)</f>
        <v>0</v>
      </c>
      <c r="F750" s="100" t="n">
        <f aca="false">SUM(D750+E750)</f>
        <v>5165394</v>
      </c>
      <c r="G750" s="101" t="n">
        <f aca="false">IF(OR(F750=0,F$1239=0),0,F750/F$1239)*100</f>
        <v>0.0393393061785235</v>
      </c>
      <c r="H750" s="98" t="n">
        <f aca="false">SUM([1]Hoja1!H750+[4]CONS!H750+[3]Cgas!H750+[3]Guni!H750)</f>
        <v>0</v>
      </c>
      <c r="I750" s="102" t="n">
        <f aca="false">SUM(F750-H750)</f>
        <v>5165394</v>
      </c>
      <c r="J750" s="98" t="n">
        <f aca="false">SUM([1]Hoja1!J750+[4]CONS!J750+[3]Cgas!J750+[3]Guni!J750)</f>
        <v>0</v>
      </c>
      <c r="K750" s="101" t="n">
        <f aca="false">IF(OR(J750=0,F750=0),0,J750/F750)*100</f>
        <v>0</v>
      </c>
      <c r="L750" s="100" t="n">
        <f aca="false">SUM(N750-J750)</f>
        <v>0</v>
      </c>
      <c r="M750" s="103" t="n">
        <f aca="false">IF(OR(L750=0,F750=0),0,L750/F750)*100</f>
        <v>0</v>
      </c>
      <c r="N750" s="98" t="n">
        <f aca="false">SUM([1]Hoja1!N750+[4]CONS!N750+[3]Cgas!N750+[3]Guni!N750)</f>
        <v>0</v>
      </c>
      <c r="O750" s="101" t="n">
        <f aca="false">IF(OR(N750=0,F750=0),0,N750/F750)*100</f>
        <v>0</v>
      </c>
      <c r="P750" s="102" t="n">
        <f aca="false">SUM(F750-N750)</f>
        <v>5165394</v>
      </c>
      <c r="Q750" s="104"/>
      <c r="R750" s="105"/>
      <c r="S750" s="104"/>
      <c r="T750" s="106"/>
      <c r="U750" s="104"/>
      <c r="V750" s="105"/>
      <c r="W750" s="106"/>
      <c r="X750" s="105"/>
      <c r="Y750" s="104"/>
      <c r="Z750" s="105"/>
      <c r="AA750" s="106"/>
    </row>
    <row r="751" customFormat="false" ht="15" hidden="false" customHeight="false" outlineLevel="0" collapsed="false">
      <c r="A751" s="95" t="s">
        <v>1934</v>
      </c>
      <c r="B751" s="96" t="s">
        <v>1935</v>
      </c>
      <c r="C751" s="97"/>
      <c r="D751" s="98" t="n">
        <f aca="false">SUM([1]Hoja1!D751+[4]CONS!D751+[3]Cgas!D751+[3]Guni!D751)</f>
        <v>5285354</v>
      </c>
      <c r="E751" s="99" t="n">
        <f aca="false">SUM([1]Hoja1!E751+[4]CONS!E751+[3]Cgas!E751+[3]Guni!E751)</f>
        <v>0</v>
      </c>
      <c r="F751" s="100" t="n">
        <f aca="false">SUM(D751+E751)</f>
        <v>5285354</v>
      </c>
      <c r="G751" s="101" t="n">
        <f aca="false">IF(OR(F751=0,F$1239=0),0,F751/F$1239)*100</f>
        <v>0.0402529137695757</v>
      </c>
      <c r="H751" s="98" t="n">
        <f aca="false">SUM([1]Hoja1!H751+[4]CONS!H751+[3]Cgas!H751+[3]Guni!H751)</f>
        <v>0</v>
      </c>
      <c r="I751" s="102" t="n">
        <f aca="false">SUM(F751-H751)</f>
        <v>5285354</v>
      </c>
      <c r="J751" s="98" t="n">
        <f aca="false">SUM([1]Hoja1!J751+[4]CONS!J751+[3]Cgas!J751+[3]Guni!J751)</f>
        <v>816043.792</v>
      </c>
      <c r="K751" s="101" t="n">
        <f aca="false">IF(OR(J751=0,F751=0),0,J751/F751)*100</f>
        <v>15.4397187397476</v>
      </c>
      <c r="L751" s="100" t="n">
        <f aca="false">SUM(N751-J751)</f>
        <v>0</v>
      </c>
      <c r="M751" s="103" t="n">
        <f aca="false">IF(OR(L751=0,F751=0),0,L751/F751)*100</f>
        <v>0</v>
      </c>
      <c r="N751" s="98" t="n">
        <f aca="false">SUM([1]Hoja1!N751+[4]CONS!N751+[3]Cgas!N751+[3]Guni!N751)</f>
        <v>816043.792</v>
      </c>
      <c r="O751" s="101" t="n">
        <f aca="false">IF(OR(N751=0,F751=0),0,N751/F751)*100</f>
        <v>15.4397187397476</v>
      </c>
      <c r="P751" s="102" t="n">
        <f aca="false">SUM(F751-N751)</f>
        <v>4469310.208</v>
      </c>
      <c r="Q751" s="104"/>
      <c r="R751" s="105"/>
      <c r="S751" s="104"/>
      <c r="T751" s="106"/>
      <c r="U751" s="104"/>
      <c r="V751" s="105"/>
      <c r="W751" s="106"/>
      <c r="X751" s="105"/>
      <c r="Y751" s="104"/>
      <c r="Z751" s="105"/>
      <c r="AA751" s="106"/>
    </row>
    <row r="752" customFormat="false" ht="15" hidden="false" customHeight="false" outlineLevel="0" collapsed="false">
      <c r="A752" s="95" t="s">
        <v>1936</v>
      </c>
      <c r="B752" s="96" t="s">
        <v>1937</v>
      </c>
      <c r="C752" s="97"/>
      <c r="D752" s="98" t="n">
        <f aca="false">SUM([1]Hoja1!D752+[4]CONS!D752+[3]Cgas!D752+[3]Guni!D752)</f>
        <v>12140824</v>
      </c>
      <c r="E752" s="99" t="n">
        <f aca="false">SUM([1]Hoja1!E752+[4]CONS!E752+[3]Cgas!E752+[3]Guni!E752)</f>
        <v>0</v>
      </c>
      <c r="F752" s="100" t="n">
        <f aca="false">SUM(D752+E752)</f>
        <v>12140824</v>
      </c>
      <c r="G752" s="101" t="n">
        <f aca="false">IF(OR(F752=0,F$1239=0),0,F752/F$1239)*100</f>
        <v>0.0924637293100131</v>
      </c>
      <c r="H752" s="98" t="n">
        <f aca="false">SUM([1]Hoja1!H752+[4]CONS!H752+[3]Cgas!H752+[3]Guni!H752)</f>
        <v>0</v>
      </c>
      <c r="I752" s="102" t="n">
        <f aca="false">SUM(F752-H752)</f>
        <v>12140824</v>
      </c>
      <c r="J752" s="98" t="n">
        <f aca="false">SUM([1]Hoja1!J752+[4]CONS!J752+[3]Cgas!J752+[3]Guni!J752)</f>
        <v>500000</v>
      </c>
      <c r="K752" s="101" t="n">
        <f aca="false">IF(OR(J752=0,F752=0),0,J752/F752)*100</f>
        <v>4.11833661372572</v>
      </c>
      <c r="L752" s="100" t="n">
        <f aca="false">SUM(N752-J752)</f>
        <v>0</v>
      </c>
      <c r="M752" s="103" t="n">
        <f aca="false">IF(OR(L752=0,F752=0),0,L752/F752)*100</f>
        <v>0</v>
      </c>
      <c r="N752" s="98" t="n">
        <f aca="false">SUM([1]Hoja1!N752+[4]CONS!N752+[3]Cgas!N752+[3]Guni!N752)</f>
        <v>500000</v>
      </c>
      <c r="O752" s="101" t="n">
        <f aca="false">IF(OR(N752=0,F752=0),0,N752/F752)*100</f>
        <v>4.11833661372572</v>
      </c>
      <c r="P752" s="102" t="n">
        <f aca="false">SUM(F752-N752)</f>
        <v>11640824</v>
      </c>
      <c r="Q752" s="104"/>
      <c r="R752" s="105"/>
      <c r="S752" s="104"/>
      <c r="T752" s="106"/>
      <c r="U752" s="104"/>
      <c r="V752" s="105"/>
      <c r="W752" s="106"/>
      <c r="X752" s="105"/>
      <c r="Y752" s="104"/>
      <c r="Z752" s="105"/>
      <c r="AA752" s="106"/>
    </row>
    <row r="753" customFormat="false" ht="15" hidden="false" customHeight="false" outlineLevel="0" collapsed="false">
      <c r="A753" s="95" t="s">
        <v>1938</v>
      </c>
      <c r="B753" s="122" t="s">
        <v>892</v>
      </c>
      <c r="C753" s="97"/>
      <c r="D753" s="98" t="n">
        <f aca="false">SUM([1]Hoja1!D753+[4]CONS!D753+[3]Cgas!D753+[3]Guni!D753)</f>
        <v>12430000</v>
      </c>
      <c r="E753" s="99" t="n">
        <f aca="false">SUM([1]Hoja1!E753+[4]CONS!E753+[3]Cgas!E753+[3]Guni!E753)</f>
        <v>0</v>
      </c>
      <c r="F753" s="100" t="n">
        <f aca="false">SUM(D753+E753)</f>
        <v>12430000</v>
      </c>
      <c r="G753" s="101" t="n">
        <f aca="false">IF(OR(F753=0,F$1239=0),0,F753/F$1239)*100</f>
        <v>0.0946660749981602</v>
      </c>
      <c r="H753" s="98" t="n">
        <f aca="false">SUM([1]Hoja1!H753+[4]CONS!H753+[3]Cgas!H753+[3]Guni!H753)</f>
        <v>0</v>
      </c>
      <c r="I753" s="102" t="n">
        <f aca="false">SUM(F753-H753)</f>
        <v>12430000</v>
      </c>
      <c r="J753" s="98" t="n">
        <f aca="false">SUM([1]Hoja1!J753+[4]CONS!J753+[3]Cgas!J753+[3]Guni!J753)</f>
        <v>150725</v>
      </c>
      <c r="K753" s="101" t="n">
        <f aca="false">IF(OR(J753=0,F753=0),0,J753/F753)*100</f>
        <v>1.21259050683829</v>
      </c>
      <c r="L753" s="100" t="n">
        <f aca="false">SUM(N753-J753)</f>
        <v>0</v>
      </c>
      <c r="M753" s="103" t="n">
        <f aca="false">IF(OR(L753=0,F753=0),0,L753/F753)*100</f>
        <v>0</v>
      </c>
      <c r="N753" s="98" t="n">
        <f aca="false">SUM([1]Hoja1!N753+[4]CONS!N753+[3]Cgas!N753+[3]Guni!N753)</f>
        <v>150725</v>
      </c>
      <c r="O753" s="101" t="n">
        <f aca="false">IF(OR(N753=0,F753=0),0,N753/F753)*100</f>
        <v>1.21259050683829</v>
      </c>
      <c r="P753" s="102" t="n">
        <f aca="false">SUM(F753-N753)</f>
        <v>12279275</v>
      </c>
      <c r="Q753" s="104"/>
      <c r="R753" s="105"/>
      <c r="S753" s="104"/>
      <c r="T753" s="106"/>
      <c r="U753" s="104"/>
      <c r="V753" s="105"/>
      <c r="W753" s="106"/>
      <c r="X753" s="105"/>
      <c r="Y753" s="104"/>
      <c r="Z753" s="105"/>
      <c r="AA753" s="106"/>
    </row>
    <row r="754" customFormat="false" ht="15" hidden="false" customHeight="false" outlineLevel="0" collapsed="false">
      <c r="A754" s="114" t="s">
        <v>1939</v>
      </c>
      <c r="B754" s="115" t="s">
        <v>841</v>
      </c>
      <c r="C754" s="116"/>
      <c r="D754" s="117" t="n">
        <f aca="false">SUM(D755:D815)-D756-D761-D768-D789-D793-D795-D801-D810</f>
        <v>788377809.0005</v>
      </c>
      <c r="E754" s="118" t="n">
        <f aca="false">SUM(E755:E815)-E756-E761-E768-E789-E793-E795-E801-E810</f>
        <v>-6000000</v>
      </c>
      <c r="F754" s="107" t="n">
        <f aca="false">SUM(D754+E754)</f>
        <v>782377809.0005</v>
      </c>
      <c r="G754" s="108" t="n">
        <f aca="false">IF(OR(F754=0,F$1239=0),0,F754/F$1239)*100</f>
        <v>5.9585387243554</v>
      </c>
      <c r="H754" s="117" t="n">
        <f aca="false">SUM(H755:H815)-H756-H761-H768-H789-H793-H795-H801-H810</f>
        <v>0</v>
      </c>
      <c r="I754" s="109" t="n">
        <f aca="false">SUM(F754-H754)</f>
        <v>782377809.0005</v>
      </c>
      <c r="J754" s="117" t="n">
        <f aca="false">SUM(J755:J815)-J756-J761-J768-J789-J793-J795-J801-J810</f>
        <v>40059880.373</v>
      </c>
      <c r="K754" s="108" t="n">
        <f aca="false">IF(OR(J754=0,F754=0),0,J754/F754)*100</f>
        <v>5.12027308445483</v>
      </c>
      <c r="L754" s="107" t="n">
        <f aca="false">SUM(N754-J754)</f>
        <v>354581.161000006</v>
      </c>
      <c r="M754" s="110" t="n">
        <f aca="false">IF(OR(L754=0,F754=0),0,L754/F754)*100</f>
        <v>0.0453209634681471</v>
      </c>
      <c r="N754" s="117" t="n">
        <f aca="false">SUM(N755:N815)-N756-N761-N768-N789-N793-N795-N801-N810</f>
        <v>40414461.534</v>
      </c>
      <c r="O754" s="108" t="n">
        <f aca="false">IF(OR(N754=0,F754=0),0,N754/F754)*100</f>
        <v>5.16559404792297</v>
      </c>
      <c r="P754" s="109" t="n">
        <f aca="false">SUM(F754-N754)</f>
        <v>741963347.4665</v>
      </c>
      <c r="Q754" s="119"/>
      <c r="R754" s="111"/>
      <c r="S754" s="119"/>
      <c r="T754" s="112"/>
      <c r="U754" s="119"/>
      <c r="V754" s="111"/>
      <c r="W754" s="112"/>
      <c r="X754" s="111"/>
      <c r="Y754" s="119"/>
      <c r="Z754" s="111"/>
      <c r="AA754" s="112"/>
    </row>
    <row r="755" customFormat="false" ht="22.5" hidden="false" customHeight="false" outlineLevel="0" collapsed="false">
      <c r="A755" s="95" t="s">
        <v>1940</v>
      </c>
      <c r="B755" s="122" t="s">
        <v>1941</v>
      </c>
      <c r="C755" s="97"/>
      <c r="D755" s="98" t="n">
        <f aca="false">SUM([1]Hoja1!D755+[4]CONS!D755+[3]Cgas!D755+[3]Guni!D755)</f>
        <v>109203000</v>
      </c>
      <c r="E755" s="99" t="n">
        <f aca="false">SUM([1]Hoja1!E755+[4]CONS!E755+[3]Cgas!E755+[3]Guni!E755)</f>
        <v>0</v>
      </c>
      <c r="F755" s="100" t="n">
        <f aca="false">SUM(D755+E755)</f>
        <v>109203000</v>
      </c>
      <c r="G755" s="101" t="n">
        <f aca="false">IF(OR(F755=0,F$1239=0),0,F755/F$1239)*100</f>
        <v>0.83168297570588</v>
      </c>
      <c r="H755" s="98" t="n">
        <f aca="false">SUM([1]Hoja1!H755+[4]CONS!H755+[3]Cgas!H755+[3]Guni!H755)</f>
        <v>0</v>
      </c>
      <c r="I755" s="102" t="n">
        <f aca="false">SUM(F755-H755)</f>
        <v>109203000</v>
      </c>
      <c r="J755" s="98" t="n">
        <f aca="false">SUM([1]Hoja1!J755+[4]CONS!J755+[3]Cgas!J755+[3]Guni!J755)</f>
        <v>8397833.814</v>
      </c>
      <c r="K755" s="101" t="n">
        <f aca="false">IF(OR(J755=0,F755=0),0,J755/F755)*100</f>
        <v>7.69011273866103</v>
      </c>
      <c r="L755" s="100" t="n">
        <f aca="false">SUM(N755-J755)</f>
        <v>0</v>
      </c>
      <c r="M755" s="103" t="n">
        <f aca="false">IF(OR(L755=0,F755=0),0,L755/F755)*100</f>
        <v>0</v>
      </c>
      <c r="N755" s="98" t="n">
        <f aca="false">SUM([1]Hoja1!N755+[4]CONS!N755+[3]Cgas!N755+[3]Guni!N755)</f>
        <v>8397833.814</v>
      </c>
      <c r="O755" s="101" t="n">
        <f aca="false">IF(OR(N755=0,F755=0),0,N755/F755)*100</f>
        <v>7.69011273866103</v>
      </c>
      <c r="P755" s="102" t="n">
        <f aca="false">SUM(F755-N755)</f>
        <v>100805166.186</v>
      </c>
      <c r="Q755" s="104"/>
      <c r="R755" s="105"/>
      <c r="S755" s="104"/>
      <c r="T755" s="106"/>
      <c r="U755" s="104"/>
      <c r="V755" s="105"/>
      <c r="W755" s="106"/>
      <c r="X755" s="105"/>
      <c r="Y755" s="104"/>
      <c r="Z755" s="105"/>
      <c r="AA755" s="106"/>
    </row>
    <row r="756" customFormat="false" ht="15" hidden="false" customHeight="false" outlineLevel="0" collapsed="false">
      <c r="A756" s="95" t="s">
        <v>1942</v>
      </c>
      <c r="B756" s="96" t="s">
        <v>1943</v>
      </c>
      <c r="C756" s="97"/>
      <c r="D756" s="98" t="n">
        <f aca="false">SUM(D757:D758)</f>
        <v>28049574</v>
      </c>
      <c r="E756" s="99" t="n">
        <f aca="false">SUM(E757:E758)</f>
        <v>0</v>
      </c>
      <c r="F756" s="100" t="n">
        <f aca="false">SUM(D756+E756)</f>
        <v>28049574</v>
      </c>
      <c r="G756" s="101" t="n">
        <f aca="false">IF(OR(F756=0,F$1239=0),0,F756/F$1239)*100</f>
        <v>0.213623739014517</v>
      </c>
      <c r="H756" s="98" t="n">
        <f aca="false">SUM(H757:H758)</f>
        <v>0</v>
      </c>
      <c r="I756" s="102" t="n">
        <f aca="false">SUM(F756-H756)</f>
        <v>28049574</v>
      </c>
      <c r="J756" s="98" t="n">
        <f aca="false">SUM(J757:J758)</f>
        <v>3869798</v>
      </c>
      <c r="K756" s="101" t="n">
        <f aca="false">IF(OR(J756=0,F756=0),0,J756/F756)*100</f>
        <v>13.7962808276518</v>
      </c>
      <c r="L756" s="100" t="n">
        <f aca="false">SUM(N756-J756)</f>
        <v>0</v>
      </c>
      <c r="M756" s="103" t="n">
        <f aca="false">IF(OR(L756=0,F756=0),0,L756/F756)*100</f>
        <v>0</v>
      </c>
      <c r="N756" s="98" t="n">
        <f aca="false">SUM(N757:N758)</f>
        <v>3869798</v>
      </c>
      <c r="O756" s="101" t="n">
        <f aca="false">IF(OR(N756=0,F756=0),0,N756/F756)*100</f>
        <v>13.7962808276518</v>
      </c>
      <c r="P756" s="102" t="n">
        <f aca="false">SUM(F756-N756)</f>
        <v>24179776</v>
      </c>
      <c r="Q756" s="104"/>
      <c r="R756" s="105"/>
      <c r="S756" s="104"/>
      <c r="T756" s="106"/>
      <c r="U756" s="104"/>
      <c r="V756" s="105"/>
      <c r="W756" s="106"/>
      <c r="X756" s="105"/>
      <c r="Y756" s="104"/>
      <c r="Z756" s="105"/>
      <c r="AA756" s="106"/>
    </row>
    <row r="757" customFormat="false" ht="22.5" hidden="false" customHeight="false" outlineLevel="0" collapsed="false">
      <c r="A757" s="95" t="s">
        <v>1944</v>
      </c>
      <c r="B757" s="96" t="s">
        <v>1945</v>
      </c>
      <c r="C757" s="97"/>
      <c r="D757" s="98" t="n">
        <f aca="false">SUM([1]Hoja1!D757+[4]CONS!D757+[3]Cgas!D757+[3]Guni!D757)</f>
        <v>5112939</v>
      </c>
      <c r="E757" s="99" t="n">
        <f aca="false">SUM([1]Hoja1!E757+[4]CONS!E757+[3]Cgas!E757+[3]Guni!E757)</f>
        <v>0</v>
      </c>
      <c r="F757" s="100" t="n">
        <f aca="false">SUM(D757+E757)</f>
        <v>5112939</v>
      </c>
      <c r="G757" s="101" t="n">
        <f aca="false">IF(OR(F757=0,F$1239=0),0,F757/F$1239)*100</f>
        <v>0.0389398122956571</v>
      </c>
      <c r="H757" s="98" t="n">
        <f aca="false">SUM([1]Hoja1!H757+[4]CONS!H757+[3]Cgas!H757+[3]Guni!H757)</f>
        <v>0</v>
      </c>
      <c r="I757" s="102" t="n">
        <f aca="false">SUM(F757-H757)</f>
        <v>5112939</v>
      </c>
      <c r="J757" s="98" t="n">
        <f aca="false">SUM([1]Hoja1!J757+[4]CONS!J757+[3]Cgas!J757+[3]Guni!J757)</f>
        <v>47025.5</v>
      </c>
      <c r="K757" s="101" t="n">
        <f aca="false">IF(OR(J757=0,F757=0),0,J757/F757)*100</f>
        <v>0.919735205133486</v>
      </c>
      <c r="L757" s="100" t="n">
        <f aca="false">SUM(N757-J757)</f>
        <v>0</v>
      </c>
      <c r="M757" s="103" t="n">
        <f aca="false">IF(OR(L757=0,F757=0),0,L757/F757)*100</f>
        <v>0</v>
      </c>
      <c r="N757" s="98" t="n">
        <f aca="false">SUM([1]Hoja1!N757+[4]CONS!N757+[3]Cgas!N757+[3]Guni!N757)</f>
        <v>47025.5</v>
      </c>
      <c r="O757" s="101" t="n">
        <f aca="false">IF(OR(N757=0,F757=0),0,N757/F757)*100</f>
        <v>0.919735205133486</v>
      </c>
      <c r="P757" s="102" t="n">
        <f aca="false">SUM(F757-N757)</f>
        <v>5065913.5</v>
      </c>
      <c r="Q757" s="104"/>
      <c r="R757" s="105"/>
      <c r="S757" s="104"/>
      <c r="T757" s="106"/>
      <c r="U757" s="104"/>
      <c r="V757" s="105"/>
      <c r="W757" s="106"/>
      <c r="X757" s="105"/>
      <c r="Y757" s="104"/>
      <c r="Z757" s="105"/>
      <c r="AA757" s="106"/>
    </row>
    <row r="758" customFormat="false" ht="22.5" hidden="false" customHeight="false" outlineLevel="0" collapsed="false">
      <c r="A758" s="95" t="s">
        <v>1946</v>
      </c>
      <c r="B758" s="96" t="s">
        <v>1947</v>
      </c>
      <c r="C758" s="97"/>
      <c r="D758" s="98" t="n">
        <f aca="false">SUM([1]Hoja1!D758+[4]CONS!D758+[3]Cgas!D758+[3]Guni!D758)</f>
        <v>22936635</v>
      </c>
      <c r="E758" s="99" t="n">
        <f aca="false">SUM([1]Hoja1!E758+[4]CONS!E758+[3]Cgas!E758+[3]Guni!E758)</f>
        <v>0</v>
      </c>
      <c r="F758" s="100" t="n">
        <f aca="false">SUM(D758+E758)</f>
        <v>22936635</v>
      </c>
      <c r="G758" s="101" t="n">
        <f aca="false">IF(OR(F758=0,F$1239=0),0,F758/F$1239)*100</f>
        <v>0.17468392671886</v>
      </c>
      <c r="H758" s="98" t="n">
        <f aca="false">SUM([1]Hoja1!H758+[4]CONS!H758+[3]Cgas!H758+[3]Guni!H758)</f>
        <v>0</v>
      </c>
      <c r="I758" s="102" t="n">
        <f aca="false">SUM(F758-H758)</f>
        <v>22936635</v>
      </c>
      <c r="J758" s="98" t="n">
        <f aca="false">SUM([1]Hoja1!J758+[4]CONS!J758+[3]Cgas!J758+[3]Guni!J758)</f>
        <v>3822772.5</v>
      </c>
      <c r="K758" s="101" t="n">
        <f aca="false">IF(OR(J758=0,F758=0),0,J758/F758)*100</f>
        <v>16.6666666666667</v>
      </c>
      <c r="L758" s="100" t="n">
        <f aca="false">SUM(N758-J758)</f>
        <v>0</v>
      </c>
      <c r="M758" s="103" t="n">
        <f aca="false">IF(OR(L758=0,F758=0),0,L758/F758)*100</f>
        <v>0</v>
      </c>
      <c r="N758" s="98" t="n">
        <f aca="false">SUM([1]Hoja1!N758+[4]CONS!N758+[3]Cgas!N758+[3]Guni!N758)</f>
        <v>3822772.5</v>
      </c>
      <c r="O758" s="101" t="n">
        <f aca="false">IF(OR(N758=0,F758=0),0,N758/F758)*100</f>
        <v>16.6666666666667</v>
      </c>
      <c r="P758" s="102" t="n">
        <f aca="false">SUM(F758-N758)</f>
        <v>19113862.5</v>
      </c>
      <c r="Q758" s="104"/>
      <c r="R758" s="105"/>
      <c r="S758" s="104"/>
      <c r="T758" s="106"/>
      <c r="U758" s="104"/>
      <c r="V758" s="105"/>
      <c r="W758" s="106"/>
      <c r="X758" s="105"/>
      <c r="Y758" s="104"/>
      <c r="Z758" s="105"/>
      <c r="AA758" s="106"/>
    </row>
    <row r="759" customFormat="false" ht="15" hidden="false" customHeight="false" outlineLevel="0" collapsed="false">
      <c r="A759" s="95" t="s">
        <v>1948</v>
      </c>
      <c r="B759" s="122" t="s">
        <v>1949</v>
      </c>
      <c r="C759" s="97"/>
      <c r="D759" s="98" t="n">
        <f aca="false">SUM([1]Hoja1!D759+[4]CONS!D759+[3]Cgas!D759+[3]Guni!D759)</f>
        <v>18527666</v>
      </c>
      <c r="E759" s="99" t="n">
        <f aca="false">SUM([1]Hoja1!E759+[4]CONS!E759+[3]Cgas!E759+[3]Guni!E759)</f>
        <v>0</v>
      </c>
      <c r="F759" s="100" t="n">
        <f aca="false">SUM(D759+E759)</f>
        <v>18527666</v>
      </c>
      <c r="G759" s="101" t="n">
        <f aca="false">IF(OR(F759=0,F$1239=0),0,F759/F$1239)*100</f>
        <v>0.141105504352121</v>
      </c>
      <c r="H759" s="98" t="n">
        <f aca="false">SUM([1]Hoja1!H759+[4]CONS!H759+[3]Cgas!H759+[3]Guni!H759)</f>
        <v>0</v>
      </c>
      <c r="I759" s="102" t="n">
        <f aca="false">SUM(F759-H759)</f>
        <v>18527666</v>
      </c>
      <c r="J759" s="98" t="n">
        <f aca="false">SUM([1]Hoja1!J759+[4]CONS!J759+[3]Cgas!J759+[3]Guni!J759)</f>
        <v>3263011.355</v>
      </c>
      <c r="K759" s="101" t="n">
        <f aca="false">IF(OR(J759=0,F759=0),0,J759/F759)*100</f>
        <v>17.6115618394675</v>
      </c>
      <c r="L759" s="100" t="n">
        <f aca="false">SUM(N759-J759)</f>
        <v>0</v>
      </c>
      <c r="M759" s="103" t="n">
        <f aca="false">IF(OR(L759=0,F759=0),0,L759/F759)*100</f>
        <v>0</v>
      </c>
      <c r="N759" s="98" t="n">
        <f aca="false">SUM([1]Hoja1!N759+[4]CONS!N759+[3]Cgas!N759+[3]Guni!N759)</f>
        <v>3263011.355</v>
      </c>
      <c r="O759" s="101" t="n">
        <f aca="false">IF(OR(N759=0,F759=0),0,N759/F759)*100</f>
        <v>17.6115618394675</v>
      </c>
      <c r="P759" s="102" t="n">
        <f aca="false">SUM(F759-N759)</f>
        <v>15264654.645</v>
      </c>
      <c r="Q759" s="104"/>
      <c r="R759" s="105"/>
      <c r="S759" s="104"/>
      <c r="T759" s="106"/>
      <c r="U759" s="104"/>
      <c r="V759" s="105"/>
      <c r="W759" s="106"/>
      <c r="X759" s="105"/>
      <c r="Y759" s="104"/>
      <c r="Z759" s="105"/>
      <c r="AA759" s="106"/>
    </row>
    <row r="760" customFormat="false" ht="15" hidden="true" customHeight="false" outlineLevel="0" collapsed="false">
      <c r="A760" s="95" t="s">
        <v>1950</v>
      </c>
      <c r="B760" s="96" t="s">
        <v>1951</v>
      </c>
      <c r="C760" s="97"/>
      <c r="D760" s="98" t="n">
        <f aca="false">SUM([1]Hoja1!D760+[4]CONS!D760+[3]Cgas!D760+[3]Guni!D760)</f>
        <v>0</v>
      </c>
      <c r="E760" s="99" t="n">
        <f aca="false">SUM([1]Hoja1!E760+[4]CONS!E760+[3]Cgas!E760+[3]Guni!E760)</f>
        <v>0</v>
      </c>
      <c r="F760" s="100" t="n">
        <f aca="false">SUM(D760+E760)</f>
        <v>0</v>
      </c>
      <c r="G760" s="101" t="n">
        <f aca="false">IF(OR(F760=0,F$1239=0),0,F760/F$1239)*100</f>
        <v>0</v>
      </c>
      <c r="H760" s="98" t="n">
        <f aca="false">SUM([1]Hoja1!H760+[4]CONS!H760+[3]Cgas!H760+[3]Guni!H760)</f>
        <v>0</v>
      </c>
      <c r="I760" s="102" t="n">
        <f aca="false">SUM(F760-H760)</f>
        <v>0</v>
      </c>
      <c r="J760" s="98" t="n">
        <f aca="false">SUM([1]Hoja1!J760+[4]CONS!J760+[3]Cgas!J760+[3]Guni!J760)</f>
        <v>0</v>
      </c>
      <c r="K760" s="101" t="n">
        <f aca="false">IF(OR(J760=0,F760=0),0,J760/F760)*100</f>
        <v>0</v>
      </c>
      <c r="L760" s="100" t="n">
        <f aca="false">SUM(N760-J760)</f>
        <v>0</v>
      </c>
      <c r="M760" s="103" t="n">
        <f aca="false">IF(OR(L760=0,F760=0),0,L760/F760)*100</f>
        <v>0</v>
      </c>
      <c r="N760" s="98" t="n">
        <f aca="false">SUM([1]Hoja1!N760+[4]CONS!N760+[3]Cgas!N760+[3]Guni!N760)</f>
        <v>0</v>
      </c>
      <c r="O760" s="101" t="n">
        <f aca="false">IF(OR(N760=0,F760=0),0,N760/F760)*100</f>
        <v>0</v>
      </c>
      <c r="P760" s="102" t="n">
        <f aca="false">SUM(F760-N760)</f>
        <v>0</v>
      </c>
      <c r="Q760" s="104"/>
      <c r="R760" s="105"/>
      <c r="S760" s="104"/>
      <c r="T760" s="106"/>
      <c r="U760" s="104"/>
      <c r="V760" s="105"/>
      <c r="W760" s="106"/>
      <c r="X760" s="105"/>
      <c r="Y760" s="104"/>
      <c r="Z760" s="105"/>
      <c r="AA760" s="106"/>
    </row>
    <row r="761" customFormat="false" ht="15" hidden="false" customHeight="false" outlineLevel="0" collapsed="false">
      <c r="A761" s="95" t="s">
        <v>1952</v>
      </c>
      <c r="B761" s="96" t="s">
        <v>1953</v>
      </c>
      <c r="C761" s="97"/>
      <c r="D761" s="98" t="n">
        <f aca="false">SUM(D762:D763)</f>
        <v>8000000</v>
      </c>
      <c r="E761" s="99" t="n">
        <f aca="false">SUM(E762:E763)</f>
        <v>0</v>
      </c>
      <c r="F761" s="100" t="n">
        <f aca="false">SUM(D761+E761)</f>
        <v>8000000</v>
      </c>
      <c r="G761" s="101" t="n">
        <f aca="false">IF(OR(F761=0,F$1239=0),0,F761/F$1239)*100</f>
        <v>0.0609274818974482</v>
      </c>
      <c r="H761" s="98" t="n">
        <f aca="false">SUM(H762:H763)</f>
        <v>0</v>
      </c>
      <c r="I761" s="102" t="n">
        <f aca="false">SUM(F761-H761)</f>
        <v>8000000</v>
      </c>
      <c r="J761" s="98" t="n">
        <f aca="false">SUM(J762:J763)</f>
        <v>0</v>
      </c>
      <c r="K761" s="101" t="n">
        <f aca="false">IF(OR(J761=0,F761=0),0,J761/F761)*100</f>
        <v>0</v>
      </c>
      <c r="L761" s="100" t="n">
        <f aca="false">SUM(N761-J761)</f>
        <v>0</v>
      </c>
      <c r="M761" s="103" t="n">
        <f aca="false">IF(OR(L761=0,F761=0),0,L761/F761)*100</f>
        <v>0</v>
      </c>
      <c r="N761" s="98" t="n">
        <f aca="false">SUM(N762:N763)</f>
        <v>0</v>
      </c>
      <c r="O761" s="101" t="n">
        <f aca="false">IF(OR(N761=0,F761=0),0,N761/F761)*100</f>
        <v>0</v>
      </c>
      <c r="P761" s="102" t="n">
        <f aca="false">SUM(F761-N761)</f>
        <v>8000000</v>
      </c>
      <c r="Q761" s="104"/>
      <c r="R761" s="105"/>
      <c r="S761" s="104"/>
      <c r="T761" s="106"/>
      <c r="U761" s="104"/>
      <c r="V761" s="105"/>
      <c r="W761" s="106"/>
      <c r="X761" s="105"/>
      <c r="Y761" s="104"/>
      <c r="Z761" s="105"/>
      <c r="AA761" s="106"/>
    </row>
    <row r="762" customFormat="false" ht="15" hidden="true" customHeight="false" outlineLevel="0" collapsed="false">
      <c r="A762" s="95" t="s">
        <v>1954</v>
      </c>
      <c r="B762" s="96" t="s">
        <v>1955</v>
      </c>
      <c r="C762" s="97"/>
      <c r="D762" s="98" t="n">
        <f aca="false">SUM([1]Hoja1!D762+[4]CONS!D762+[3]Cgas!D762+[3]Guni!D762)</f>
        <v>0</v>
      </c>
      <c r="E762" s="99" t="n">
        <f aca="false">SUM([1]Hoja1!E762+[4]CONS!E762+[3]Cgas!E762+[3]Guni!E762)</f>
        <v>0</v>
      </c>
      <c r="F762" s="100" t="n">
        <f aca="false">SUM(D762+E762)</f>
        <v>0</v>
      </c>
      <c r="G762" s="101" t="n">
        <f aca="false">IF(OR(F762=0,F$1239=0),0,F762/F$1239)*100</f>
        <v>0</v>
      </c>
      <c r="H762" s="98" t="n">
        <f aca="false">SUM([1]Hoja1!H762+[4]CONS!H762+[3]Cgas!H762+[3]Guni!H762)</f>
        <v>0</v>
      </c>
      <c r="I762" s="102" t="n">
        <f aca="false">SUM(F762-H762)</f>
        <v>0</v>
      </c>
      <c r="J762" s="98" t="n">
        <f aca="false">SUM([1]Hoja1!J762+[4]CONS!J762+[3]Cgas!J762+[3]Guni!J762)</f>
        <v>0</v>
      </c>
      <c r="K762" s="101" t="n">
        <f aca="false">IF(OR(J762=0,F762=0),0,J762/F762)*100</f>
        <v>0</v>
      </c>
      <c r="L762" s="100" t="n">
        <f aca="false">SUM(N762-J762)</f>
        <v>0</v>
      </c>
      <c r="M762" s="103" t="n">
        <f aca="false">IF(OR(L762=0,F762=0),0,L762/F762)*100</f>
        <v>0</v>
      </c>
      <c r="N762" s="98" t="n">
        <f aca="false">SUM([1]Hoja1!N762+[4]CONS!N762+[3]Cgas!N762+[3]Guni!N762)</f>
        <v>0</v>
      </c>
      <c r="O762" s="101" t="n">
        <f aca="false">IF(OR(N762=0,F762=0),0,N762/F762)*100</f>
        <v>0</v>
      </c>
      <c r="P762" s="102" t="n">
        <f aca="false">SUM(F762-N762)</f>
        <v>0</v>
      </c>
      <c r="Q762" s="104"/>
      <c r="R762" s="105"/>
      <c r="S762" s="104"/>
      <c r="T762" s="106"/>
      <c r="U762" s="104"/>
      <c r="V762" s="105"/>
      <c r="W762" s="106"/>
      <c r="X762" s="105"/>
      <c r="Y762" s="104"/>
      <c r="Z762" s="105"/>
      <c r="AA762" s="106"/>
    </row>
    <row r="763" customFormat="false" ht="15" hidden="false" customHeight="false" outlineLevel="0" collapsed="false">
      <c r="A763" s="95" t="s">
        <v>1956</v>
      </c>
      <c r="B763" s="96" t="s">
        <v>444</v>
      </c>
      <c r="C763" s="97"/>
      <c r="D763" s="98" t="n">
        <f aca="false">SUM([1]Hoja1!D763+[4]CONS!D763+[3]Cgas!D763+[3]Guni!D763)</f>
        <v>8000000</v>
      </c>
      <c r="E763" s="99" t="n">
        <f aca="false">SUM([1]Hoja1!E763+[4]CONS!E763+[3]Cgas!E763+[3]Guni!E763)</f>
        <v>0</v>
      </c>
      <c r="F763" s="100" t="n">
        <f aca="false">SUM(D763+E763)</f>
        <v>8000000</v>
      </c>
      <c r="G763" s="101" t="n">
        <f aca="false">IF(OR(F763=0,F$1239=0),0,F763/F$1239)*100</f>
        <v>0.0609274818974482</v>
      </c>
      <c r="H763" s="98" t="n">
        <f aca="false">SUM([1]Hoja1!H763+[4]CONS!H763+[3]Cgas!H763+[3]Guni!H763)</f>
        <v>0</v>
      </c>
      <c r="I763" s="102" t="n">
        <f aca="false">SUM(F763-H763)</f>
        <v>8000000</v>
      </c>
      <c r="J763" s="98" t="n">
        <f aca="false">SUM([1]Hoja1!J763+[4]CONS!J763+[3]Cgas!J763+[3]Guni!J763)</f>
        <v>0</v>
      </c>
      <c r="K763" s="101" t="n">
        <f aca="false">IF(OR(J763=0,F763=0),0,J763/F763)*100</f>
        <v>0</v>
      </c>
      <c r="L763" s="100" t="n">
        <f aca="false">SUM(N763-J763)</f>
        <v>0</v>
      </c>
      <c r="M763" s="103" t="n">
        <f aca="false">IF(OR(L763=0,F763=0),0,L763/F763)*100</f>
        <v>0</v>
      </c>
      <c r="N763" s="98" t="n">
        <f aca="false">SUM([1]Hoja1!N763+[4]CONS!N763+[3]Cgas!N763+[3]Guni!N763)</f>
        <v>0</v>
      </c>
      <c r="O763" s="101" t="n">
        <f aca="false">IF(OR(N763=0,F763=0),0,N763/F763)*100</f>
        <v>0</v>
      </c>
      <c r="P763" s="102" t="n">
        <f aca="false">SUM(F763-N763)</f>
        <v>8000000</v>
      </c>
      <c r="Q763" s="104"/>
      <c r="R763" s="105"/>
      <c r="S763" s="104"/>
      <c r="T763" s="106"/>
      <c r="U763" s="104"/>
      <c r="V763" s="105"/>
      <c r="W763" s="106"/>
      <c r="X763" s="105"/>
      <c r="Y763" s="104"/>
      <c r="Z763" s="105"/>
      <c r="AA763" s="106"/>
    </row>
    <row r="764" customFormat="false" ht="15" hidden="true" customHeight="false" outlineLevel="0" collapsed="false">
      <c r="A764" s="95" t="s">
        <v>1957</v>
      </c>
      <c r="B764" s="96" t="s">
        <v>414</v>
      </c>
      <c r="C764" s="97"/>
      <c r="D764" s="98" t="n">
        <f aca="false">SUM([1]Hoja1!D764+[4]CONS!D764+[3]Cgas!D764+[3]Guni!D764)</f>
        <v>0</v>
      </c>
      <c r="E764" s="99" t="n">
        <f aca="false">SUM([1]Hoja1!E764+[4]CONS!E764+[3]Cgas!E764+[3]Guni!E764)</f>
        <v>0</v>
      </c>
      <c r="F764" s="100" t="n">
        <f aca="false">SUM(D764+E764)</f>
        <v>0</v>
      </c>
      <c r="G764" s="101" t="n">
        <f aca="false">IF(OR(F764=0,F$1239=0),0,F764/F$1239)*100</f>
        <v>0</v>
      </c>
      <c r="H764" s="98" t="n">
        <f aca="false">SUM([1]Hoja1!H764+[4]CONS!H764+[3]Cgas!H764+[3]Guni!H764)</f>
        <v>0</v>
      </c>
      <c r="I764" s="102" t="n">
        <f aca="false">SUM(F764-H764)</f>
        <v>0</v>
      </c>
      <c r="J764" s="98" t="n">
        <f aca="false">SUM([1]Hoja1!J764+[4]CONS!J764+[3]Cgas!J764+[3]Guni!J764)</f>
        <v>0</v>
      </c>
      <c r="K764" s="101" t="n">
        <f aca="false">IF(OR(J764=0,F764=0),0,J764/F764)*100</f>
        <v>0</v>
      </c>
      <c r="L764" s="100" t="n">
        <f aca="false">SUM(N764-J764)</f>
        <v>0</v>
      </c>
      <c r="M764" s="103" t="n">
        <f aca="false">IF(OR(L764=0,F764=0),0,L764/F764)*100</f>
        <v>0</v>
      </c>
      <c r="N764" s="98" t="n">
        <f aca="false">SUM([1]Hoja1!N764+[4]CONS!N764+[3]Cgas!N764+[3]Guni!N764)</f>
        <v>0</v>
      </c>
      <c r="O764" s="101" t="n">
        <f aca="false">IF(OR(N764=0,F764=0),0,N764/F764)*100</f>
        <v>0</v>
      </c>
      <c r="P764" s="102" t="n">
        <f aca="false">SUM(F764-N764)</f>
        <v>0</v>
      </c>
      <c r="Q764" s="104"/>
      <c r="R764" s="105"/>
      <c r="S764" s="104"/>
      <c r="T764" s="106"/>
      <c r="U764" s="104"/>
      <c r="V764" s="105"/>
      <c r="W764" s="106"/>
      <c r="X764" s="105"/>
      <c r="Y764" s="104"/>
      <c r="Z764" s="105"/>
      <c r="AA764" s="106"/>
    </row>
    <row r="765" s="120" customFormat="true" ht="22.5" hidden="false" customHeight="false" outlineLevel="0" collapsed="false">
      <c r="A765" s="95" t="s">
        <v>1958</v>
      </c>
      <c r="B765" s="96" t="s">
        <v>1959</v>
      </c>
      <c r="C765" s="97"/>
      <c r="D765" s="98" t="n">
        <f aca="false">SUM([1]Hoja1!D765+[4]CONS!D765+[3]Cgas!D765+[3]Guni!D765)</f>
        <v>164161243</v>
      </c>
      <c r="E765" s="99" t="n">
        <f aca="false">SUM([1]Hoja1!E765+[4]CONS!E765+[3]Cgas!E765+[3]Guni!E765)</f>
        <v>0</v>
      </c>
      <c r="F765" s="100" t="n">
        <f aca="false">SUM(D765+E765)</f>
        <v>164161243</v>
      </c>
      <c r="G765" s="101" t="n">
        <f aca="false">IF(OR(F765=0,F$1239=0),0,F765/F$1239)*100</f>
        <v>1.25024139514314</v>
      </c>
      <c r="H765" s="98" t="n">
        <f aca="false">SUM([1]Hoja1!H765+[4]CONS!H765+[3]Cgas!H765+[3]Guni!H765)</f>
        <v>0</v>
      </c>
      <c r="I765" s="102" t="n">
        <f aca="false">SUM(F765-H765)</f>
        <v>164161243</v>
      </c>
      <c r="J765" s="98" t="n">
        <f aca="false">SUM([1]Hoja1!J765+[4]CONS!J765+[3]Cgas!J765+[3]Guni!J765)</f>
        <v>0</v>
      </c>
      <c r="K765" s="101" t="n">
        <f aca="false">IF(OR(J765=0,F765=0),0,J765/F765)*100</f>
        <v>0</v>
      </c>
      <c r="L765" s="100" t="n">
        <f aca="false">SUM(N765-J765)</f>
        <v>0</v>
      </c>
      <c r="M765" s="103" t="n">
        <f aca="false">IF(OR(L765=0,F765=0),0,L765/F765)*100</f>
        <v>0</v>
      </c>
      <c r="N765" s="98" t="n">
        <f aca="false">SUM([1]Hoja1!N765+[4]CONS!N765+[3]Cgas!N765+[3]Guni!N765)</f>
        <v>0</v>
      </c>
      <c r="O765" s="101" t="n">
        <f aca="false">IF(OR(N765=0,F765=0),0,N765/F765)*100</f>
        <v>0</v>
      </c>
      <c r="P765" s="102" t="n">
        <f aca="false">SUM(F765-N765)</f>
        <v>164161243</v>
      </c>
      <c r="Q765" s="104"/>
      <c r="R765" s="105"/>
      <c r="S765" s="104"/>
      <c r="T765" s="106"/>
      <c r="U765" s="104"/>
      <c r="V765" s="105"/>
      <c r="W765" s="106"/>
      <c r="X765" s="105"/>
      <c r="Y765" s="104"/>
      <c r="Z765" s="105"/>
      <c r="AA765" s="106"/>
    </row>
    <row r="766" customFormat="false" ht="15" hidden="false" customHeight="false" outlineLevel="0" collapsed="false">
      <c r="A766" s="95" t="s">
        <v>1960</v>
      </c>
      <c r="B766" s="96" t="s">
        <v>1961</v>
      </c>
      <c r="C766" s="97"/>
      <c r="D766" s="98" t="n">
        <f aca="false">SUM([1]Hoja1!D766+[4]CONS!D766+[3]Cgas!D766+[3]Guni!D766)</f>
        <v>9000000</v>
      </c>
      <c r="E766" s="99" t="n">
        <f aca="false">SUM([1]Hoja1!E766+[4]CONS!E766+[3]Cgas!E766+[3]Guni!E766)</f>
        <v>0</v>
      </c>
      <c r="F766" s="100" t="n">
        <f aca="false">SUM(D766+E766)</f>
        <v>9000000</v>
      </c>
      <c r="G766" s="101" t="n">
        <f aca="false">IF(OR(F766=0,F$1239=0),0,F766/F$1239)*100</f>
        <v>0.0685434171346293</v>
      </c>
      <c r="H766" s="98" t="n">
        <f aca="false">SUM([1]Hoja1!H766+[4]CONS!H766+[3]Cgas!H766+[3]Guni!H766)</f>
        <v>0</v>
      </c>
      <c r="I766" s="102" t="n">
        <f aca="false">SUM(F766-H766)</f>
        <v>9000000</v>
      </c>
      <c r="J766" s="98" t="n">
        <f aca="false">SUM([1]Hoja1!J766+[4]CONS!J766+[3]Cgas!J766+[3]Guni!J766)</f>
        <v>5000000</v>
      </c>
      <c r="K766" s="101" t="n">
        <f aca="false">IF(OR(J766=0,F766=0),0,J766/F766)*100</f>
        <v>55.5555555555556</v>
      </c>
      <c r="L766" s="100" t="n">
        <f aca="false">SUM(N766-J766)</f>
        <v>0</v>
      </c>
      <c r="M766" s="103" t="n">
        <f aca="false">IF(OR(L766=0,F766=0),0,L766/F766)*100</f>
        <v>0</v>
      </c>
      <c r="N766" s="98" t="n">
        <f aca="false">SUM([1]Hoja1!N766+[4]CONS!N766+[3]Cgas!N766+[3]Guni!N766)</f>
        <v>5000000</v>
      </c>
      <c r="O766" s="101" t="n">
        <f aca="false">IF(OR(N766=0,F766=0),0,N766/F766)*100</f>
        <v>55.5555555555556</v>
      </c>
      <c r="P766" s="102" t="n">
        <f aca="false">SUM(F766-N766)</f>
        <v>4000000</v>
      </c>
      <c r="Q766" s="104"/>
      <c r="R766" s="105"/>
      <c r="S766" s="104"/>
      <c r="T766" s="106"/>
      <c r="U766" s="104"/>
      <c r="V766" s="105"/>
      <c r="W766" s="106"/>
      <c r="X766" s="105"/>
      <c r="Y766" s="104"/>
      <c r="Z766" s="105"/>
      <c r="AA766" s="106"/>
    </row>
    <row r="767" customFormat="false" ht="15" hidden="false" customHeight="false" outlineLevel="0" collapsed="false">
      <c r="A767" s="95" t="s">
        <v>1962</v>
      </c>
      <c r="B767" s="96" t="s">
        <v>1963</v>
      </c>
      <c r="C767" s="97"/>
      <c r="D767" s="98" t="n">
        <f aca="false">SUM([1]Hoja1!D767+[4]CONS!D767+[3]Cgas!D767+[3]Guni!D767)</f>
        <v>14335075</v>
      </c>
      <c r="E767" s="99" t="n">
        <f aca="false">SUM([1]Hoja1!E767+[4]CONS!E767+[3]Cgas!E767+[3]Guni!E767)</f>
        <v>0</v>
      </c>
      <c r="F767" s="100" t="n">
        <f aca="false">SUM(D767+E767)</f>
        <v>14335075</v>
      </c>
      <c r="G767" s="101" t="n">
        <f aca="false">IF(OR(F767=0,F$1239=0),0,F767/F$1239)*100</f>
        <v>0.109175002820133</v>
      </c>
      <c r="H767" s="98" t="n">
        <f aca="false">SUM([1]Hoja1!H767+[4]CONS!H767+[3]Cgas!H767+[3]Guni!H767)</f>
        <v>0</v>
      </c>
      <c r="I767" s="102" t="n">
        <f aca="false">SUM(F767-H767)</f>
        <v>14335075</v>
      </c>
      <c r="J767" s="98" t="n">
        <f aca="false">SUM([1]Hoja1!J767+[4]CONS!J767+[3]Cgas!J767+[3]Guni!J767)</f>
        <v>2057014.204</v>
      </c>
      <c r="K767" s="101" t="n">
        <f aca="false">IF(OR(J767=0,F767=0),0,J767/F767)*100</f>
        <v>14.3495182550492</v>
      </c>
      <c r="L767" s="100" t="n">
        <f aca="false">SUM(N767-J767)</f>
        <v>0</v>
      </c>
      <c r="M767" s="103" t="n">
        <f aca="false">IF(OR(L767=0,F767=0),0,L767/F767)*100</f>
        <v>0</v>
      </c>
      <c r="N767" s="98" t="n">
        <f aca="false">SUM([1]Hoja1!N767+[4]CONS!N767+[3]Cgas!N767+[3]Guni!N767)</f>
        <v>2057014.204</v>
      </c>
      <c r="O767" s="101" t="n">
        <f aca="false">IF(OR(N767=0,F767=0),0,N767/F767)*100</f>
        <v>14.3495182550492</v>
      </c>
      <c r="P767" s="102" t="n">
        <f aca="false">SUM(F767-N767)</f>
        <v>12278060.796</v>
      </c>
      <c r="Q767" s="104"/>
      <c r="R767" s="105"/>
      <c r="S767" s="104"/>
      <c r="T767" s="106"/>
      <c r="U767" s="104"/>
      <c r="V767" s="105"/>
      <c r="W767" s="106"/>
      <c r="X767" s="105"/>
      <c r="Y767" s="104"/>
      <c r="Z767" s="105"/>
      <c r="AA767" s="106"/>
    </row>
    <row r="768" customFormat="false" ht="15" hidden="false" customHeight="false" outlineLevel="0" collapsed="false">
      <c r="A768" s="114" t="s">
        <v>1964</v>
      </c>
      <c r="B768" s="115" t="s">
        <v>1965</v>
      </c>
      <c r="C768" s="116"/>
      <c r="D768" s="117" t="n">
        <f aca="false">SUM(D769:D788)</f>
        <v>360281220.0005</v>
      </c>
      <c r="E768" s="118" t="n">
        <f aca="false">SUM(E769:E788)</f>
        <v>0</v>
      </c>
      <c r="F768" s="107" t="n">
        <f aca="false">SUM(D768+E768)</f>
        <v>360281220.0005</v>
      </c>
      <c r="G768" s="108" t="n">
        <f aca="false">IF(OR(F768=0,F$1239=0),0,F768/F$1239)*100</f>
        <v>2.74387843869638</v>
      </c>
      <c r="H768" s="117" t="n">
        <f aca="false">SUM(H769:H788)</f>
        <v>0</v>
      </c>
      <c r="I768" s="109" t="n">
        <f aca="false">SUM(F768-H768)</f>
        <v>360281220.0005</v>
      </c>
      <c r="J768" s="117" t="n">
        <f aca="false">SUM(J769:J788)</f>
        <v>0</v>
      </c>
      <c r="K768" s="108" t="n">
        <f aca="false">IF(OR(J768=0,F768=0),0,J768/F768)*100</f>
        <v>0</v>
      </c>
      <c r="L768" s="107" t="n">
        <f aca="false">SUM(N768-J768)</f>
        <v>0</v>
      </c>
      <c r="M768" s="110" t="n">
        <f aca="false">IF(OR(L768=0,F768=0),0,L768/F768)*100</f>
        <v>0</v>
      </c>
      <c r="N768" s="117" t="n">
        <f aca="false">SUM(N769:N788)</f>
        <v>0</v>
      </c>
      <c r="O768" s="108" t="n">
        <f aca="false">IF(OR(N768=0,F768=0),0,N768/F768)*100</f>
        <v>0</v>
      </c>
      <c r="P768" s="109" t="n">
        <f aca="false">SUM(F768-N768)</f>
        <v>360281220.0005</v>
      </c>
      <c r="Q768" s="119"/>
      <c r="R768" s="111"/>
      <c r="S768" s="119"/>
      <c r="T768" s="112"/>
      <c r="U768" s="119"/>
      <c r="V768" s="111"/>
      <c r="W768" s="112"/>
      <c r="X768" s="111"/>
      <c r="Y768" s="119"/>
      <c r="Z768" s="111"/>
      <c r="AA768" s="112"/>
    </row>
    <row r="769" customFormat="false" ht="15" hidden="false" customHeight="false" outlineLevel="0" collapsed="false">
      <c r="A769" s="95" t="s">
        <v>1966</v>
      </c>
      <c r="B769" s="96" t="s">
        <v>1967</v>
      </c>
      <c r="C769" s="97"/>
      <c r="D769" s="98" t="n">
        <f aca="false">SUM([1]Hoja1!D769+[4]CONS!D769+[3]Cgas!D769+[3]Guni!D769)</f>
        <v>14571407.53</v>
      </c>
      <c r="E769" s="99" t="n">
        <f aca="false">SUM([1]Hoja1!E769+[4]CONS!E769+[3]Cgas!E769+[3]Guni!E769)</f>
        <v>0</v>
      </c>
      <c r="F769" s="100" t="n">
        <f aca="false">SUM(D769+E769)</f>
        <v>14571407.53</v>
      </c>
      <c r="G769" s="101" t="n">
        <f aca="false">IF(OR(F769=0,F$1239=0),0,F769/F$1239)*100</f>
        <v>0.110974896063052</v>
      </c>
      <c r="H769" s="98" t="n">
        <f aca="false">SUM([1]Hoja1!H769+[4]CONS!H769+[3]Cgas!H769+[3]Guni!H769)</f>
        <v>0</v>
      </c>
      <c r="I769" s="102" t="n">
        <f aca="false">SUM(F769-H769)</f>
        <v>14571407.53</v>
      </c>
      <c r="J769" s="98" t="n">
        <f aca="false">SUM([1]Hoja1!J769+[4]CONS!J769+[3]Cgas!J769+[3]Guni!J769)</f>
        <v>0</v>
      </c>
      <c r="K769" s="101" t="n">
        <f aca="false">IF(OR(J769=0,F769=0),0,J769/F769)*100</f>
        <v>0</v>
      </c>
      <c r="L769" s="100" t="n">
        <f aca="false">SUM(N769-J769)</f>
        <v>0</v>
      </c>
      <c r="M769" s="103" t="n">
        <f aca="false">IF(OR(L769=0,F769=0),0,L769/F769)*100</f>
        <v>0</v>
      </c>
      <c r="N769" s="98" t="n">
        <f aca="false">SUM([1]Hoja1!N769+[4]CONS!N769+[3]Cgas!N769+[3]Guni!N769)</f>
        <v>0</v>
      </c>
      <c r="O769" s="101" t="n">
        <f aca="false">IF(OR(N769=0,F769=0),0,N769/F769)*100</f>
        <v>0</v>
      </c>
      <c r="P769" s="102" t="n">
        <f aca="false">SUM(F769-N769)</f>
        <v>14571407.53</v>
      </c>
      <c r="Q769" s="104"/>
      <c r="R769" s="105"/>
      <c r="S769" s="104"/>
      <c r="T769" s="106"/>
      <c r="U769" s="104"/>
      <c r="V769" s="105"/>
      <c r="W769" s="106"/>
      <c r="X769" s="105"/>
      <c r="Y769" s="104"/>
      <c r="Z769" s="105"/>
      <c r="AA769" s="106"/>
    </row>
    <row r="770" customFormat="false" ht="15" hidden="false" customHeight="false" outlineLevel="0" collapsed="false">
      <c r="A770" s="95" t="s">
        <v>1968</v>
      </c>
      <c r="B770" s="96" t="s">
        <v>1969</v>
      </c>
      <c r="C770" s="97"/>
      <c r="D770" s="98" t="n">
        <f aca="false">SUM([1]Hoja1!D770+[4]CONS!D770+[3]Cgas!D770+[3]Guni!D770)</f>
        <v>7589625.876</v>
      </c>
      <c r="E770" s="99" t="n">
        <f aca="false">SUM([1]Hoja1!E770+[4]CONS!E770+[3]Cgas!E770+[3]Guni!E770)</f>
        <v>0</v>
      </c>
      <c r="F770" s="100" t="n">
        <f aca="false">SUM(D770+E770)</f>
        <v>7589625.876</v>
      </c>
      <c r="G770" s="101" t="n">
        <f aca="false">IF(OR(F770=0,F$1239=0),0,F770/F$1239)*100</f>
        <v>0.0578020991460493</v>
      </c>
      <c r="H770" s="98" t="n">
        <f aca="false">SUM([1]Hoja1!H770+[4]CONS!H770+[3]Cgas!H770+[3]Guni!H770)</f>
        <v>0</v>
      </c>
      <c r="I770" s="102" t="n">
        <f aca="false">SUM(F770-H770)</f>
        <v>7589625.876</v>
      </c>
      <c r="J770" s="98" t="n">
        <f aca="false">SUM([1]Hoja1!J770+[4]CONS!J770+[3]Cgas!J770+[3]Guni!J770)</f>
        <v>0</v>
      </c>
      <c r="K770" s="101" t="n">
        <f aca="false">IF(OR(J770=0,F770=0),0,J770/F770)*100</f>
        <v>0</v>
      </c>
      <c r="L770" s="100" t="n">
        <f aca="false">SUM(N770-J770)</f>
        <v>0</v>
      </c>
      <c r="M770" s="103" t="n">
        <f aca="false">IF(OR(L770=0,F770=0),0,L770/F770)*100</f>
        <v>0</v>
      </c>
      <c r="N770" s="98" t="n">
        <f aca="false">SUM([1]Hoja1!N770+[4]CONS!N770+[3]Cgas!N770+[3]Guni!N770)</f>
        <v>0</v>
      </c>
      <c r="O770" s="101" t="n">
        <f aca="false">IF(OR(N770=0,F770=0),0,N770/F770)*100</f>
        <v>0</v>
      </c>
      <c r="P770" s="102" t="n">
        <f aca="false">SUM(F770-N770)</f>
        <v>7589625.876</v>
      </c>
      <c r="Q770" s="104"/>
      <c r="R770" s="105"/>
      <c r="S770" s="104"/>
      <c r="T770" s="106"/>
      <c r="U770" s="104"/>
      <c r="V770" s="105"/>
      <c r="W770" s="106"/>
      <c r="X770" s="105"/>
      <c r="Y770" s="104"/>
      <c r="Z770" s="105"/>
      <c r="AA770" s="106"/>
    </row>
    <row r="771" customFormat="false" ht="15" hidden="false" customHeight="false" outlineLevel="0" collapsed="false">
      <c r="A771" s="95" t="s">
        <v>1970</v>
      </c>
      <c r="B771" s="96" t="s">
        <v>1971</v>
      </c>
      <c r="C771" s="97"/>
      <c r="D771" s="98" t="n">
        <f aca="false">SUM([1]Hoja1!D771+[4]CONS!D771+[3]Cgas!D771+[3]Guni!D771)</f>
        <v>12630661.379</v>
      </c>
      <c r="E771" s="99" t="n">
        <f aca="false">SUM([1]Hoja1!E771+[4]CONS!E771+[3]Cgas!E771+[3]Guni!E771)</f>
        <v>0</v>
      </c>
      <c r="F771" s="100" t="n">
        <f aca="false">SUM(D771+E771)</f>
        <v>12630661.379</v>
      </c>
      <c r="G771" s="101" t="n">
        <f aca="false">IF(OR(F771=0,F$1239=0),0,F771/F$1239)*100</f>
        <v>0.0961942990652276</v>
      </c>
      <c r="H771" s="98" t="n">
        <f aca="false">SUM([1]Hoja1!H771+[4]CONS!H771+[3]Cgas!H771+[3]Guni!H771)</f>
        <v>0</v>
      </c>
      <c r="I771" s="102" t="n">
        <f aca="false">SUM(F771-H771)</f>
        <v>12630661.379</v>
      </c>
      <c r="J771" s="98" t="n">
        <f aca="false">SUM([1]Hoja1!J771+[4]CONS!J771+[3]Cgas!J771+[3]Guni!J771)</f>
        <v>0</v>
      </c>
      <c r="K771" s="101" t="n">
        <f aca="false">IF(OR(J771=0,F771=0),0,J771/F771)*100</f>
        <v>0</v>
      </c>
      <c r="L771" s="100" t="n">
        <f aca="false">SUM(N771-J771)</f>
        <v>0</v>
      </c>
      <c r="M771" s="103" t="n">
        <f aca="false">IF(OR(L771=0,F771=0),0,L771/F771)*100</f>
        <v>0</v>
      </c>
      <c r="N771" s="98" t="n">
        <f aca="false">SUM([1]Hoja1!N771+[4]CONS!N771+[3]Cgas!N771+[3]Guni!N771)</f>
        <v>0</v>
      </c>
      <c r="O771" s="101" t="n">
        <f aca="false">IF(OR(N771=0,F771=0),0,N771/F771)*100</f>
        <v>0</v>
      </c>
      <c r="P771" s="102" t="n">
        <f aca="false">SUM(F771-N771)</f>
        <v>12630661.379</v>
      </c>
      <c r="Q771" s="104"/>
      <c r="R771" s="105"/>
      <c r="S771" s="104"/>
      <c r="T771" s="106"/>
      <c r="U771" s="104"/>
      <c r="V771" s="105"/>
      <c r="W771" s="106"/>
      <c r="X771" s="105"/>
      <c r="Y771" s="104"/>
      <c r="Z771" s="105"/>
      <c r="AA771" s="106"/>
    </row>
    <row r="772" customFormat="false" ht="15" hidden="false" customHeight="false" outlineLevel="0" collapsed="false">
      <c r="A772" s="95" t="s">
        <v>1972</v>
      </c>
      <c r="B772" s="96" t="s">
        <v>1973</v>
      </c>
      <c r="C772" s="97"/>
      <c r="D772" s="98" t="n">
        <f aca="false">SUM([1]Hoja1!D772+[4]CONS!D772+[3]Cgas!D772+[3]Guni!D772)</f>
        <v>35005718.359</v>
      </c>
      <c r="E772" s="99" t="n">
        <f aca="false">SUM([1]Hoja1!E772+[4]CONS!E772+[3]Cgas!E772+[3]Guni!E772)</f>
        <v>0</v>
      </c>
      <c r="F772" s="100" t="n">
        <f aca="false">SUM(D772+E772)</f>
        <v>35005718.359</v>
      </c>
      <c r="G772" s="101" t="n">
        <f aca="false">IF(OR(F772=0,F$1239=0),0,F772/F$1239)*100</f>
        <v>0.266601283953143</v>
      </c>
      <c r="H772" s="98" t="n">
        <f aca="false">SUM([1]Hoja1!H772+[4]CONS!H772+[3]Cgas!H772+[3]Guni!H772)</f>
        <v>0</v>
      </c>
      <c r="I772" s="102" t="n">
        <f aca="false">SUM(F772-H772)</f>
        <v>35005718.359</v>
      </c>
      <c r="J772" s="98" t="n">
        <f aca="false">SUM([1]Hoja1!J772+[4]CONS!J772+[3]Cgas!J772+[3]Guni!J772)</f>
        <v>0</v>
      </c>
      <c r="K772" s="101" t="n">
        <f aca="false">IF(OR(J772=0,F772=0),0,J772/F772)*100</f>
        <v>0</v>
      </c>
      <c r="L772" s="100" t="n">
        <f aca="false">SUM(N772-J772)</f>
        <v>0</v>
      </c>
      <c r="M772" s="103" t="n">
        <f aca="false">IF(OR(L772=0,F772=0),0,L772/F772)*100</f>
        <v>0</v>
      </c>
      <c r="N772" s="98" t="n">
        <f aca="false">SUM([1]Hoja1!N772+[4]CONS!N772+[3]Cgas!N772+[3]Guni!N772)</f>
        <v>0</v>
      </c>
      <c r="O772" s="101" t="n">
        <f aca="false">IF(OR(N772=0,F772=0),0,N772/F772)*100</f>
        <v>0</v>
      </c>
      <c r="P772" s="102" t="n">
        <f aca="false">SUM(F772-N772)</f>
        <v>35005718.359</v>
      </c>
      <c r="Q772" s="104"/>
      <c r="R772" s="105"/>
      <c r="S772" s="104"/>
      <c r="T772" s="106"/>
      <c r="U772" s="104"/>
      <c r="V772" s="105"/>
      <c r="W772" s="106"/>
      <c r="X772" s="105"/>
      <c r="Y772" s="104"/>
      <c r="Z772" s="105"/>
      <c r="AA772" s="106"/>
    </row>
    <row r="773" customFormat="false" ht="15" hidden="false" customHeight="false" outlineLevel="0" collapsed="false">
      <c r="A773" s="95" t="s">
        <v>1974</v>
      </c>
      <c r="B773" s="96" t="s">
        <v>1975</v>
      </c>
      <c r="C773" s="97"/>
      <c r="D773" s="98" t="n">
        <f aca="false">SUM([1]Hoja1!D773+[4]CONS!D773+[3]Cgas!D773+[3]Guni!D773)</f>
        <v>18184388.817</v>
      </c>
      <c r="E773" s="99" t="n">
        <f aca="false">SUM([1]Hoja1!E773+[4]CONS!E773+[3]Cgas!E773+[3]Guni!E773)</f>
        <v>0</v>
      </c>
      <c r="F773" s="100" t="n">
        <f aca="false">SUM(D773+E773)</f>
        <v>18184388.817</v>
      </c>
      <c r="G773" s="101" t="n">
        <f aca="false">IF(OR(F773=0,F$1239=0),0,F773/F$1239)*100</f>
        <v>0.138491127557991</v>
      </c>
      <c r="H773" s="98" t="n">
        <f aca="false">SUM([1]Hoja1!H773+[4]CONS!H773+[3]Cgas!H773+[3]Guni!H773)</f>
        <v>0</v>
      </c>
      <c r="I773" s="102" t="n">
        <f aca="false">SUM(F773-H773)</f>
        <v>18184388.817</v>
      </c>
      <c r="J773" s="98" t="n">
        <f aca="false">SUM([1]Hoja1!J773+[4]CONS!J773+[3]Cgas!J773+[3]Guni!J773)</f>
        <v>0</v>
      </c>
      <c r="K773" s="101" t="n">
        <f aca="false">IF(OR(J773=0,F773=0),0,J773/F773)*100</f>
        <v>0</v>
      </c>
      <c r="L773" s="100" t="n">
        <f aca="false">SUM(N773-J773)</f>
        <v>0</v>
      </c>
      <c r="M773" s="103" t="n">
        <f aca="false">IF(OR(L773=0,F773=0),0,L773/F773)*100</f>
        <v>0</v>
      </c>
      <c r="N773" s="98" t="n">
        <f aca="false">SUM([1]Hoja1!N773+[4]CONS!N773+[3]Cgas!N773+[3]Guni!N773)</f>
        <v>0</v>
      </c>
      <c r="O773" s="101" t="n">
        <f aca="false">IF(OR(N773=0,F773=0),0,N773/F773)*100</f>
        <v>0</v>
      </c>
      <c r="P773" s="102" t="n">
        <f aca="false">SUM(F773-N773)</f>
        <v>18184388.817</v>
      </c>
      <c r="Q773" s="104"/>
      <c r="R773" s="105"/>
      <c r="S773" s="104"/>
      <c r="T773" s="106"/>
      <c r="U773" s="104"/>
      <c r="V773" s="105"/>
      <c r="W773" s="106"/>
      <c r="X773" s="105"/>
      <c r="Y773" s="104"/>
      <c r="Z773" s="105"/>
      <c r="AA773" s="106"/>
    </row>
    <row r="774" customFormat="false" ht="15" hidden="false" customHeight="false" outlineLevel="0" collapsed="false">
      <c r="A774" s="95" t="s">
        <v>1976</v>
      </c>
      <c r="B774" s="96" t="s">
        <v>1977</v>
      </c>
      <c r="C774" s="97"/>
      <c r="D774" s="98" t="n">
        <f aca="false">SUM([1]Hoja1!D774+[4]CONS!D774+[3]Cgas!D774+[3]Guni!D774)</f>
        <v>12333772.657</v>
      </c>
      <c r="E774" s="99" t="n">
        <f aca="false">SUM([1]Hoja1!E774+[4]CONS!E774+[3]Cgas!E774+[3]Guni!E774)</f>
        <v>0</v>
      </c>
      <c r="F774" s="100" t="n">
        <f aca="false">SUM(D774+E774)</f>
        <v>12333772.657</v>
      </c>
      <c r="G774" s="101" t="n">
        <f aca="false">IF(OR(F774=0,F$1239=0),0,F774/F$1239)*100</f>
        <v>0.0939332137858262</v>
      </c>
      <c r="H774" s="98" t="n">
        <f aca="false">SUM([1]Hoja1!H774+[4]CONS!H774+[3]Cgas!H774+[3]Guni!H774)</f>
        <v>0</v>
      </c>
      <c r="I774" s="102" t="n">
        <f aca="false">SUM(F774-H774)</f>
        <v>12333772.657</v>
      </c>
      <c r="J774" s="98" t="n">
        <f aca="false">SUM([1]Hoja1!J774+[4]CONS!J774+[3]Cgas!J774+[3]Guni!J774)</f>
        <v>0</v>
      </c>
      <c r="K774" s="101" t="n">
        <f aca="false">IF(OR(J774=0,F774=0),0,J774/F774)*100</f>
        <v>0</v>
      </c>
      <c r="L774" s="100" t="n">
        <f aca="false">SUM(N774-J774)</f>
        <v>0</v>
      </c>
      <c r="M774" s="103" t="n">
        <f aca="false">IF(OR(L774=0,F774=0),0,L774/F774)*100</f>
        <v>0</v>
      </c>
      <c r="N774" s="98" t="n">
        <f aca="false">SUM([1]Hoja1!N774+[4]CONS!N774+[3]Cgas!N774+[3]Guni!N774)</f>
        <v>0</v>
      </c>
      <c r="O774" s="101" t="n">
        <f aca="false">IF(OR(N774=0,F774=0),0,N774/F774)*100</f>
        <v>0</v>
      </c>
      <c r="P774" s="102" t="n">
        <f aca="false">SUM(F774-N774)</f>
        <v>12333772.657</v>
      </c>
      <c r="Q774" s="104"/>
      <c r="R774" s="105"/>
      <c r="S774" s="104"/>
      <c r="T774" s="106"/>
      <c r="U774" s="104"/>
      <c r="V774" s="105"/>
      <c r="W774" s="106"/>
      <c r="X774" s="105"/>
      <c r="Y774" s="104"/>
      <c r="Z774" s="105"/>
      <c r="AA774" s="106"/>
    </row>
    <row r="775" customFormat="false" ht="15" hidden="false" customHeight="false" outlineLevel="0" collapsed="false">
      <c r="A775" s="95" t="s">
        <v>1978</v>
      </c>
      <c r="B775" s="96" t="s">
        <v>1979</v>
      </c>
      <c r="C775" s="97"/>
      <c r="D775" s="98" t="n">
        <f aca="false">SUM([1]Hoja1!D775+[4]CONS!D775+[3]Cgas!D775+[3]Guni!D775)</f>
        <v>24031617.625</v>
      </c>
      <c r="E775" s="99" t="n">
        <f aca="false">SUM([1]Hoja1!E775+[4]CONS!E775+[3]Cgas!E775+[3]Guni!E775)</f>
        <v>0</v>
      </c>
      <c r="F775" s="100" t="n">
        <f aca="false">SUM(D775+E775)</f>
        <v>24031617.625</v>
      </c>
      <c r="G775" s="101" t="n">
        <f aca="false">IF(OR(F775=0,F$1239=0),0,F775/F$1239)*100</f>
        <v>0.183023243476698</v>
      </c>
      <c r="H775" s="98" t="n">
        <f aca="false">SUM([1]Hoja1!H775+[4]CONS!H775+[3]Cgas!H775+[3]Guni!H775)</f>
        <v>0</v>
      </c>
      <c r="I775" s="102" t="n">
        <f aca="false">SUM(F775-H775)</f>
        <v>24031617.625</v>
      </c>
      <c r="J775" s="98" t="n">
        <f aca="false">SUM([1]Hoja1!J775+[4]CONS!J775+[3]Cgas!J775+[3]Guni!J775)</f>
        <v>0</v>
      </c>
      <c r="K775" s="101" t="n">
        <f aca="false">IF(OR(J775=0,F775=0),0,J775/F775)*100</f>
        <v>0</v>
      </c>
      <c r="L775" s="100" t="n">
        <f aca="false">SUM(N775-J775)</f>
        <v>0</v>
      </c>
      <c r="M775" s="103" t="n">
        <f aca="false">IF(OR(L775=0,F775=0),0,L775/F775)*100</f>
        <v>0</v>
      </c>
      <c r="N775" s="98" t="n">
        <f aca="false">SUM([1]Hoja1!N775+[4]CONS!N775+[3]Cgas!N775+[3]Guni!N775)</f>
        <v>0</v>
      </c>
      <c r="O775" s="101" t="n">
        <f aca="false">IF(OR(N775=0,F775=0),0,N775/F775)*100</f>
        <v>0</v>
      </c>
      <c r="P775" s="102" t="n">
        <f aca="false">SUM(F775-N775)</f>
        <v>24031617.625</v>
      </c>
      <c r="Q775" s="104"/>
      <c r="R775" s="105"/>
      <c r="S775" s="104"/>
      <c r="T775" s="106"/>
      <c r="U775" s="104"/>
      <c r="V775" s="105"/>
      <c r="W775" s="106"/>
      <c r="X775" s="105"/>
      <c r="Y775" s="104"/>
      <c r="Z775" s="105"/>
      <c r="AA775" s="106"/>
    </row>
    <row r="776" customFormat="false" ht="15" hidden="false" customHeight="false" outlineLevel="0" collapsed="false">
      <c r="A776" s="95" t="s">
        <v>1980</v>
      </c>
      <c r="B776" s="96" t="s">
        <v>1981</v>
      </c>
      <c r="C776" s="97"/>
      <c r="D776" s="98" t="n">
        <f aca="false">SUM([1]Hoja1!D776+[4]CONS!D776+[3]Cgas!D776+[3]Guni!D776)</f>
        <v>31389117.206</v>
      </c>
      <c r="E776" s="99" t="n">
        <f aca="false">SUM([1]Hoja1!E776+[4]CONS!E776+[3]Cgas!E776+[3]Guni!E776)</f>
        <v>0</v>
      </c>
      <c r="F776" s="100" t="n">
        <f aca="false">SUM(D776+E776)</f>
        <v>31389117.206</v>
      </c>
      <c r="G776" s="101" t="n">
        <f aca="false">IF(OR(F776=0,F$1239=0),0,F776/F$1239)*100</f>
        <v>0.239057483793181</v>
      </c>
      <c r="H776" s="98" t="n">
        <f aca="false">SUM([1]Hoja1!H776+[4]CONS!H776+[3]Cgas!H776+[3]Guni!H776)</f>
        <v>0</v>
      </c>
      <c r="I776" s="102" t="n">
        <f aca="false">SUM(F776-H776)</f>
        <v>31389117.206</v>
      </c>
      <c r="J776" s="98" t="n">
        <f aca="false">SUM([1]Hoja1!J776+[4]CONS!J776+[3]Cgas!J776+[3]Guni!J776)</f>
        <v>0</v>
      </c>
      <c r="K776" s="101" t="n">
        <f aca="false">IF(OR(J776=0,F776=0),0,J776/F776)*100</f>
        <v>0</v>
      </c>
      <c r="L776" s="100" t="n">
        <f aca="false">SUM(N776-J776)</f>
        <v>0</v>
      </c>
      <c r="M776" s="103" t="n">
        <f aca="false">IF(OR(L776=0,F776=0),0,L776/F776)*100</f>
        <v>0</v>
      </c>
      <c r="N776" s="98" t="n">
        <f aca="false">SUM([1]Hoja1!N776+[4]CONS!N776+[3]Cgas!N776+[3]Guni!N776)</f>
        <v>0</v>
      </c>
      <c r="O776" s="101" t="n">
        <f aca="false">IF(OR(N776=0,F776=0),0,N776/F776)*100</f>
        <v>0</v>
      </c>
      <c r="P776" s="102" t="n">
        <f aca="false">SUM(F776-N776)</f>
        <v>31389117.206</v>
      </c>
      <c r="Q776" s="104"/>
      <c r="R776" s="105"/>
      <c r="S776" s="104"/>
      <c r="T776" s="106"/>
      <c r="U776" s="104"/>
      <c r="V776" s="105"/>
      <c r="W776" s="106"/>
      <c r="X776" s="105"/>
      <c r="Y776" s="104"/>
      <c r="Z776" s="105"/>
      <c r="AA776" s="106"/>
    </row>
    <row r="777" customFormat="false" ht="15" hidden="false" customHeight="false" outlineLevel="0" collapsed="false">
      <c r="A777" s="95" t="s">
        <v>1982</v>
      </c>
      <c r="B777" s="96" t="s">
        <v>1983</v>
      </c>
      <c r="C777" s="97"/>
      <c r="D777" s="98" t="n">
        <f aca="false">SUM([1]Hoja1!D777+[4]CONS!D777+[3]Cgas!D777+[3]Guni!D777)</f>
        <v>12767224.8855</v>
      </c>
      <c r="E777" s="99" t="n">
        <f aca="false">SUM([1]Hoja1!E777+[4]CONS!E777+[3]Cgas!E777+[3]Guni!E777)</f>
        <v>0</v>
      </c>
      <c r="F777" s="100" t="n">
        <f aca="false">SUM(D777+E777)</f>
        <v>12767224.8855</v>
      </c>
      <c r="G777" s="101" t="n">
        <f aca="false">IF(OR(F777=0,F$1239=0),0,F777/F$1239)*100</f>
        <v>0.097234357886494</v>
      </c>
      <c r="H777" s="98" t="n">
        <f aca="false">SUM([1]Hoja1!H777+[4]CONS!H777+[3]Cgas!H777+[3]Guni!H777)</f>
        <v>0</v>
      </c>
      <c r="I777" s="102" t="n">
        <f aca="false">SUM(F777-H777)</f>
        <v>12767224.8855</v>
      </c>
      <c r="J777" s="98" t="n">
        <f aca="false">SUM([1]Hoja1!J777+[4]CONS!J777+[3]Cgas!J777+[3]Guni!J777)</f>
        <v>0</v>
      </c>
      <c r="K777" s="101" t="n">
        <f aca="false">IF(OR(J777=0,F777=0),0,J777/F777)*100</f>
        <v>0</v>
      </c>
      <c r="L777" s="100" t="n">
        <f aca="false">SUM(N777-J777)</f>
        <v>0</v>
      </c>
      <c r="M777" s="103" t="n">
        <f aca="false">IF(OR(L777=0,F777=0),0,L777/F777)*100</f>
        <v>0</v>
      </c>
      <c r="N777" s="98" t="n">
        <f aca="false">SUM([1]Hoja1!N777+[4]CONS!N777+[3]Cgas!N777+[3]Guni!N777)</f>
        <v>0</v>
      </c>
      <c r="O777" s="101" t="n">
        <f aca="false">IF(OR(N777=0,F777=0),0,N777/F777)*100</f>
        <v>0</v>
      </c>
      <c r="P777" s="102" t="n">
        <f aca="false">SUM(F777-N777)</f>
        <v>12767224.8855</v>
      </c>
      <c r="Q777" s="104"/>
      <c r="R777" s="105"/>
      <c r="S777" s="104"/>
      <c r="T777" s="106"/>
      <c r="U777" s="104"/>
      <c r="V777" s="105"/>
      <c r="W777" s="106"/>
      <c r="X777" s="105"/>
      <c r="Y777" s="104"/>
      <c r="Z777" s="105"/>
      <c r="AA777" s="106"/>
    </row>
    <row r="778" customFormat="false" ht="15" hidden="false" customHeight="false" outlineLevel="0" collapsed="false">
      <c r="A778" s="95" t="s">
        <v>1984</v>
      </c>
      <c r="B778" s="96" t="s">
        <v>1985</v>
      </c>
      <c r="C778" s="97"/>
      <c r="D778" s="98" t="n">
        <f aca="false">SUM([1]Hoja1!D778+[4]CONS!D778+[3]Cgas!D778+[3]Guni!D778)</f>
        <v>30916439.114</v>
      </c>
      <c r="E778" s="99" t="n">
        <f aca="false">SUM([1]Hoja1!E778+[4]CONS!E778+[3]Cgas!E778+[3]Guni!E778)</f>
        <v>0</v>
      </c>
      <c r="F778" s="100" t="n">
        <f aca="false">SUM(D778+E778)</f>
        <v>30916439.114</v>
      </c>
      <c r="G778" s="101" t="n">
        <f aca="false">IF(OR(F778=0,F$1239=0),0,F778/F$1239)*100</f>
        <v>0.235457598056474</v>
      </c>
      <c r="H778" s="98" t="n">
        <f aca="false">SUM([1]Hoja1!H778+[4]CONS!H778+[3]Cgas!H778+[3]Guni!H778)</f>
        <v>0</v>
      </c>
      <c r="I778" s="102" t="n">
        <f aca="false">SUM(F778-H778)</f>
        <v>30916439.114</v>
      </c>
      <c r="J778" s="98" t="n">
        <f aca="false">SUM([1]Hoja1!J778+[4]CONS!J778+[3]Cgas!J778+[3]Guni!J778)</f>
        <v>0</v>
      </c>
      <c r="K778" s="101" t="n">
        <f aca="false">IF(OR(J778=0,F778=0),0,J778/F778)*100</f>
        <v>0</v>
      </c>
      <c r="L778" s="100" t="n">
        <f aca="false">SUM(N778-J778)</f>
        <v>0</v>
      </c>
      <c r="M778" s="103" t="n">
        <f aca="false">IF(OR(L778=0,F778=0),0,L778/F778)*100</f>
        <v>0</v>
      </c>
      <c r="N778" s="98" t="n">
        <f aca="false">SUM([1]Hoja1!N778+[4]CONS!N778+[3]Cgas!N778+[3]Guni!N778)</f>
        <v>0</v>
      </c>
      <c r="O778" s="101" t="n">
        <f aca="false">IF(OR(N778=0,F778=0),0,N778/F778)*100</f>
        <v>0</v>
      </c>
      <c r="P778" s="102" t="n">
        <f aca="false">SUM(F778-N778)</f>
        <v>30916439.114</v>
      </c>
      <c r="Q778" s="104"/>
      <c r="R778" s="105"/>
      <c r="S778" s="104"/>
      <c r="T778" s="106"/>
      <c r="U778" s="104"/>
      <c r="V778" s="105"/>
      <c r="W778" s="106"/>
      <c r="X778" s="105"/>
      <c r="Y778" s="104"/>
      <c r="Z778" s="105"/>
      <c r="AA778" s="106"/>
    </row>
    <row r="779" customFormat="false" ht="15" hidden="false" customHeight="false" outlineLevel="0" collapsed="false">
      <c r="A779" s="95" t="s">
        <v>1986</v>
      </c>
      <c r="B779" s="96" t="s">
        <v>1987</v>
      </c>
      <c r="C779" s="97"/>
      <c r="D779" s="98" t="n">
        <f aca="false">SUM([1]Hoja1!D779+[4]CONS!D779+[3]Cgas!D779+[3]Guni!D779)</f>
        <v>28837120.014</v>
      </c>
      <c r="E779" s="99" t="n">
        <f aca="false">SUM([1]Hoja1!E779+[4]CONS!E779+[3]Cgas!E779+[3]Guni!E779)</f>
        <v>0</v>
      </c>
      <c r="F779" s="100" t="n">
        <f aca="false">SUM(D779+E779)</f>
        <v>28837120.014</v>
      </c>
      <c r="G779" s="101" t="n">
        <f aca="false">IF(OR(F779=0,F$1239=0),0,F779/F$1239)*100</f>
        <v>0.219621638453441</v>
      </c>
      <c r="H779" s="98" t="n">
        <f aca="false">SUM([1]Hoja1!H779+[4]CONS!H779+[3]Cgas!H779+[3]Guni!H779)</f>
        <v>0</v>
      </c>
      <c r="I779" s="102" t="n">
        <f aca="false">SUM(F779-H779)</f>
        <v>28837120.014</v>
      </c>
      <c r="J779" s="98" t="n">
        <f aca="false">SUM([1]Hoja1!J779+[4]CONS!J779+[3]Cgas!J779+[3]Guni!J779)</f>
        <v>0</v>
      </c>
      <c r="K779" s="101" t="n">
        <f aca="false">IF(OR(J779=0,F779=0),0,J779/F779)*100</f>
        <v>0</v>
      </c>
      <c r="L779" s="100" t="n">
        <f aca="false">SUM(N779-J779)</f>
        <v>0</v>
      </c>
      <c r="M779" s="103" t="n">
        <f aca="false">IF(OR(L779=0,F779=0),0,L779/F779)*100</f>
        <v>0</v>
      </c>
      <c r="N779" s="98" t="n">
        <f aca="false">SUM([1]Hoja1!N779+[4]CONS!N779+[3]Cgas!N779+[3]Guni!N779)</f>
        <v>0</v>
      </c>
      <c r="O779" s="101" t="n">
        <f aca="false">IF(OR(N779=0,F779=0),0,N779/F779)*100</f>
        <v>0</v>
      </c>
      <c r="P779" s="102" t="n">
        <f aca="false">SUM(F779-N779)</f>
        <v>28837120.014</v>
      </c>
      <c r="Q779" s="104"/>
      <c r="R779" s="105"/>
      <c r="S779" s="104"/>
      <c r="T779" s="106"/>
      <c r="U779" s="104"/>
      <c r="V779" s="105"/>
      <c r="W779" s="106"/>
      <c r="X779" s="105"/>
      <c r="Y779" s="104"/>
      <c r="Z779" s="105"/>
      <c r="AA779" s="106"/>
    </row>
    <row r="780" customFormat="false" ht="15" hidden="false" customHeight="false" outlineLevel="0" collapsed="false">
      <c r="A780" s="95" t="s">
        <v>1988</v>
      </c>
      <c r="B780" s="96" t="s">
        <v>1989</v>
      </c>
      <c r="C780" s="97"/>
      <c r="D780" s="98" t="n">
        <f aca="false">SUM([1]Hoja1!D780+[4]CONS!D780+[3]Cgas!D780+[3]Guni!D780)</f>
        <v>9098917.763</v>
      </c>
      <c r="E780" s="99" t="n">
        <f aca="false">SUM([1]Hoja1!E780+[4]CONS!E780+[3]Cgas!E780+[3]Guni!E780)</f>
        <v>0</v>
      </c>
      <c r="F780" s="100" t="n">
        <f aca="false">SUM(D780+E780)</f>
        <v>9098917.763</v>
      </c>
      <c r="G780" s="101" t="n">
        <f aca="false">IF(OR(F780=0,F$1239=0),0,F780/F$1239)*100</f>
        <v>0.0692967684114441</v>
      </c>
      <c r="H780" s="98" t="n">
        <f aca="false">SUM([1]Hoja1!H780+[4]CONS!H780+[3]Cgas!H780+[3]Guni!H780)</f>
        <v>0</v>
      </c>
      <c r="I780" s="102" t="n">
        <f aca="false">SUM(F780-H780)</f>
        <v>9098917.763</v>
      </c>
      <c r="J780" s="98" t="n">
        <f aca="false">SUM([1]Hoja1!J780+[4]CONS!J780+[3]Cgas!J780+[3]Guni!J780)</f>
        <v>0</v>
      </c>
      <c r="K780" s="101" t="n">
        <f aca="false">IF(OR(J780=0,F780=0),0,J780/F780)*100</f>
        <v>0</v>
      </c>
      <c r="L780" s="100" t="n">
        <f aca="false">SUM(N780-J780)</f>
        <v>0</v>
      </c>
      <c r="M780" s="103" t="n">
        <f aca="false">IF(OR(L780=0,F780=0),0,L780/F780)*100</f>
        <v>0</v>
      </c>
      <c r="N780" s="98" t="n">
        <f aca="false">SUM([1]Hoja1!N780+[4]CONS!N780+[3]Cgas!N780+[3]Guni!N780)</f>
        <v>0</v>
      </c>
      <c r="O780" s="101" t="n">
        <f aca="false">IF(OR(N780=0,F780=0),0,N780/F780)*100</f>
        <v>0</v>
      </c>
      <c r="P780" s="102" t="n">
        <f aca="false">SUM(F780-N780)</f>
        <v>9098917.763</v>
      </c>
      <c r="Q780" s="104"/>
      <c r="R780" s="105"/>
      <c r="S780" s="104"/>
      <c r="T780" s="106"/>
      <c r="U780" s="104"/>
      <c r="V780" s="105"/>
      <c r="W780" s="106"/>
      <c r="X780" s="105"/>
      <c r="Y780" s="104"/>
      <c r="Z780" s="105"/>
      <c r="AA780" s="106"/>
    </row>
    <row r="781" customFormat="false" ht="15" hidden="false" customHeight="false" outlineLevel="0" collapsed="false">
      <c r="A781" s="95" t="s">
        <v>1990</v>
      </c>
      <c r="B781" s="96" t="s">
        <v>1991</v>
      </c>
      <c r="C781" s="97"/>
      <c r="D781" s="98" t="n">
        <f aca="false">SUM([1]Hoja1!D781+[4]CONS!D781+[3]Cgas!D781+[3]Guni!D781)</f>
        <v>8694138.916</v>
      </c>
      <c r="E781" s="99" t="n">
        <f aca="false">SUM([1]Hoja1!E781+[4]CONS!E781+[3]Cgas!E781+[3]Guni!E781)</f>
        <v>0</v>
      </c>
      <c r="F781" s="100" t="n">
        <f aca="false">SUM(D781+E781)</f>
        <v>8694138.916</v>
      </c>
      <c r="G781" s="101" t="n">
        <f aca="false">IF(OR(F781=0,F$1239=0),0,F781/F$1239)*100</f>
        <v>0.0662139989273113</v>
      </c>
      <c r="H781" s="98" t="n">
        <f aca="false">SUM([1]Hoja1!H781+[4]CONS!H781+[3]Cgas!H781+[3]Guni!H781)</f>
        <v>0</v>
      </c>
      <c r="I781" s="102" t="n">
        <f aca="false">SUM(F781-H781)</f>
        <v>8694138.916</v>
      </c>
      <c r="J781" s="98" t="n">
        <f aca="false">SUM([1]Hoja1!J781+[4]CONS!J781+[3]Cgas!J781+[3]Guni!J781)</f>
        <v>0</v>
      </c>
      <c r="K781" s="101" t="n">
        <f aca="false">IF(OR(J781=0,F781=0),0,J781/F781)*100</f>
        <v>0</v>
      </c>
      <c r="L781" s="100" t="n">
        <f aca="false">SUM(N781-J781)</f>
        <v>0</v>
      </c>
      <c r="M781" s="103" t="n">
        <f aca="false">IF(OR(L781=0,F781=0),0,L781/F781)*100</f>
        <v>0</v>
      </c>
      <c r="N781" s="98" t="n">
        <f aca="false">SUM([1]Hoja1!N781+[4]CONS!N781+[3]Cgas!N781+[3]Guni!N781)</f>
        <v>0</v>
      </c>
      <c r="O781" s="101" t="n">
        <f aca="false">IF(OR(N781=0,F781=0),0,N781/F781)*100</f>
        <v>0</v>
      </c>
      <c r="P781" s="102" t="n">
        <f aca="false">SUM(F781-N781)</f>
        <v>8694138.916</v>
      </c>
      <c r="Q781" s="104"/>
      <c r="R781" s="105"/>
      <c r="S781" s="104"/>
      <c r="T781" s="106"/>
      <c r="U781" s="104"/>
      <c r="V781" s="105"/>
      <c r="W781" s="106"/>
      <c r="X781" s="105"/>
      <c r="Y781" s="104"/>
      <c r="Z781" s="105"/>
      <c r="AA781" s="106"/>
    </row>
    <row r="782" customFormat="false" ht="15" hidden="false" customHeight="false" outlineLevel="0" collapsed="false">
      <c r="A782" s="95" t="s">
        <v>1992</v>
      </c>
      <c r="B782" s="96" t="s">
        <v>1993</v>
      </c>
      <c r="C782" s="97"/>
      <c r="D782" s="98" t="n">
        <f aca="false">SUM([1]Hoja1!D782+[4]CONS!D782+[3]Cgas!D782+[3]Guni!D782)</f>
        <v>5631077.456</v>
      </c>
      <c r="E782" s="99" t="n">
        <f aca="false">SUM([1]Hoja1!E782+[4]CONS!E782+[3]Cgas!E782+[3]Guni!E782)</f>
        <v>0</v>
      </c>
      <c r="F782" s="100" t="n">
        <f aca="false">SUM(D782+E782)</f>
        <v>5631077.456</v>
      </c>
      <c r="G782" s="101" t="n">
        <f aca="false">IF(OR(F782=0,F$1239=0),0,F782/F$1239)*100</f>
        <v>0.0428859212204461</v>
      </c>
      <c r="H782" s="98" t="n">
        <f aca="false">SUM([1]Hoja1!H782+[4]CONS!H782+[3]Cgas!H782+[3]Guni!H782)</f>
        <v>0</v>
      </c>
      <c r="I782" s="102" t="n">
        <f aca="false">SUM(F782-H782)</f>
        <v>5631077.456</v>
      </c>
      <c r="J782" s="98" t="n">
        <f aca="false">SUM([1]Hoja1!J782+[4]CONS!J782+[3]Cgas!J782+[3]Guni!J782)</f>
        <v>0</v>
      </c>
      <c r="K782" s="101" t="n">
        <f aca="false">IF(OR(J782=0,F782=0),0,J782/F782)*100</f>
        <v>0</v>
      </c>
      <c r="L782" s="100" t="n">
        <f aca="false">SUM(N782-J782)</f>
        <v>0</v>
      </c>
      <c r="M782" s="103" t="n">
        <f aca="false">IF(OR(L782=0,F782=0),0,L782/F782)*100</f>
        <v>0</v>
      </c>
      <c r="N782" s="98" t="n">
        <f aca="false">SUM([1]Hoja1!N782+[4]CONS!N782+[3]Cgas!N782+[3]Guni!N782)</f>
        <v>0</v>
      </c>
      <c r="O782" s="101" t="n">
        <f aca="false">IF(OR(N782=0,F782=0),0,N782/F782)*100</f>
        <v>0</v>
      </c>
      <c r="P782" s="102" t="n">
        <f aca="false">SUM(F782-N782)</f>
        <v>5631077.456</v>
      </c>
      <c r="Q782" s="104"/>
      <c r="R782" s="105"/>
      <c r="S782" s="104"/>
      <c r="T782" s="106"/>
      <c r="U782" s="104"/>
      <c r="V782" s="105"/>
      <c r="W782" s="106"/>
      <c r="X782" s="105"/>
      <c r="Y782" s="104"/>
      <c r="Z782" s="105"/>
      <c r="AA782" s="106"/>
    </row>
    <row r="783" customFormat="false" ht="15" hidden="false" customHeight="false" outlineLevel="0" collapsed="false">
      <c r="A783" s="95" t="s">
        <v>1994</v>
      </c>
      <c r="B783" s="96" t="s">
        <v>1995</v>
      </c>
      <c r="C783" s="97"/>
      <c r="D783" s="98" t="n">
        <f aca="false">SUM([1]Hoja1!D783+[4]CONS!D783+[3]Cgas!D783+[3]Guni!D783)</f>
        <v>7199846.123</v>
      </c>
      <c r="E783" s="99" t="n">
        <f aca="false">SUM([1]Hoja1!E783+[4]CONS!E783+[3]Cgas!E783+[3]Guni!E783)</f>
        <v>0</v>
      </c>
      <c r="F783" s="100" t="n">
        <f aca="false">SUM(D783+E783)</f>
        <v>7199846.123</v>
      </c>
      <c r="G783" s="101" t="n">
        <f aca="false">IF(OR(F783=0,F$1239=0),0,F783/F$1239)*100</f>
        <v>0.0548335617904369</v>
      </c>
      <c r="H783" s="98" t="n">
        <f aca="false">SUM([1]Hoja1!H783+[4]CONS!H783+[3]Cgas!H783+[3]Guni!H783)</f>
        <v>0</v>
      </c>
      <c r="I783" s="102" t="n">
        <f aca="false">SUM(F783-H783)</f>
        <v>7199846.123</v>
      </c>
      <c r="J783" s="98" t="n">
        <f aca="false">SUM([1]Hoja1!J783+[4]CONS!J783+[3]Cgas!J783+[3]Guni!J783)</f>
        <v>0</v>
      </c>
      <c r="K783" s="101" t="n">
        <f aca="false">IF(OR(J783=0,F783=0),0,J783/F783)*100</f>
        <v>0</v>
      </c>
      <c r="L783" s="100" t="n">
        <f aca="false">SUM(N783-J783)</f>
        <v>0</v>
      </c>
      <c r="M783" s="103" t="n">
        <f aca="false">IF(OR(L783=0,F783=0),0,L783/F783)*100</f>
        <v>0</v>
      </c>
      <c r="N783" s="98" t="n">
        <f aca="false">SUM([1]Hoja1!N783+[4]CONS!N783+[3]Cgas!N783+[3]Guni!N783)</f>
        <v>0</v>
      </c>
      <c r="O783" s="101" t="n">
        <f aca="false">IF(OR(N783=0,F783=0),0,N783/F783)*100</f>
        <v>0</v>
      </c>
      <c r="P783" s="102" t="n">
        <f aca="false">SUM(F783-N783)</f>
        <v>7199846.123</v>
      </c>
      <c r="Q783" s="104"/>
      <c r="R783" s="105"/>
      <c r="S783" s="104"/>
      <c r="T783" s="106"/>
      <c r="U783" s="104"/>
      <c r="V783" s="105"/>
      <c r="W783" s="106"/>
      <c r="X783" s="105"/>
      <c r="Y783" s="104"/>
      <c r="Z783" s="105"/>
      <c r="AA783" s="106"/>
    </row>
    <row r="784" customFormat="false" ht="15" hidden="false" customHeight="false" outlineLevel="0" collapsed="false">
      <c r="A784" s="95" t="s">
        <v>1996</v>
      </c>
      <c r="B784" s="96" t="s">
        <v>1997</v>
      </c>
      <c r="C784" s="97"/>
      <c r="D784" s="98" t="n">
        <f aca="false">SUM([1]Hoja1!D784+[4]CONS!D784+[3]Cgas!D784+[3]Guni!D784)</f>
        <v>16285442.045</v>
      </c>
      <c r="E784" s="99" t="n">
        <f aca="false">SUM([1]Hoja1!E784+[4]CONS!E784+[3]Cgas!E784+[3]Guni!E784)</f>
        <v>0</v>
      </c>
      <c r="F784" s="100" t="n">
        <f aca="false">SUM(D784+E784)</f>
        <v>16285442.045</v>
      </c>
      <c r="G784" s="101" t="n">
        <f aca="false">IF(OR(F784=0,F$1239=0),0,F784/F$1239)*100</f>
        <v>0.124028871923585</v>
      </c>
      <c r="H784" s="98" t="n">
        <f aca="false">SUM([1]Hoja1!H784+[4]CONS!H784+[3]Cgas!H784+[3]Guni!H784)</f>
        <v>0</v>
      </c>
      <c r="I784" s="102" t="n">
        <f aca="false">SUM(F784-H784)</f>
        <v>16285442.045</v>
      </c>
      <c r="J784" s="98" t="n">
        <f aca="false">SUM([1]Hoja1!J784+[4]CONS!J784+[3]Cgas!J784+[3]Guni!J784)</f>
        <v>0</v>
      </c>
      <c r="K784" s="101" t="n">
        <f aca="false">IF(OR(J784=0,F784=0),0,J784/F784)*100</f>
        <v>0</v>
      </c>
      <c r="L784" s="100" t="n">
        <f aca="false">SUM(N784-J784)</f>
        <v>0</v>
      </c>
      <c r="M784" s="103" t="n">
        <f aca="false">IF(OR(L784=0,F784=0),0,L784/F784)*100</f>
        <v>0</v>
      </c>
      <c r="N784" s="98" t="n">
        <f aca="false">SUM([1]Hoja1!N784+[4]CONS!N784+[3]Cgas!N784+[3]Guni!N784)</f>
        <v>0</v>
      </c>
      <c r="O784" s="101" t="n">
        <f aca="false">IF(OR(N784=0,F784=0),0,N784/F784)*100</f>
        <v>0</v>
      </c>
      <c r="P784" s="102" t="n">
        <f aca="false">SUM(F784-N784)</f>
        <v>16285442.045</v>
      </c>
      <c r="Q784" s="104"/>
      <c r="R784" s="105"/>
      <c r="S784" s="104"/>
      <c r="T784" s="106"/>
      <c r="U784" s="104"/>
      <c r="V784" s="105"/>
      <c r="W784" s="106"/>
      <c r="X784" s="105"/>
      <c r="Y784" s="104"/>
      <c r="Z784" s="105"/>
      <c r="AA784" s="106"/>
    </row>
    <row r="785" customFormat="false" ht="15" hidden="false" customHeight="false" outlineLevel="0" collapsed="false">
      <c r="A785" s="95" t="s">
        <v>1998</v>
      </c>
      <c r="B785" s="96" t="s">
        <v>1999</v>
      </c>
      <c r="C785" s="97"/>
      <c r="D785" s="98" t="n">
        <f aca="false">SUM([1]Hoja1!D785+[4]CONS!D785+[3]Cgas!D785+[3]Guni!D785)</f>
        <v>2550988.794</v>
      </c>
      <c r="E785" s="99" t="n">
        <f aca="false">SUM([1]Hoja1!E785+[4]CONS!E785+[3]Cgas!E785+[3]Guni!E785)</f>
        <v>0</v>
      </c>
      <c r="F785" s="100" t="n">
        <f aca="false">SUM(D785+E785)</f>
        <v>2550988.794</v>
      </c>
      <c r="G785" s="101" t="n">
        <f aca="false">IF(OR(F785=0,F$1239=0),0,F785/F$1239)*100</f>
        <v>0.0194281654458785</v>
      </c>
      <c r="H785" s="98" t="n">
        <f aca="false">SUM([1]Hoja1!H785+[4]CONS!H785+[3]Cgas!H785+[3]Guni!H785)</f>
        <v>0</v>
      </c>
      <c r="I785" s="102" t="n">
        <f aca="false">SUM(F785-H785)</f>
        <v>2550988.794</v>
      </c>
      <c r="J785" s="98" t="n">
        <f aca="false">SUM([1]Hoja1!J785+[4]CONS!J785+[3]Cgas!J785+[3]Guni!J785)</f>
        <v>0</v>
      </c>
      <c r="K785" s="101" t="n">
        <f aca="false">IF(OR(J785=0,F785=0),0,J785/F785)*100</f>
        <v>0</v>
      </c>
      <c r="L785" s="100" t="n">
        <f aca="false">SUM(N785-J785)</f>
        <v>0</v>
      </c>
      <c r="M785" s="103" t="n">
        <f aca="false">IF(OR(L785=0,F785=0),0,L785/F785)*100</f>
        <v>0</v>
      </c>
      <c r="N785" s="98" t="n">
        <f aca="false">SUM([1]Hoja1!N785+[4]CONS!N785+[3]Cgas!N785+[3]Guni!N785)</f>
        <v>0</v>
      </c>
      <c r="O785" s="101" t="n">
        <f aca="false">IF(OR(N785=0,F785=0),0,N785/F785)*100</f>
        <v>0</v>
      </c>
      <c r="P785" s="102" t="n">
        <f aca="false">SUM(F785-N785)</f>
        <v>2550988.794</v>
      </c>
      <c r="Q785" s="104"/>
      <c r="R785" s="105"/>
      <c r="S785" s="104"/>
      <c r="T785" s="106"/>
      <c r="U785" s="104"/>
      <c r="V785" s="105"/>
      <c r="W785" s="106"/>
      <c r="X785" s="105"/>
      <c r="Y785" s="104"/>
      <c r="Z785" s="105"/>
      <c r="AA785" s="106"/>
    </row>
    <row r="786" customFormat="false" ht="15" hidden="false" customHeight="false" outlineLevel="0" collapsed="false">
      <c r="A786" s="95" t="s">
        <v>2000</v>
      </c>
      <c r="B786" s="96" t="s">
        <v>2001</v>
      </c>
      <c r="C786" s="97"/>
      <c r="D786" s="98" t="n">
        <f aca="false">SUM([1]Hoja1!D786+[4]CONS!D786+[3]Cgas!D786+[3]Guni!D786)</f>
        <v>25303870.747</v>
      </c>
      <c r="E786" s="99" t="n">
        <f aca="false">SUM([1]Hoja1!E786+[4]CONS!E786+[3]Cgas!E786+[3]Guni!E786)</f>
        <v>0</v>
      </c>
      <c r="F786" s="100" t="n">
        <f aca="false">SUM(D786+E786)</f>
        <v>25303870.747</v>
      </c>
      <c r="G786" s="101" t="n">
        <f aca="false">IF(OR(F786=0,F$1239=0),0,F786/F$1239)*100</f>
        <v>0.192712640859152</v>
      </c>
      <c r="H786" s="98" t="n">
        <f aca="false">SUM([1]Hoja1!H786+[4]CONS!H786+[3]Cgas!H786+[3]Guni!H786)</f>
        <v>0</v>
      </c>
      <c r="I786" s="102" t="n">
        <f aca="false">SUM(F786-H786)</f>
        <v>25303870.747</v>
      </c>
      <c r="J786" s="98" t="n">
        <f aca="false">SUM([1]Hoja1!J786+[4]CONS!J786+[3]Cgas!J786+[3]Guni!J786)</f>
        <v>0</v>
      </c>
      <c r="K786" s="101" t="n">
        <f aca="false">IF(OR(J786=0,F786=0),0,J786/F786)*100</f>
        <v>0</v>
      </c>
      <c r="L786" s="100" t="n">
        <f aca="false">SUM(N786-J786)</f>
        <v>0</v>
      </c>
      <c r="M786" s="103" t="n">
        <f aca="false">IF(OR(L786=0,F786=0),0,L786/F786)*100</f>
        <v>0</v>
      </c>
      <c r="N786" s="98" t="n">
        <f aca="false">SUM([1]Hoja1!N786+[4]CONS!N786+[3]Cgas!N786+[3]Guni!N786)</f>
        <v>0</v>
      </c>
      <c r="O786" s="101" t="n">
        <f aca="false">IF(OR(N786=0,F786=0),0,N786/F786)*100</f>
        <v>0</v>
      </c>
      <c r="P786" s="102" t="n">
        <f aca="false">SUM(F786-N786)</f>
        <v>25303870.747</v>
      </c>
      <c r="Q786" s="104"/>
      <c r="R786" s="105"/>
      <c r="S786" s="104"/>
      <c r="T786" s="106"/>
      <c r="U786" s="104"/>
      <c r="V786" s="105"/>
      <c r="W786" s="106"/>
      <c r="X786" s="105"/>
      <c r="Y786" s="104"/>
      <c r="Z786" s="105"/>
      <c r="AA786" s="106"/>
    </row>
    <row r="787" customFormat="false" ht="15" hidden="false" customHeight="false" outlineLevel="0" collapsed="false">
      <c r="A787" s="95" t="s">
        <v>2002</v>
      </c>
      <c r="B787" s="96" t="s">
        <v>2003</v>
      </c>
      <c r="C787" s="97"/>
      <c r="D787" s="98" t="n">
        <f aca="false">SUM([1]Hoja1!D787+[4]CONS!D787+[3]Cgas!D787+[3]Guni!D787)</f>
        <v>39245783.694</v>
      </c>
      <c r="E787" s="99" t="n">
        <f aca="false">SUM([1]Hoja1!E787+[4]CONS!E787+[3]Cgas!E787+[3]Guni!E787)</f>
        <v>0</v>
      </c>
      <c r="F787" s="100" t="n">
        <f aca="false">SUM(D787+E787)</f>
        <v>39245783.694</v>
      </c>
      <c r="G787" s="101" t="n">
        <f aca="false">IF(OR(F787=0,F$1239=0),0,F787/F$1239)*100</f>
        <v>0.298893346945919</v>
      </c>
      <c r="H787" s="98" t="n">
        <f aca="false">SUM([1]Hoja1!H787+[4]CONS!H787+[3]Cgas!H787+[3]Guni!H787)</f>
        <v>0</v>
      </c>
      <c r="I787" s="102" t="n">
        <f aca="false">SUM(F787-H787)</f>
        <v>39245783.694</v>
      </c>
      <c r="J787" s="98" t="n">
        <f aca="false">SUM([1]Hoja1!J787+[4]CONS!J787+[3]Cgas!J787+[3]Guni!J787)</f>
        <v>0</v>
      </c>
      <c r="K787" s="101" t="n">
        <f aca="false">IF(OR(J787=0,F787=0),0,J787/F787)*100</f>
        <v>0</v>
      </c>
      <c r="L787" s="100" t="n">
        <f aca="false">SUM(N787-J787)</f>
        <v>0</v>
      </c>
      <c r="M787" s="103" t="n">
        <f aca="false">IF(OR(L787=0,F787=0),0,L787/F787)*100</f>
        <v>0</v>
      </c>
      <c r="N787" s="98" t="n">
        <f aca="false">SUM([1]Hoja1!N787+[4]CONS!N787+[3]Cgas!N787+[3]Guni!N787)</f>
        <v>0</v>
      </c>
      <c r="O787" s="101" t="n">
        <f aca="false">IF(OR(N787=0,F787=0),0,N787/F787)*100</f>
        <v>0</v>
      </c>
      <c r="P787" s="102" t="n">
        <f aca="false">SUM(F787-N787)</f>
        <v>39245783.694</v>
      </c>
      <c r="Q787" s="104"/>
      <c r="R787" s="105"/>
      <c r="S787" s="104"/>
      <c r="T787" s="106"/>
      <c r="U787" s="104"/>
      <c r="V787" s="105"/>
      <c r="W787" s="106"/>
      <c r="X787" s="105"/>
      <c r="Y787" s="104"/>
      <c r="Z787" s="105"/>
      <c r="AA787" s="106"/>
    </row>
    <row r="788" customFormat="false" ht="15" hidden="false" customHeight="false" outlineLevel="0" collapsed="false">
      <c r="A788" s="95" t="s">
        <v>2004</v>
      </c>
      <c r="B788" s="96" t="s">
        <v>2005</v>
      </c>
      <c r="C788" s="97"/>
      <c r="D788" s="98" t="n">
        <f aca="false">SUM([1]Hoja1!D788+[4]CONS!D788+[3]Cgas!D788+[3]Guni!D788)</f>
        <v>18014061</v>
      </c>
      <c r="E788" s="99" t="n">
        <f aca="false">SUM([1]Hoja1!E788+[4]CONS!E788+[3]Cgas!E788+[3]Guni!E788)</f>
        <v>0</v>
      </c>
      <c r="F788" s="100" t="n">
        <f aca="false">SUM(D788+E788)</f>
        <v>18014061</v>
      </c>
      <c r="G788" s="101" t="n">
        <f aca="false">IF(OR(F788=0,F$1239=0),0,F788/F$1239)*100</f>
        <v>0.137193921934629</v>
      </c>
      <c r="H788" s="98" t="n">
        <f aca="false">SUM([1]Hoja1!H788+[4]CONS!H788+[3]Cgas!H788+[3]Guni!H788)</f>
        <v>0</v>
      </c>
      <c r="I788" s="102" t="n">
        <f aca="false">SUM(F788-H788)</f>
        <v>18014061</v>
      </c>
      <c r="J788" s="98" t="n">
        <f aca="false">SUM([1]Hoja1!J788+[4]CONS!J788+[3]Cgas!J788+[3]Guni!J788)</f>
        <v>0</v>
      </c>
      <c r="K788" s="101" t="n">
        <f aca="false">IF(OR(J788=0,F788=0),0,J788/F788)*100</f>
        <v>0</v>
      </c>
      <c r="L788" s="100" t="n">
        <f aca="false">SUM(N788-J788)</f>
        <v>0</v>
      </c>
      <c r="M788" s="103" t="n">
        <f aca="false">IF(OR(L788=0,F788=0),0,L788/F788)*100</f>
        <v>0</v>
      </c>
      <c r="N788" s="98" t="n">
        <f aca="false">SUM([1]Hoja1!N788+[4]CONS!N788+[3]Cgas!N788+[3]Guni!N788)</f>
        <v>0</v>
      </c>
      <c r="O788" s="101" t="n">
        <f aca="false">IF(OR(N788=0,F788=0),0,N788/F788)*100</f>
        <v>0</v>
      </c>
      <c r="P788" s="102" t="n">
        <f aca="false">SUM(F788-N788)</f>
        <v>18014061</v>
      </c>
      <c r="Q788" s="104"/>
      <c r="R788" s="105"/>
      <c r="S788" s="104"/>
      <c r="T788" s="106"/>
      <c r="U788" s="104"/>
      <c r="V788" s="105"/>
      <c r="W788" s="106"/>
      <c r="X788" s="105"/>
      <c r="Y788" s="104"/>
      <c r="Z788" s="105"/>
      <c r="AA788" s="106"/>
    </row>
    <row r="789" customFormat="false" ht="15" hidden="true" customHeight="false" outlineLevel="0" collapsed="false">
      <c r="A789" s="95" t="s">
        <v>2006</v>
      </c>
      <c r="B789" s="96" t="s">
        <v>2007</v>
      </c>
      <c r="C789" s="97"/>
      <c r="D789" s="98" t="n">
        <f aca="false">SUM(D790:D792)</f>
        <v>0</v>
      </c>
      <c r="E789" s="99" t="n">
        <f aca="false">SUM(E790:E792)</f>
        <v>0</v>
      </c>
      <c r="F789" s="100" t="n">
        <f aca="false">SUM(D789+E789)</f>
        <v>0</v>
      </c>
      <c r="G789" s="101" t="n">
        <f aca="false">IF(OR(F789=0,F$1239=0),0,F789/F$1239)*100</f>
        <v>0</v>
      </c>
      <c r="H789" s="98" t="n">
        <f aca="false">SUM(H790:H792)</f>
        <v>0</v>
      </c>
      <c r="I789" s="102" t="n">
        <f aca="false">SUM(F789-H789)</f>
        <v>0</v>
      </c>
      <c r="J789" s="98" t="n">
        <f aca="false">SUM(J790:J792)</f>
        <v>0</v>
      </c>
      <c r="K789" s="101" t="n">
        <f aca="false">IF(OR(J789=0,F789=0),0,J789/F789)*100</f>
        <v>0</v>
      </c>
      <c r="L789" s="100" t="n">
        <f aca="false">SUM(N789-J789)</f>
        <v>0</v>
      </c>
      <c r="M789" s="103" t="n">
        <f aca="false">IF(OR(L789=0,F789=0),0,L789/F789)*100</f>
        <v>0</v>
      </c>
      <c r="N789" s="98" t="n">
        <f aca="false">SUM(N790:N792)</f>
        <v>0</v>
      </c>
      <c r="O789" s="101" t="n">
        <f aca="false">IF(OR(N789=0,F789=0),0,N789/F789)*100</f>
        <v>0</v>
      </c>
      <c r="P789" s="102" t="n">
        <f aca="false">SUM(F789-N789)</f>
        <v>0</v>
      </c>
      <c r="Q789" s="104"/>
      <c r="R789" s="105"/>
      <c r="S789" s="104"/>
      <c r="T789" s="106"/>
      <c r="U789" s="104"/>
      <c r="V789" s="105"/>
      <c r="W789" s="106"/>
      <c r="X789" s="105"/>
      <c r="Y789" s="104"/>
      <c r="Z789" s="105"/>
      <c r="AA789" s="106"/>
    </row>
    <row r="790" customFormat="false" ht="15" hidden="true" customHeight="false" outlineLevel="0" collapsed="false">
      <c r="A790" s="95" t="s">
        <v>2008</v>
      </c>
      <c r="B790" s="96" t="s">
        <v>789</v>
      </c>
      <c r="C790" s="97"/>
      <c r="D790" s="98" t="n">
        <f aca="false">SUM([1]Hoja1!D790+[4]CONS!D790+[3]Cgas!D790+[3]Guni!D790)</f>
        <v>0</v>
      </c>
      <c r="E790" s="99" t="n">
        <f aca="false">SUM([1]Hoja1!E790+[4]CONS!E790+[3]Cgas!E790+[3]Guni!E790)</f>
        <v>0</v>
      </c>
      <c r="F790" s="100" t="n">
        <f aca="false">SUM(D790+E790)</f>
        <v>0</v>
      </c>
      <c r="G790" s="101" t="n">
        <f aca="false">IF(OR(F790=0,F$1239=0),0,F790/F$1239)*100</f>
        <v>0</v>
      </c>
      <c r="H790" s="98" t="n">
        <f aca="false">SUM([1]Hoja1!H790+[4]CONS!H790+[3]Cgas!H790+[3]Guni!H790)</f>
        <v>0</v>
      </c>
      <c r="I790" s="102" t="n">
        <f aca="false">SUM(F790-H790)</f>
        <v>0</v>
      </c>
      <c r="J790" s="98" t="n">
        <f aca="false">SUM([1]Hoja1!J790+[4]CONS!J790+[3]Cgas!J790+[3]Guni!J790)</f>
        <v>0</v>
      </c>
      <c r="K790" s="101" t="n">
        <f aca="false">IF(OR(J790=0,F790=0),0,J790/F790)*100</f>
        <v>0</v>
      </c>
      <c r="L790" s="100" t="n">
        <f aca="false">SUM(N790-J790)</f>
        <v>0</v>
      </c>
      <c r="M790" s="103" t="n">
        <f aca="false">IF(OR(L790=0,F790=0),0,L790/F790)*100</f>
        <v>0</v>
      </c>
      <c r="N790" s="98" t="n">
        <f aca="false">SUM([1]Hoja1!N790+[4]CONS!N790+[3]Cgas!N790+[3]Guni!N790)</f>
        <v>0</v>
      </c>
      <c r="O790" s="101" t="n">
        <f aca="false">IF(OR(N790=0,F790=0),0,N790/F790)*100</f>
        <v>0</v>
      </c>
      <c r="P790" s="102" t="n">
        <f aca="false">SUM(F790-N790)</f>
        <v>0</v>
      </c>
      <c r="Q790" s="104"/>
      <c r="R790" s="105"/>
      <c r="S790" s="104"/>
      <c r="T790" s="106"/>
      <c r="U790" s="104"/>
      <c r="V790" s="105"/>
      <c r="W790" s="106"/>
      <c r="X790" s="105"/>
      <c r="Y790" s="104"/>
      <c r="Z790" s="105"/>
      <c r="AA790" s="106"/>
    </row>
    <row r="791" customFormat="false" ht="15" hidden="true" customHeight="false" outlineLevel="0" collapsed="false">
      <c r="A791" s="95" t="s">
        <v>2009</v>
      </c>
      <c r="B791" s="96" t="s">
        <v>1912</v>
      </c>
      <c r="C791" s="97"/>
      <c r="D791" s="98" t="n">
        <f aca="false">SUM([1]Hoja1!D791+[4]CONS!D791+[3]Cgas!D791+[3]Guni!D791)</f>
        <v>0</v>
      </c>
      <c r="E791" s="99" t="n">
        <f aca="false">SUM([1]Hoja1!E791+[4]CONS!E791+[3]Cgas!E791+[3]Guni!E791)</f>
        <v>0</v>
      </c>
      <c r="F791" s="100" t="n">
        <f aca="false">SUM(D791+E791)</f>
        <v>0</v>
      </c>
      <c r="G791" s="101" t="n">
        <f aca="false">IF(OR(F791=0,F$1239=0),0,F791/F$1239)*100</f>
        <v>0</v>
      </c>
      <c r="H791" s="98" t="n">
        <f aca="false">SUM([1]Hoja1!H791+[4]CONS!H791+[3]Cgas!H791+[3]Guni!H791)</f>
        <v>0</v>
      </c>
      <c r="I791" s="102" t="n">
        <f aca="false">SUM(F791-H791)</f>
        <v>0</v>
      </c>
      <c r="J791" s="98" t="n">
        <f aca="false">SUM([1]Hoja1!J791+[4]CONS!J791+[3]Cgas!J791+[3]Guni!J791)</f>
        <v>0</v>
      </c>
      <c r="K791" s="101" t="n">
        <f aca="false">IF(OR(J791=0,F791=0),0,J791/F791)*100</f>
        <v>0</v>
      </c>
      <c r="L791" s="100" t="n">
        <f aca="false">SUM(N791-J791)</f>
        <v>0</v>
      </c>
      <c r="M791" s="103" t="n">
        <f aca="false">IF(OR(L791=0,F791=0),0,L791/F791)*100</f>
        <v>0</v>
      </c>
      <c r="N791" s="98" t="n">
        <f aca="false">SUM([1]Hoja1!N791+[4]CONS!N791+[3]Cgas!N791+[3]Guni!N791)</f>
        <v>0</v>
      </c>
      <c r="O791" s="101" t="n">
        <f aca="false">IF(OR(N791=0,F791=0),0,N791/F791)*100</f>
        <v>0</v>
      </c>
      <c r="P791" s="102" t="n">
        <f aca="false">SUM(F791-N791)</f>
        <v>0</v>
      </c>
      <c r="Q791" s="104"/>
      <c r="R791" s="105"/>
      <c r="S791" s="104"/>
      <c r="T791" s="106"/>
      <c r="U791" s="104"/>
      <c r="V791" s="105"/>
      <c r="W791" s="106"/>
      <c r="X791" s="105"/>
      <c r="Y791" s="104"/>
      <c r="Z791" s="105"/>
      <c r="AA791" s="106"/>
    </row>
    <row r="792" customFormat="false" ht="15" hidden="true" customHeight="false" outlineLevel="0" collapsed="false">
      <c r="A792" s="95" t="s">
        <v>2010</v>
      </c>
      <c r="B792" s="96" t="s">
        <v>2011</v>
      </c>
      <c r="C792" s="97"/>
      <c r="D792" s="98" t="n">
        <f aca="false">SUM([1]Hoja1!D792+[4]CONS!D792+[3]Cgas!D792+[3]Guni!D792)</f>
        <v>0</v>
      </c>
      <c r="E792" s="99" t="n">
        <f aca="false">SUM([1]Hoja1!E792+[4]CONS!E792+[3]Cgas!E792+[3]Guni!E792)</f>
        <v>0</v>
      </c>
      <c r="F792" s="100" t="n">
        <f aca="false">SUM(D792+E792)</f>
        <v>0</v>
      </c>
      <c r="G792" s="101" t="n">
        <f aca="false">IF(OR(F792=0,F$1239=0),0,F792/F$1239)*100</f>
        <v>0</v>
      </c>
      <c r="H792" s="98" t="n">
        <f aca="false">SUM([1]Hoja1!H792+[4]CONS!H792+[3]Cgas!H792+[3]Guni!H792)</f>
        <v>0</v>
      </c>
      <c r="I792" s="102" t="n">
        <f aca="false">SUM(F792-H792)</f>
        <v>0</v>
      </c>
      <c r="J792" s="98" t="n">
        <f aca="false">SUM([1]Hoja1!J792+[4]CONS!J792+[3]Cgas!J792+[3]Guni!J792)</f>
        <v>0</v>
      </c>
      <c r="K792" s="101" t="n">
        <f aca="false">IF(OR(J792=0,F792=0),0,J792/F792)*100</f>
        <v>0</v>
      </c>
      <c r="L792" s="100" t="n">
        <f aca="false">SUM(N792-J792)</f>
        <v>0</v>
      </c>
      <c r="M792" s="103" t="n">
        <f aca="false">IF(OR(L792=0,F792=0),0,L792/F792)*100</f>
        <v>0</v>
      </c>
      <c r="N792" s="98" t="n">
        <f aca="false">SUM([1]Hoja1!N792+[4]CONS!N792+[3]Cgas!N792+[3]Guni!N792)</f>
        <v>0</v>
      </c>
      <c r="O792" s="101" t="n">
        <f aca="false">IF(OR(N792=0,F792=0),0,N792/F792)*100</f>
        <v>0</v>
      </c>
      <c r="P792" s="102" t="n">
        <f aca="false">SUM(F792-N792)</f>
        <v>0</v>
      </c>
      <c r="Q792" s="104"/>
      <c r="R792" s="105"/>
      <c r="S792" s="104"/>
      <c r="T792" s="106"/>
      <c r="U792" s="104"/>
      <c r="V792" s="105"/>
      <c r="W792" s="106"/>
      <c r="X792" s="105"/>
      <c r="Y792" s="104"/>
      <c r="Z792" s="105"/>
      <c r="AA792" s="106"/>
    </row>
    <row r="793" customFormat="false" ht="15" hidden="false" customHeight="false" outlineLevel="0" collapsed="false">
      <c r="A793" s="95" t="s">
        <v>2012</v>
      </c>
      <c r="B793" s="96" t="s">
        <v>2013</v>
      </c>
      <c r="C793" s="97"/>
      <c r="D793" s="98" t="n">
        <f aca="false">SUM(D794)</f>
        <v>1950785</v>
      </c>
      <c r="E793" s="99" t="n">
        <f aca="false">SUM(E794)</f>
        <v>0</v>
      </c>
      <c r="F793" s="100" t="n">
        <f aca="false">SUM(D793+E793)</f>
        <v>1950785</v>
      </c>
      <c r="G793" s="101" t="n">
        <f aca="false">IF(OR(F793=0,F$1239=0),0,F793/F$1239)*100</f>
        <v>0.0148570522216642</v>
      </c>
      <c r="H793" s="98" t="n">
        <f aca="false">SUM(H794)</f>
        <v>0</v>
      </c>
      <c r="I793" s="102" t="n">
        <f aca="false">SUM(F793-H793)</f>
        <v>1950785</v>
      </c>
      <c r="J793" s="98" t="n">
        <f aca="false">SUM(J794)</f>
        <v>0</v>
      </c>
      <c r="K793" s="101" t="n">
        <f aca="false">IF(OR(J793=0,F793=0),0,J793/F793)*100</f>
        <v>0</v>
      </c>
      <c r="L793" s="100" t="n">
        <f aca="false">SUM(N793-J793)</f>
        <v>0</v>
      </c>
      <c r="M793" s="103" t="n">
        <f aca="false">IF(OR(L793=0,F793=0),0,L793/F793)*100</f>
        <v>0</v>
      </c>
      <c r="N793" s="98" t="n">
        <f aca="false">SUM(N794)</f>
        <v>0</v>
      </c>
      <c r="O793" s="101" t="n">
        <f aca="false">IF(OR(N793=0,F793=0),0,N793/F793)*100</f>
        <v>0</v>
      </c>
      <c r="P793" s="102" t="n">
        <f aca="false">SUM(F793-N793)</f>
        <v>1950785</v>
      </c>
      <c r="Q793" s="104"/>
      <c r="R793" s="105"/>
      <c r="S793" s="104"/>
      <c r="T793" s="106"/>
      <c r="U793" s="104"/>
      <c r="V793" s="105"/>
      <c r="W793" s="106"/>
      <c r="X793" s="105"/>
      <c r="Y793" s="104"/>
      <c r="Z793" s="105"/>
      <c r="AA793" s="106"/>
    </row>
    <row r="794" customFormat="false" ht="15" hidden="false" customHeight="false" outlineLevel="0" collapsed="false">
      <c r="A794" s="95" t="s">
        <v>2014</v>
      </c>
      <c r="B794" s="96" t="s">
        <v>2011</v>
      </c>
      <c r="C794" s="97"/>
      <c r="D794" s="98" t="n">
        <f aca="false">SUM([1]Hoja1!D794+[4]CONS!D794+[3]Cgas!D794+[3]Guni!D794)</f>
        <v>1950785</v>
      </c>
      <c r="E794" s="99" t="n">
        <f aca="false">SUM([1]Hoja1!E794+[4]CONS!E794+[3]Cgas!E794+[3]Guni!E794)</f>
        <v>0</v>
      </c>
      <c r="F794" s="100" t="n">
        <f aca="false">SUM(D794+E794)</f>
        <v>1950785</v>
      </c>
      <c r="G794" s="101" t="n">
        <f aca="false">IF(OR(F794=0,F$1239=0),0,F794/F$1239)*100</f>
        <v>0.0148570522216642</v>
      </c>
      <c r="H794" s="98" t="n">
        <f aca="false">SUM([1]Hoja1!H794+[4]CONS!H794+[3]Cgas!H794+[3]Guni!H794)</f>
        <v>0</v>
      </c>
      <c r="I794" s="102" t="n">
        <f aca="false">SUM(F794-H794)</f>
        <v>1950785</v>
      </c>
      <c r="J794" s="98" t="n">
        <f aca="false">SUM([1]Hoja1!J794+[4]CONS!J794+[3]Cgas!J794+[3]Guni!J794)</f>
        <v>0</v>
      </c>
      <c r="K794" s="101" t="n">
        <f aca="false">IF(OR(J794=0,F794=0),0,J794/F794)*100</f>
        <v>0</v>
      </c>
      <c r="L794" s="100" t="n">
        <f aca="false">SUM(N794-J794)</f>
        <v>0</v>
      </c>
      <c r="M794" s="103" t="n">
        <f aca="false">IF(OR(L794=0,F794=0),0,L794/F794)*100</f>
        <v>0</v>
      </c>
      <c r="N794" s="98" t="n">
        <f aca="false">SUM([1]Hoja1!N794+[4]CONS!N794+[3]Cgas!N794+[3]Guni!N794)</f>
        <v>0</v>
      </c>
      <c r="O794" s="101" t="n">
        <f aca="false">IF(OR(N794=0,F794=0),0,N794/F794)*100</f>
        <v>0</v>
      </c>
      <c r="P794" s="102" t="n">
        <f aca="false">SUM(F794-N794)</f>
        <v>1950785</v>
      </c>
      <c r="Q794" s="104"/>
      <c r="R794" s="105"/>
      <c r="S794" s="104"/>
      <c r="T794" s="106"/>
      <c r="U794" s="104"/>
      <c r="V794" s="105"/>
      <c r="W794" s="106"/>
      <c r="X794" s="105"/>
      <c r="Y794" s="104"/>
      <c r="Z794" s="105"/>
      <c r="AA794" s="106"/>
    </row>
    <row r="795" customFormat="false" ht="22.5" hidden="false" customHeight="false" outlineLevel="0" collapsed="false">
      <c r="A795" s="95" t="s">
        <v>2015</v>
      </c>
      <c r="B795" s="96" t="s">
        <v>2016</v>
      </c>
      <c r="C795" s="97"/>
      <c r="D795" s="98" t="n">
        <f aca="false">SUM(D796:D798)</f>
        <v>1347720</v>
      </c>
      <c r="E795" s="99" t="n">
        <f aca="false">SUM(E796:E798)</f>
        <v>0</v>
      </c>
      <c r="F795" s="100" t="n">
        <f aca="false">SUM(D795+E795)</f>
        <v>1347720</v>
      </c>
      <c r="G795" s="101" t="n">
        <f aca="false">IF(OR(F795=0,F$1239=0),0,F795/F$1239)*100</f>
        <v>0.0102641482378536</v>
      </c>
      <c r="H795" s="98" t="n">
        <f aca="false">SUM(H796:H798)</f>
        <v>0</v>
      </c>
      <c r="I795" s="102" t="n">
        <f aca="false">SUM(F795-H795)</f>
        <v>1347720</v>
      </c>
      <c r="J795" s="98" t="n">
        <f aca="false">SUM(J796:J798)</f>
        <v>0</v>
      </c>
      <c r="K795" s="101" t="n">
        <f aca="false">IF(OR(J795=0,F795=0),0,J795/F795)*100</f>
        <v>0</v>
      </c>
      <c r="L795" s="100" t="n">
        <f aca="false">SUM(N795-J795)</f>
        <v>0</v>
      </c>
      <c r="M795" s="103" t="n">
        <f aca="false">IF(OR(L795=0,F795=0),0,L795/F795)*100</f>
        <v>0</v>
      </c>
      <c r="N795" s="98" t="n">
        <f aca="false">SUM(N796:N798)</f>
        <v>0</v>
      </c>
      <c r="O795" s="101" t="n">
        <f aca="false">IF(OR(N795=0,F795=0),0,N795/F795)*100</f>
        <v>0</v>
      </c>
      <c r="P795" s="102" t="n">
        <f aca="false">SUM(F795-N795)</f>
        <v>1347720</v>
      </c>
      <c r="Q795" s="104"/>
      <c r="R795" s="105"/>
      <c r="S795" s="104"/>
      <c r="T795" s="106"/>
      <c r="U795" s="104"/>
      <c r="V795" s="105"/>
      <c r="W795" s="106"/>
      <c r="X795" s="105"/>
      <c r="Y795" s="104"/>
      <c r="Z795" s="105"/>
      <c r="AA795" s="106"/>
    </row>
    <row r="796" customFormat="false" ht="15" hidden="false" customHeight="false" outlineLevel="0" collapsed="false">
      <c r="A796" s="95" t="s">
        <v>2017</v>
      </c>
      <c r="B796" s="96" t="s">
        <v>2011</v>
      </c>
      <c r="C796" s="97"/>
      <c r="D796" s="98" t="n">
        <f aca="false">SUM([1]Hoja1!D796+[4]CONS!D796+[3]Cgas!D796+[3]Guni!D796)</f>
        <v>673860</v>
      </c>
      <c r="E796" s="99" t="n">
        <f aca="false">SUM([1]Hoja1!E796+[4]CONS!E796+[3]Cgas!E796+[3]Guni!E796)</f>
        <v>0</v>
      </c>
      <c r="F796" s="100" t="n">
        <f aca="false">SUM(D796+E796)</f>
        <v>673860</v>
      </c>
      <c r="G796" s="101" t="n">
        <f aca="false">IF(OR(F796=0,F$1239=0),0,F796/F$1239)*100</f>
        <v>0.00513207411892681</v>
      </c>
      <c r="H796" s="98" t="n">
        <f aca="false">SUM([1]Hoja1!H796+[4]CONS!H796+[3]Cgas!H796+[3]Guni!H796)</f>
        <v>0</v>
      </c>
      <c r="I796" s="102" t="n">
        <f aca="false">SUM(F796-H796)</f>
        <v>673860</v>
      </c>
      <c r="J796" s="98" t="n">
        <f aca="false">SUM([1]Hoja1!J796+[4]CONS!J796+[3]Cgas!J796+[3]Guni!J796)</f>
        <v>0</v>
      </c>
      <c r="K796" s="101" t="n">
        <f aca="false">IF(OR(J796=0,F796=0),0,J796/F796)*100</f>
        <v>0</v>
      </c>
      <c r="L796" s="100" t="n">
        <f aca="false">SUM(N796-J796)</f>
        <v>0</v>
      </c>
      <c r="M796" s="103" t="n">
        <f aca="false">IF(OR(L796=0,F796=0),0,L796/F796)*100</f>
        <v>0</v>
      </c>
      <c r="N796" s="98" t="n">
        <f aca="false">SUM([1]Hoja1!N796+[4]CONS!N796+[3]Cgas!N796+[3]Guni!N796)</f>
        <v>0</v>
      </c>
      <c r="O796" s="101" t="n">
        <f aca="false">IF(OR(N796=0,F796=0),0,N796/F796)*100</f>
        <v>0</v>
      </c>
      <c r="P796" s="102" t="n">
        <f aca="false">SUM(F796-N796)</f>
        <v>673860</v>
      </c>
      <c r="Q796" s="104"/>
      <c r="R796" s="105"/>
      <c r="S796" s="104"/>
      <c r="T796" s="106"/>
      <c r="U796" s="104"/>
      <c r="V796" s="105"/>
      <c r="W796" s="106"/>
      <c r="X796" s="105"/>
      <c r="Y796" s="104"/>
      <c r="Z796" s="105"/>
      <c r="AA796" s="106"/>
    </row>
    <row r="797" customFormat="false" ht="15" hidden="true" customHeight="false" outlineLevel="0" collapsed="false">
      <c r="A797" s="95" t="s">
        <v>2018</v>
      </c>
      <c r="B797" s="96" t="s">
        <v>2019</v>
      </c>
      <c r="C797" s="97"/>
      <c r="D797" s="98" t="n">
        <f aca="false">SUM([1]Hoja1!D797+[4]CONS!D797+[3]Cgas!D797+[3]Guni!D797)</f>
        <v>0</v>
      </c>
      <c r="E797" s="99" t="n">
        <f aca="false">SUM([1]Hoja1!E797+[4]CONS!E797+[3]Cgas!E797+[3]Guni!E797)</f>
        <v>0</v>
      </c>
      <c r="F797" s="100" t="n">
        <f aca="false">SUM(D797+E797)</f>
        <v>0</v>
      </c>
      <c r="G797" s="101" t="n">
        <f aca="false">IF(OR(F797=0,F$1239=0),0,F797/F$1239)*100</f>
        <v>0</v>
      </c>
      <c r="H797" s="98" t="n">
        <f aca="false">SUM([1]Hoja1!H797+[4]CONS!H797+[3]Cgas!H797+[3]Guni!H797)</f>
        <v>0</v>
      </c>
      <c r="I797" s="102" t="n">
        <f aca="false">SUM(F797-H797)</f>
        <v>0</v>
      </c>
      <c r="J797" s="98" t="n">
        <f aca="false">SUM([1]Hoja1!J797+[4]CONS!J797+[3]Cgas!J797+[3]Guni!J797)</f>
        <v>0</v>
      </c>
      <c r="K797" s="101" t="n">
        <f aca="false">IF(OR(J797=0,F797=0),0,J797/F797)*100</f>
        <v>0</v>
      </c>
      <c r="L797" s="100" t="n">
        <f aca="false">SUM(N797-J797)</f>
        <v>0</v>
      </c>
      <c r="M797" s="103" t="n">
        <f aca="false">IF(OR(L797=0,F797=0),0,L797/F797)*100</f>
        <v>0</v>
      </c>
      <c r="N797" s="98" t="n">
        <f aca="false">SUM([1]Hoja1!N797+[4]CONS!N797+[3]Cgas!N797+[3]Guni!N797)</f>
        <v>0</v>
      </c>
      <c r="O797" s="101" t="n">
        <f aca="false">IF(OR(N797=0,F797=0),0,N797/F797)*100</f>
        <v>0</v>
      </c>
      <c r="P797" s="102" t="n">
        <f aca="false">SUM(F797-N797)</f>
        <v>0</v>
      </c>
      <c r="Q797" s="104"/>
      <c r="R797" s="105"/>
      <c r="S797" s="104"/>
      <c r="T797" s="106"/>
      <c r="U797" s="104"/>
      <c r="V797" s="105"/>
      <c r="W797" s="106"/>
      <c r="X797" s="105"/>
      <c r="Y797" s="104"/>
      <c r="Z797" s="105"/>
      <c r="AA797" s="106"/>
    </row>
    <row r="798" customFormat="false" ht="15" hidden="false" customHeight="false" outlineLevel="0" collapsed="false">
      <c r="A798" s="121" t="s">
        <v>2020</v>
      </c>
      <c r="B798" s="122" t="s">
        <v>808</v>
      </c>
      <c r="C798" s="97"/>
      <c r="D798" s="98" t="n">
        <f aca="false">SUM([1]Hoja1!D798+[4]CONS!D798+[3]Cgas!D798+[3]Guni!D798)</f>
        <v>673860</v>
      </c>
      <c r="E798" s="99" t="n">
        <f aca="false">SUM([1]Hoja1!E798+[4]CONS!E798+[3]Cgas!E798+[3]Guni!E798)</f>
        <v>0</v>
      </c>
      <c r="F798" s="100" t="n">
        <f aca="false">SUM(D798+E798)</f>
        <v>673860</v>
      </c>
      <c r="G798" s="101" t="n">
        <f aca="false">IF(OR(F798=0,F$1239=0),0,F798/F$1239)*100</f>
        <v>0.00513207411892681</v>
      </c>
      <c r="H798" s="98" t="n">
        <f aca="false">SUM([1]Hoja1!H798+[4]CONS!H798+[3]Cgas!H798+[3]Guni!H798)</f>
        <v>0</v>
      </c>
      <c r="I798" s="102" t="n">
        <f aca="false">SUM(F798-H798)</f>
        <v>673860</v>
      </c>
      <c r="J798" s="98" t="n">
        <f aca="false">SUM([1]Hoja1!J798+[4]CONS!J798+[3]Cgas!J798+[3]Guni!J798)</f>
        <v>0</v>
      </c>
      <c r="K798" s="101" t="n">
        <f aca="false">IF(OR(J798=0,F798=0),0,J798/F798)*100</f>
        <v>0</v>
      </c>
      <c r="L798" s="100" t="n">
        <f aca="false">SUM(N798-J798)</f>
        <v>0</v>
      </c>
      <c r="M798" s="103" t="n">
        <f aca="false">IF(OR(L798=0,F798=0),0,L798/F798)*100</f>
        <v>0</v>
      </c>
      <c r="N798" s="98" t="n">
        <f aca="false">SUM([1]Hoja1!N798+[4]CONS!N798+[3]Cgas!N798+[3]Guni!N798)</f>
        <v>0</v>
      </c>
      <c r="O798" s="101" t="n">
        <f aca="false">IF(OR(N798=0,F798=0),0,N798/F798)*100</f>
        <v>0</v>
      </c>
      <c r="P798" s="102" t="n">
        <f aca="false">SUM(F798-N798)</f>
        <v>673860</v>
      </c>
      <c r="Q798" s="104"/>
      <c r="R798" s="105"/>
      <c r="S798" s="104"/>
      <c r="T798" s="106"/>
      <c r="U798" s="104"/>
      <c r="V798" s="105"/>
      <c r="W798" s="106"/>
      <c r="X798" s="105"/>
      <c r="Y798" s="104"/>
      <c r="Z798" s="105"/>
      <c r="AA798" s="106"/>
    </row>
    <row r="799" customFormat="false" ht="15" hidden="false" customHeight="false" outlineLevel="0" collapsed="false">
      <c r="A799" s="121" t="s">
        <v>2021</v>
      </c>
      <c r="B799" s="96" t="s">
        <v>2022</v>
      </c>
      <c r="C799" s="97"/>
      <c r="D799" s="98" t="n">
        <f aca="false">SUM([1]Hoja1!D799+[4]CONS!D799+[3]Cgas!D799+[3]Guni!D799)</f>
        <v>108492.091</v>
      </c>
      <c r="E799" s="99" t="n">
        <f aca="false">SUM([1]Hoja1!E799+[4]CONS!E799+[3]Cgas!E799+[3]Guni!E799)</f>
        <v>0</v>
      </c>
      <c r="F799" s="100" t="n">
        <f aca="false">SUM(D799+E799)</f>
        <v>108492.091</v>
      </c>
      <c r="G799" s="101" t="n">
        <f aca="false">IF(OR(F799=0,F$1239=0),0,F799/F$1239)*100</f>
        <v>0.000826268738802351</v>
      </c>
      <c r="H799" s="98" t="n">
        <f aca="false">SUM([1]Hoja1!H799+[4]CONS!H799+[3]Cgas!H799+[3]Guni!H799)</f>
        <v>0</v>
      </c>
      <c r="I799" s="102" t="n">
        <f aca="false">SUM(F799-H799)</f>
        <v>108492.091</v>
      </c>
      <c r="J799" s="98" t="n">
        <f aca="false">SUM([1]Hoja1!J799+[4]CONS!J799+[3]Cgas!J799+[3]Guni!J799)</f>
        <v>0</v>
      </c>
      <c r="K799" s="101" t="n">
        <f aca="false">IF(OR(J799=0,F799=0),0,J799/F799)*100</f>
        <v>0</v>
      </c>
      <c r="L799" s="100" t="n">
        <f aca="false">SUM(N799-J799)</f>
        <v>0</v>
      </c>
      <c r="M799" s="103" t="n">
        <f aca="false">IF(OR(L799=0,F799=0),0,L799/F799)*100</f>
        <v>0</v>
      </c>
      <c r="N799" s="98" t="n">
        <f aca="false">SUM([1]Hoja1!N799+[4]CONS!N799+[3]Cgas!N799+[3]Guni!N799)</f>
        <v>0</v>
      </c>
      <c r="O799" s="101" t="n">
        <f aca="false">IF(OR(N799=0,F799=0),0,N799/F799)*100</f>
        <v>0</v>
      </c>
      <c r="P799" s="102" t="n">
        <f aca="false">SUM(F799-N799)</f>
        <v>108492.091</v>
      </c>
      <c r="Q799" s="104"/>
      <c r="R799" s="105"/>
      <c r="S799" s="104"/>
      <c r="T799" s="106"/>
      <c r="U799" s="104"/>
      <c r="V799" s="105"/>
      <c r="W799" s="106"/>
      <c r="X799" s="105"/>
      <c r="Y799" s="104"/>
      <c r="Z799" s="105"/>
      <c r="AA799" s="106"/>
    </row>
    <row r="800" customFormat="false" ht="15" hidden="false" customHeight="false" outlineLevel="0" collapsed="false">
      <c r="A800" s="95" t="s">
        <v>2023</v>
      </c>
      <c r="B800" s="96" t="s">
        <v>2024</v>
      </c>
      <c r="C800" s="97"/>
      <c r="D800" s="98" t="n">
        <f aca="false">SUM([1]Hoja1!D800+[4]CONS!D800+[3]Cgas!D800+[3]Guni!D800)</f>
        <v>156781.909</v>
      </c>
      <c r="E800" s="99" t="n">
        <f aca="false">SUM([1]Hoja1!E800+[4]CONS!E800+[3]Cgas!E800+[3]Guni!E800)</f>
        <v>0</v>
      </c>
      <c r="F800" s="100" t="n">
        <f aca="false">SUM(D800+E800)</f>
        <v>156781.909</v>
      </c>
      <c r="G800" s="101" t="n">
        <f aca="false">IF(OR(F800=0,F$1239=0),0,F800/F$1239)*100</f>
        <v>0.00119404086530561</v>
      </c>
      <c r="H800" s="98" t="n">
        <f aca="false">SUM([1]Hoja1!H800+[4]CONS!H800+[3]Cgas!H800+[3]Guni!H800)</f>
        <v>0</v>
      </c>
      <c r="I800" s="102" t="n">
        <f aca="false">SUM(F800-H800)</f>
        <v>156781.909</v>
      </c>
      <c r="J800" s="98" t="n">
        <f aca="false">SUM([1]Hoja1!J800+[4]CONS!J800+[3]Cgas!J800+[3]Guni!J800)</f>
        <v>19000</v>
      </c>
      <c r="K800" s="101" t="n">
        <f aca="false">IF(OR(J800=0,F800=0),0,J800/F800)*100</f>
        <v>12.1187451544553</v>
      </c>
      <c r="L800" s="100" t="n">
        <f aca="false">SUM(N800-J800)</f>
        <v>0</v>
      </c>
      <c r="M800" s="103" t="n">
        <f aca="false">IF(OR(L800=0,F800=0),0,L800/F800)*100</f>
        <v>0</v>
      </c>
      <c r="N800" s="98" t="n">
        <f aca="false">SUM([1]Hoja1!N800+[4]CONS!N800+[3]Cgas!N800+[3]Guni!N800)</f>
        <v>19000</v>
      </c>
      <c r="O800" s="101" t="n">
        <f aca="false">IF(OR(N800=0,F800=0),0,N800/F800)*100</f>
        <v>12.1187451544553</v>
      </c>
      <c r="P800" s="102" t="n">
        <f aca="false">SUM(F800-N800)</f>
        <v>137781.909</v>
      </c>
      <c r="Q800" s="104"/>
      <c r="R800" s="105"/>
      <c r="S800" s="104"/>
      <c r="T800" s="106"/>
      <c r="U800" s="104"/>
      <c r="V800" s="105"/>
      <c r="W800" s="106"/>
      <c r="X800" s="105"/>
      <c r="Y800" s="104"/>
      <c r="Z800" s="105"/>
      <c r="AA800" s="106"/>
    </row>
    <row r="801" customFormat="false" ht="15" hidden="true" customHeight="false" outlineLevel="0" collapsed="false">
      <c r="A801" s="95" t="s">
        <v>2025</v>
      </c>
      <c r="B801" s="96" t="s">
        <v>2026</v>
      </c>
      <c r="C801" s="97"/>
      <c r="D801" s="98" t="n">
        <f aca="false">SUM(D802)</f>
        <v>0</v>
      </c>
      <c r="E801" s="99" t="n">
        <f aca="false">SUM(E802)</f>
        <v>0</v>
      </c>
      <c r="F801" s="100" t="n">
        <f aca="false">SUM(D801+E801)</f>
        <v>0</v>
      </c>
      <c r="G801" s="101" t="n">
        <f aca="false">IF(OR(F801=0,F$1239=0),0,F801/F$1239)*100</f>
        <v>0</v>
      </c>
      <c r="H801" s="98" t="n">
        <f aca="false">SUM(H802)</f>
        <v>0</v>
      </c>
      <c r="I801" s="102" t="n">
        <f aca="false">SUM(F801-H801)</f>
        <v>0</v>
      </c>
      <c r="J801" s="98" t="n">
        <f aca="false">SUM(J802)</f>
        <v>0</v>
      </c>
      <c r="K801" s="101" t="n">
        <f aca="false">IF(OR(J801=0,F801=0),0,J801/F801)*100</f>
        <v>0</v>
      </c>
      <c r="L801" s="100" t="n">
        <f aca="false">SUM(N801-J801)</f>
        <v>0</v>
      </c>
      <c r="M801" s="103" t="n">
        <f aca="false">IF(OR(L801=0,F801=0),0,L801/F801)*100</f>
        <v>0</v>
      </c>
      <c r="N801" s="98" t="n">
        <f aca="false">SUM(N802)</f>
        <v>0</v>
      </c>
      <c r="O801" s="101" t="n">
        <f aca="false">IF(OR(N801=0,F801=0),0,N801/F801)*100</f>
        <v>0</v>
      </c>
      <c r="P801" s="102" t="n">
        <f aca="false">SUM(F801-N801)</f>
        <v>0</v>
      </c>
      <c r="Q801" s="104"/>
      <c r="R801" s="105"/>
      <c r="S801" s="104"/>
      <c r="T801" s="106"/>
      <c r="U801" s="104"/>
      <c r="V801" s="105"/>
      <c r="W801" s="106"/>
      <c r="X801" s="105"/>
      <c r="Y801" s="104"/>
      <c r="Z801" s="105"/>
      <c r="AA801" s="106"/>
    </row>
    <row r="802" customFormat="false" ht="15" hidden="true" customHeight="false" outlineLevel="0" collapsed="false">
      <c r="A802" s="95" t="s">
        <v>2027</v>
      </c>
      <c r="B802" s="96" t="s">
        <v>2028</v>
      </c>
      <c r="C802" s="97"/>
      <c r="D802" s="98" t="n">
        <f aca="false">SUM([1]Hoja1!D802+[4]CONS!D802+[3]Cgas!D802+[3]Guni!D802)</f>
        <v>0</v>
      </c>
      <c r="E802" s="99" t="n">
        <f aca="false">SUM([1]Hoja1!E802+[4]CONS!E802+[3]Cgas!E802+[3]Guni!E802)</f>
        <v>0</v>
      </c>
      <c r="F802" s="100" t="n">
        <f aca="false">SUM(D802+E802)</f>
        <v>0</v>
      </c>
      <c r="G802" s="101" t="n">
        <f aca="false">IF(OR(F802=0,F$1239=0),0,F802/F$1239)*100</f>
        <v>0</v>
      </c>
      <c r="H802" s="98" t="n">
        <f aca="false">SUM([1]Hoja1!H802+[4]CONS!H802+[3]Cgas!H802+[3]Guni!H802)</f>
        <v>0</v>
      </c>
      <c r="I802" s="102" t="n">
        <f aca="false">SUM(F802-H802)</f>
        <v>0</v>
      </c>
      <c r="J802" s="98" t="n">
        <f aca="false">SUM([1]Hoja1!J802+[4]CONS!J802+[3]Cgas!J802+[3]Guni!J802)</f>
        <v>0</v>
      </c>
      <c r="K802" s="101" t="n">
        <f aca="false">IF(OR(J802=0,F802=0),0,J802/F802)*100</f>
        <v>0</v>
      </c>
      <c r="L802" s="100" t="n">
        <f aca="false">SUM(N802-J802)</f>
        <v>0</v>
      </c>
      <c r="M802" s="103" t="n">
        <f aca="false">IF(OR(L802=0,F802=0),0,L802/F802)*100</f>
        <v>0</v>
      </c>
      <c r="N802" s="98" t="n">
        <f aca="false">SUM([1]Hoja1!N802+[4]CONS!N802+[3]Cgas!N802+[3]Guni!N802)</f>
        <v>0</v>
      </c>
      <c r="O802" s="101" t="n">
        <f aca="false">IF(OR(N802=0,F802=0),0,N802/F802)*100</f>
        <v>0</v>
      </c>
      <c r="P802" s="102" t="n">
        <f aca="false">SUM(F802-N802)</f>
        <v>0</v>
      </c>
      <c r="Q802" s="104"/>
      <c r="R802" s="105"/>
      <c r="S802" s="104"/>
      <c r="T802" s="106"/>
      <c r="U802" s="104"/>
      <c r="V802" s="105"/>
      <c r="W802" s="106"/>
      <c r="X802" s="105"/>
      <c r="Y802" s="104"/>
      <c r="Z802" s="105"/>
      <c r="AA802" s="106"/>
    </row>
    <row r="803" customFormat="false" ht="15" hidden="true" customHeight="false" outlineLevel="0" collapsed="false">
      <c r="A803" s="95" t="s">
        <v>2029</v>
      </c>
      <c r="B803" s="96" t="s">
        <v>2030</v>
      </c>
      <c r="C803" s="97"/>
      <c r="D803" s="98" t="n">
        <f aca="false">SUM([1]Hoja1!D803+[4]CONS!D803+[3]Cgas!D803+[3]Guni!D803)</f>
        <v>0</v>
      </c>
      <c r="E803" s="99" t="n">
        <f aca="false">SUM([1]Hoja1!E803+[4]CONS!E803+[3]Cgas!E803+[3]Guni!E803)</f>
        <v>0</v>
      </c>
      <c r="F803" s="100" t="n">
        <f aca="false">SUM(D803+E803)</f>
        <v>0</v>
      </c>
      <c r="G803" s="101" t="n">
        <f aca="false">IF(OR(F803=0,F$1239=0),0,F803/F$1239)*100</f>
        <v>0</v>
      </c>
      <c r="H803" s="98" t="n">
        <f aca="false">SUM([1]Hoja1!H803+[4]CONS!H803+[3]Cgas!H803+[3]Guni!H803)</f>
        <v>0</v>
      </c>
      <c r="I803" s="102" t="n">
        <f aca="false">SUM(F803-H803)</f>
        <v>0</v>
      </c>
      <c r="J803" s="98" t="n">
        <f aca="false">SUM([1]Hoja1!J803+[4]CONS!J803+[3]Cgas!J803+[3]Guni!J803)</f>
        <v>0</v>
      </c>
      <c r="K803" s="101" t="n">
        <f aca="false">IF(OR(J803=0,F803=0),0,J803/F803)*100</f>
        <v>0</v>
      </c>
      <c r="L803" s="100" t="n">
        <f aca="false">SUM(N803-J803)</f>
        <v>0</v>
      </c>
      <c r="M803" s="103" t="n">
        <f aca="false">IF(OR(L803=0,F803=0),0,L803/F803)*100</f>
        <v>0</v>
      </c>
      <c r="N803" s="98" t="n">
        <f aca="false">SUM([1]Hoja1!N803+[4]CONS!N803+[3]Cgas!N803+[3]Guni!N803)</f>
        <v>0</v>
      </c>
      <c r="O803" s="101" t="n">
        <f aca="false">IF(OR(N803=0,F803=0),0,N803/F803)*100</f>
        <v>0</v>
      </c>
      <c r="P803" s="102" t="n">
        <f aca="false">SUM(F803-N803)</f>
        <v>0</v>
      </c>
      <c r="Q803" s="104"/>
      <c r="R803" s="105"/>
      <c r="S803" s="104"/>
      <c r="T803" s="106"/>
      <c r="U803" s="104"/>
      <c r="V803" s="105"/>
      <c r="W803" s="106"/>
      <c r="X803" s="105"/>
      <c r="Y803" s="104"/>
      <c r="Z803" s="105"/>
      <c r="AA803" s="106"/>
    </row>
    <row r="804" customFormat="false" ht="15" hidden="true" customHeight="false" outlineLevel="0" collapsed="false">
      <c r="A804" s="95" t="s">
        <v>2031</v>
      </c>
      <c r="B804" s="96" t="s">
        <v>2032</v>
      </c>
      <c r="C804" s="97"/>
      <c r="D804" s="98" t="n">
        <f aca="false">SUM([1]Hoja1!D804+[4]CONS!D804+[3]Cgas!D804+[3]Guni!D804)</f>
        <v>0</v>
      </c>
      <c r="E804" s="99" t="n">
        <f aca="false">SUM([1]Hoja1!E804+[4]CONS!E804+[3]Cgas!E804+[3]Guni!E804)</f>
        <v>0</v>
      </c>
      <c r="F804" s="100" t="n">
        <f aca="false">SUM(D804+E804)</f>
        <v>0</v>
      </c>
      <c r="G804" s="101" t="n">
        <f aca="false">IF(OR(F804=0,F$1239=0),0,F804/F$1239)*100</f>
        <v>0</v>
      </c>
      <c r="H804" s="98" t="n">
        <f aca="false">SUM([1]Hoja1!H804+[4]CONS!H804+[3]Cgas!H804+[3]Guni!H804)</f>
        <v>0</v>
      </c>
      <c r="I804" s="102" t="n">
        <f aca="false">SUM(F804-H804)</f>
        <v>0</v>
      </c>
      <c r="J804" s="98" t="n">
        <f aca="false">SUM([1]Hoja1!J804+[4]CONS!J804+[3]Cgas!J804+[3]Guni!J804)</f>
        <v>0</v>
      </c>
      <c r="K804" s="101" t="n">
        <f aca="false">IF(OR(J804=0,F804=0),0,J804/F804)*100</f>
        <v>0</v>
      </c>
      <c r="L804" s="100" t="n">
        <f aca="false">SUM(N804-J804)</f>
        <v>0</v>
      </c>
      <c r="M804" s="103" t="n">
        <f aca="false">IF(OR(L804=0,F804=0),0,L804/F804)*100</f>
        <v>0</v>
      </c>
      <c r="N804" s="98" t="n">
        <f aca="false">SUM([1]Hoja1!N804+[4]CONS!N804+[3]Cgas!N804+[3]Guni!N804)</f>
        <v>0</v>
      </c>
      <c r="O804" s="101" t="n">
        <f aca="false">IF(OR(N804=0,F804=0),0,N804/F804)*100</f>
        <v>0</v>
      </c>
      <c r="P804" s="102" t="n">
        <f aca="false">SUM(F804-N804)</f>
        <v>0</v>
      </c>
      <c r="Q804" s="104"/>
      <c r="R804" s="105"/>
      <c r="S804" s="104"/>
      <c r="T804" s="106"/>
      <c r="U804" s="104"/>
      <c r="V804" s="105"/>
      <c r="W804" s="106"/>
      <c r="X804" s="105"/>
      <c r="Y804" s="104"/>
      <c r="Z804" s="105"/>
      <c r="AA804" s="106"/>
    </row>
    <row r="805" customFormat="false" ht="15" hidden="true" customHeight="false" outlineLevel="0" collapsed="false">
      <c r="A805" s="95" t="s">
        <v>2033</v>
      </c>
      <c r="B805" s="96" t="s">
        <v>2034</v>
      </c>
      <c r="C805" s="97"/>
      <c r="D805" s="98" t="n">
        <f aca="false">SUM([1]Hoja1!D805+[4]CONS!D805+[3]Cgas!D805+[3]Guni!D805)</f>
        <v>0</v>
      </c>
      <c r="E805" s="99" t="n">
        <f aca="false">SUM([1]Hoja1!E805+[4]CONS!E805+[3]Cgas!E805+[3]Guni!E805)</f>
        <v>0</v>
      </c>
      <c r="F805" s="100" t="n">
        <f aca="false">SUM(D805+E805)</f>
        <v>0</v>
      </c>
      <c r="G805" s="101" t="n">
        <f aca="false">IF(OR(F805=0,F$1239=0),0,F805/F$1239)*100</f>
        <v>0</v>
      </c>
      <c r="H805" s="98" t="n">
        <f aca="false">SUM([1]Hoja1!H805+[4]CONS!H805+[3]Cgas!H805+[3]Guni!H805)</f>
        <v>0</v>
      </c>
      <c r="I805" s="102" t="n">
        <f aca="false">SUM(F805-H805)</f>
        <v>0</v>
      </c>
      <c r="J805" s="98" t="n">
        <f aca="false">SUM([1]Hoja1!J805+[4]CONS!J805+[3]Cgas!J805+[3]Guni!J805)</f>
        <v>0</v>
      </c>
      <c r="K805" s="101" t="n">
        <f aca="false">IF(OR(J805=0,F805=0),0,J805/F805)*100</f>
        <v>0</v>
      </c>
      <c r="L805" s="100" t="n">
        <f aca="false">SUM(N805-J805)</f>
        <v>0</v>
      </c>
      <c r="M805" s="103" t="n">
        <f aca="false">IF(OR(L805=0,F805=0),0,L805/F805)*100</f>
        <v>0</v>
      </c>
      <c r="N805" s="98" t="n">
        <f aca="false">SUM([1]Hoja1!N805+[4]CONS!N805+[3]Cgas!N805+[3]Guni!N805)</f>
        <v>0</v>
      </c>
      <c r="O805" s="101" t="n">
        <f aca="false">IF(OR(N805=0,F805=0),0,N805/F805)*100</f>
        <v>0</v>
      </c>
      <c r="P805" s="102" t="n">
        <f aca="false">SUM(F805-N805)</f>
        <v>0</v>
      </c>
      <c r="Q805" s="104"/>
      <c r="R805" s="105"/>
      <c r="S805" s="104"/>
      <c r="T805" s="106"/>
      <c r="U805" s="104"/>
      <c r="V805" s="105"/>
      <c r="W805" s="106"/>
      <c r="X805" s="105"/>
      <c r="Y805" s="104"/>
      <c r="Z805" s="105"/>
      <c r="AA805" s="106"/>
    </row>
    <row r="806" customFormat="false" ht="22.5" hidden="false" customHeight="false" outlineLevel="0" collapsed="false">
      <c r="A806" s="95" t="s">
        <v>2035</v>
      </c>
      <c r="B806" s="96" t="s">
        <v>2036</v>
      </c>
      <c r="C806" s="97"/>
      <c r="D806" s="98" t="n">
        <f aca="false">SUM([1]Hoja1!D806+[4]CONS!D806+[3]Cgas!D806+[3]Guni!D806)</f>
        <v>46906446</v>
      </c>
      <c r="E806" s="99" t="n">
        <f aca="false">SUM([1]Hoja1!E806+[4]CONS!E806+[3]Cgas!E806+[3]Guni!E806)</f>
        <v>0</v>
      </c>
      <c r="F806" s="100" t="n">
        <f aca="false">SUM(D806+E806)</f>
        <v>46906446</v>
      </c>
      <c r="G806" s="101" t="n">
        <f aca="false">IF(OR(F806=0,F$1239=0),0,F806/F$1239)*100</f>
        <v>0.357236454942329</v>
      </c>
      <c r="H806" s="98" t="n">
        <f aca="false">SUM([1]Hoja1!H806+[4]CONS!H806+[3]Cgas!H806+[3]Guni!H806)</f>
        <v>0</v>
      </c>
      <c r="I806" s="102" t="n">
        <f aca="false">SUM(F806-H806)</f>
        <v>46906446</v>
      </c>
      <c r="J806" s="98" t="n">
        <f aca="false">SUM([1]Hoja1!J806+[4]CONS!J806+[3]Cgas!J806+[3]Guni!J806)</f>
        <v>17453223</v>
      </c>
      <c r="K806" s="101" t="n">
        <f aca="false">IF(OR(J806=0,F806=0),0,J806/F806)*100</f>
        <v>37.2085810977877</v>
      </c>
      <c r="L806" s="100" t="n">
        <f aca="false">SUM(N806-J806)</f>
        <v>0</v>
      </c>
      <c r="M806" s="103" t="n">
        <f aca="false">IF(OR(L806=0,F806=0),0,L806/F806)*100</f>
        <v>0</v>
      </c>
      <c r="N806" s="98" t="n">
        <f aca="false">SUM([1]Hoja1!N806+[4]CONS!N806+[3]Cgas!N806+[3]Guni!N806)</f>
        <v>17453223</v>
      </c>
      <c r="O806" s="101" t="n">
        <f aca="false">IF(OR(N806=0,F806=0),0,N806/F806)*100</f>
        <v>37.2085810977877</v>
      </c>
      <c r="P806" s="102" t="n">
        <f aca="false">SUM(F806-N806)</f>
        <v>29453223</v>
      </c>
      <c r="Q806" s="104"/>
      <c r="R806" s="105"/>
      <c r="S806" s="104"/>
      <c r="T806" s="106"/>
      <c r="U806" s="104"/>
      <c r="V806" s="105"/>
      <c r="W806" s="106"/>
      <c r="X806" s="105"/>
      <c r="Y806" s="104"/>
      <c r="Z806" s="105"/>
      <c r="AA806" s="106"/>
    </row>
    <row r="807" customFormat="false" ht="22.5" hidden="false" customHeight="false" outlineLevel="0" collapsed="false">
      <c r="A807" s="121" t="s">
        <v>2031</v>
      </c>
      <c r="B807" s="122" t="s">
        <v>2037</v>
      </c>
      <c r="C807" s="97"/>
      <c r="D807" s="98" t="n">
        <f aca="false">SUM([1]Hoja1!D807+[4]CONS!D807+[3]Cgas!D807+[3]Guni!D807)</f>
        <v>15905000</v>
      </c>
      <c r="E807" s="99" t="n">
        <f aca="false">SUM([1]Hoja1!E807+[4]CONS!E807+[3]Cgas!E807+[3]Guni!E807)</f>
        <v>0</v>
      </c>
      <c r="F807" s="100" t="n">
        <f aca="false">SUM(D807+E807)</f>
        <v>15905000</v>
      </c>
      <c r="G807" s="101" t="n">
        <f aca="false">IF(OR(F807=0,F$1239=0),0,F807/F$1239)*100</f>
        <v>0.121131449947364</v>
      </c>
      <c r="H807" s="98" t="n">
        <f aca="false">SUM([1]Hoja1!H807+[4]CONS!H807+[3]Cgas!H807+[3]Guni!H807)</f>
        <v>0</v>
      </c>
      <c r="I807" s="102" t="n">
        <f aca="false">SUM(F807-H807)</f>
        <v>15905000</v>
      </c>
      <c r="J807" s="98" t="n">
        <f aca="false">SUM([1]Hoja1!J807+[4]CONS!J807+[3]Cgas!J807+[3]Guni!J807)</f>
        <v>0</v>
      </c>
      <c r="K807" s="101" t="n">
        <f aca="false">IF(OR(J807=0,F807=0),0,J807/F807)*100</f>
        <v>0</v>
      </c>
      <c r="L807" s="100" t="n">
        <f aca="false">SUM(N807-J807)</f>
        <v>0</v>
      </c>
      <c r="M807" s="103" t="n">
        <f aca="false">IF(OR(L807=0,F807=0),0,L807/F807)*100</f>
        <v>0</v>
      </c>
      <c r="N807" s="98" t="n">
        <f aca="false">SUM([1]Hoja1!N807+[4]CONS!N807+[3]Cgas!N807+[3]Guni!N807)</f>
        <v>0</v>
      </c>
      <c r="O807" s="101" t="n">
        <f aca="false">IF(OR(N807=0,F807=0),0,N807/F807)*100</f>
        <v>0</v>
      </c>
      <c r="P807" s="102" t="n">
        <f aca="false">SUM(F807-N807)</f>
        <v>15905000</v>
      </c>
      <c r="Q807" s="104"/>
      <c r="R807" s="105"/>
      <c r="S807" s="104"/>
      <c r="T807" s="106"/>
      <c r="U807" s="104"/>
      <c r="V807" s="105"/>
      <c r="W807" s="106"/>
      <c r="X807" s="105"/>
      <c r="Y807" s="104"/>
      <c r="Z807" s="105"/>
      <c r="AA807" s="106"/>
    </row>
    <row r="808" customFormat="false" ht="15" hidden="true" customHeight="false" outlineLevel="0" collapsed="false">
      <c r="A808" s="95" t="s">
        <v>2038</v>
      </c>
      <c r="B808" s="96" t="s">
        <v>2039</v>
      </c>
      <c r="C808" s="97"/>
      <c r="D808" s="98" t="n">
        <f aca="false">SUM([1]Hoja1!D808+[4]CONS!D808+[3]Cgas!D808+[3]Guni!D808)</f>
        <v>0</v>
      </c>
      <c r="E808" s="99" t="n">
        <f aca="false">SUM([1]Hoja1!E808+[4]CONS!E808+[3]Cgas!E808+[3]Guni!E808)</f>
        <v>0</v>
      </c>
      <c r="F808" s="100" t="n">
        <f aca="false">SUM(D808+E808)</f>
        <v>0</v>
      </c>
      <c r="G808" s="101" t="n">
        <f aca="false">IF(OR(F808=0,F$1239=0),0,F808/F$1239)*100</f>
        <v>0</v>
      </c>
      <c r="H808" s="98" t="n">
        <f aca="false">SUM([1]Hoja1!H808+[4]CONS!H808+[3]Cgas!H808+[3]Guni!H808)</f>
        <v>0</v>
      </c>
      <c r="I808" s="102" t="n">
        <f aca="false">SUM(F808-H808)</f>
        <v>0</v>
      </c>
      <c r="J808" s="98" t="n">
        <f aca="false">SUM([1]Hoja1!J808+[4]CONS!J808+[3]Cgas!J808+[3]Guni!J808)</f>
        <v>0</v>
      </c>
      <c r="K808" s="101" t="n">
        <f aca="false">IF(OR(J808=0,F808=0),0,J808/F808)*100</f>
        <v>0</v>
      </c>
      <c r="L808" s="100" t="n">
        <f aca="false">SUM(N808-J808)</f>
        <v>0</v>
      </c>
      <c r="M808" s="103" t="n">
        <f aca="false">IF(OR(L808=0,F808=0),0,L808/F808)*100</f>
        <v>0</v>
      </c>
      <c r="N808" s="98" t="n">
        <f aca="false">SUM([1]Hoja1!N808+[4]CONS!N808+[3]Cgas!N808+[3]Guni!N808)</f>
        <v>0</v>
      </c>
      <c r="O808" s="101" t="n">
        <f aca="false">IF(OR(N808=0,F808=0),0,N808/F808)*100</f>
        <v>0</v>
      </c>
      <c r="P808" s="102" t="n">
        <f aca="false">SUM(F808-N808)</f>
        <v>0</v>
      </c>
      <c r="Q808" s="104"/>
      <c r="R808" s="105"/>
      <c r="S808" s="104"/>
      <c r="T808" s="106"/>
      <c r="U808" s="104"/>
      <c r="V808" s="105"/>
      <c r="W808" s="106"/>
      <c r="X808" s="105"/>
      <c r="Y808" s="104"/>
      <c r="Z808" s="105"/>
      <c r="AA808" s="106"/>
    </row>
    <row r="809" customFormat="false" ht="22.5" hidden="true" customHeight="false" outlineLevel="0" collapsed="false">
      <c r="A809" s="95" t="s">
        <v>2040</v>
      </c>
      <c r="B809" s="96" t="s">
        <v>2041</v>
      </c>
      <c r="C809" s="97"/>
      <c r="D809" s="98" t="n">
        <f aca="false">SUM([1]Hoja1!D809+[4]CONS!D809+[3]Cgas!D809+[3]Guni!D809)</f>
        <v>0</v>
      </c>
      <c r="E809" s="99" t="n">
        <f aca="false">SUM([1]Hoja1!E809+[4]CONS!E809+[3]Cgas!E809+[3]Guni!E809)</f>
        <v>0</v>
      </c>
      <c r="F809" s="100" t="n">
        <f aca="false">SUM(D809+E809)</f>
        <v>0</v>
      </c>
      <c r="G809" s="101" t="n">
        <f aca="false">IF(OR(F809=0,F$1239=0),0,F809/F$1239)*100</f>
        <v>0</v>
      </c>
      <c r="H809" s="98" t="n">
        <f aca="false">SUM([1]Hoja1!H809+[4]CONS!H809+[3]Cgas!H809+[3]Guni!H809)</f>
        <v>0</v>
      </c>
      <c r="I809" s="102" t="n">
        <f aca="false">SUM(F809-H809)</f>
        <v>0</v>
      </c>
      <c r="J809" s="98" t="n">
        <f aca="false">SUM([1]Hoja1!J809+[4]CONS!J809+[3]Cgas!J809+[3]Guni!J809)</f>
        <v>0</v>
      </c>
      <c r="K809" s="101" t="n">
        <f aca="false">IF(OR(J809=0,F809=0),0,J809/F809)*100</f>
        <v>0</v>
      </c>
      <c r="L809" s="100" t="n">
        <f aca="false">SUM(N809-J809)</f>
        <v>0</v>
      </c>
      <c r="M809" s="103" t="n">
        <f aca="false">IF(OR(L809=0,F809=0),0,L809/F809)*100</f>
        <v>0</v>
      </c>
      <c r="N809" s="98" t="n">
        <f aca="false">SUM([1]Hoja1!N809+[4]CONS!N809+[3]Cgas!N809+[3]Guni!N809)</f>
        <v>0</v>
      </c>
      <c r="O809" s="101" t="n">
        <f aca="false">IF(OR(N809=0,F809=0),0,N809/F809)*100</f>
        <v>0</v>
      </c>
      <c r="P809" s="102" t="n">
        <f aca="false">SUM(F809-N809)</f>
        <v>0</v>
      </c>
      <c r="Q809" s="104"/>
      <c r="R809" s="105"/>
      <c r="S809" s="104"/>
      <c r="T809" s="106"/>
      <c r="U809" s="104"/>
      <c r="V809" s="105"/>
      <c r="W809" s="106"/>
      <c r="X809" s="105"/>
      <c r="Y809" s="104"/>
      <c r="Z809" s="105"/>
      <c r="AA809" s="106"/>
    </row>
    <row r="810" customFormat="false" ht="15" hidden="false" customHeight="false" outlineLevel="0" collapsed="false">
      <c r="A810" s="95" t="s">
        <v>2042</v>
      </c>
      <c r="B810" s="96" t="s">
        <v>841</v>
      </c>
      <c r="C810" s="97"/>
      <c r="D810" s="98" t="n">
        <f aca="false">SUM(D811:D815)</f>
        <v>10444806</v>
      </c>
      <c r="E810" s="99" t="n">
        <f aca="false">SUM(E811:E815)</f>
        <v>-6000000</v>
      </c>
      <c r="F810" s="100" t="n">
        <f aca="false">SUM(D810+E810)</f>
        <v>4444806</v>
      </c>
      <c r="G810" s="101" t="n">
        <f aca="false">IF(OR(F810=0,F$1239=0),0,F810/F$1239)*100</f>
        <v>0.0338513546378337</v>
      </c>
      <c r="H810" s="98" t="n">
        <f aca="false">SUM(H811:H815)</f>
        <v>0</v>
      </c>
      <c r="I810" s="102" t="n">
        <f aca="false">SUM(F810-H810)</f>
        <v>4444806</v>
      </c>
      <c r="J810" s="98" t="n">
        <f aca="false">SUM(J811:J815)</f>
        <v>0</v>
      </c>
      <c r="K810" s="101" t="n">
        <f aca="false">IF(OR(J810=0,F810=0),0,J810/F810)*100</f>
        <v>0</v>
      </c>
      <c r="L810" s="100" t="n">
        <f aca="false">SUM(N810-J810)</f>
        <v>354581.161</v>
      </c>
      <c r="M810" s="103" t="n">
        <f aca="false">IF(OR(L810=0,F810=0),0,L810/F810)*100</f>
        <v>7.97742715880063</v>
      </c>
      <c r="N810" s="98" t="n">
        <f aca="false">SUM(N811:N815)</f>
        <v>354581.161</v>
      </c>
      <c r="O810" s="101" t="n">
        <f aca="false">IF(OR(N810=0,F810=0),0,N810/F810)*100</f>
        <v>7.97742715880063</v>
      </c>
      <c r="P810" s="102" t="n">
        <f aca="false">SUM(F810-N810)</f>
        <v>4090224.839</v>
      </c>
      <c r="Q810" s="104"/>
      <c r="R810" s="105"/>
      <c r="S810" s="104"/>
      <c r="T810" s="106"/>
      <c r="U810" s="104"/>
      <c r="V810" s="105"/>
      <c r="W810" s="106"/>
      <c r="X810" s="105"/>
      <c r="Y810" s="104"/>
      <c r="Z810" s="105"/>
      <c r="AA810" s="106"/>
    </row>
    <row r="811" customFormat="false" ht="15" hidden="false" customHeight="false" outlineLevel="0" collapsed="false">
      <c r="A811" s="95" t="s">
        <v>2043</v>
      </c>
      <c r="B811" s="96" t="s">
        <v>2044</v>
      </c>
      <c r="C811" s="97"/>
      <c r="D811" s="98" t="n">
        <f aca="false">SUM([1]Hoja1!D811+[4]CONS!D811+[3]Cgas!D811+[3]Guni!D811)</f>
        <v>6000000</v>
      </c>
      <c r="E811" s="99" t="n">
        <f aca="false">SUM([1]Hoja1!E811+[4]CONS!E811+[3]Cgas!E811+[3]Guni!E811)</f>
        <v>-6000000</v>
      </c>
      <c r="F811" s="100" t="n">
        <f aca="false">SUM(D811+E811)</f>
        <v>0</v>
      </c>
      <c r="G811" s="101" t="n">
        <f aca="false">IF(OR(F811=0,F$1239=0),0,F811/F$1239)*100</f>
        <v>0</v>
      </c>
      <c r="H811" s="98" t="n">
        <f aca="false">SUM([1]Hoja1!H811+[4]CONS!H811+[3]Cgas!H811+[3]Guni!H811)</f>
        <v>0</v>
      </c>
      <c r="I811" s="102" t="n">
        <f aca="false">SUM(F811-H811)</f>
        <v>0</v>
      </c>
      <c r="J811" s="98" t="n">
        <f aca="false">SUM([1]Hoja1!J811+[4]CONS!J811+[3]Cgas!J811+[3]Guni!J811)</f>
        <v>0</v>
      </c>
      <c r="K811" s="101" t="n">
        <f aca="false">IF(OR(J811=0,F811=0),0,J811/F811)*100</f>
        <v>0</v>
      </c>
      <c r="L811" s="100" t="n">
        <f aca="false">SUM(N811-J811)</f>
        <v>0</v>
      </c>
      <c r="M811" s="103" t="n">
        <f aca="false">IF(OR(L811=0,F811=0),0,L811/F811)*100</f>
        <v>0</v>
      </c>
      <c r="N811" s="98" t="n">
        <f aca="false">SUM([1]Hoja1!N811+[4]CONS!N811+[3]Cgas!N811+[3]Guni!N811)</f>
        <v>0</v>
      </c>
      <c r="O811" s="101" t="n">
        <f aca="false">IF(OR(N811=0,F811=0),0,N811/F811)*100</f>
        <v>0</v>
      </c>
      <c r="P811" s="102" t="n">
        <f aca="false">SUM(F811-N811)</f>
        <v>0</v>
      </c>
      <c r="Q811" s="104"/>
      <c r="R811" s="105"/>
      <c r="S811" s="104"/>
      <c r="T811" s="106"/>
      <c r="U811" s="104"/>
      <c r="V811" s="105"/>
      <c r="W811" s="106"/>
      <c r="X811" s="105"/>
      <c r="Y811" s="104"/>
      <c r="Z811" s="105"/>
      <c r="AA811" s="106"/>
    </row>
    <row r="812" customFormat="false" ht="22.5" hidden="false" customHeight="false" outlineLevel="0" collapsed="false">
      <c r="A812" s="95" t="s">
        <v>2045</v>
      </c>
      <c r="B812" s="96" t="s">
        <v>2046</v>
      </c>
      <c r="C812" s="97"/>
      <c r="D812" s="98" t="n">
        <f aca="false">SUM([1]Hoja1!D812+[4]CONS!D812+[3]Cgas!D812+[3]Guni!D812)</f>
        <v>500000</v>
      </c>
      <c r="E812" s="99" t="n">
        <f aca="false">SUM([1]Hoja1!E812+[4]CONS!E812+[3]Cgas!E812+[3]Guni!E812)</f>
        <v>0</v>
      </c>
      <c r="F812" s="100" t="n">
        <f aca="false">SUM(D812+E812)</f>
        <v>500000</v>
      </c>
      <c r="G812" s="101" t="n">
        <f aca="false">IF(OR(F812=0,F$1239=0),0,F812/F$1239)*100</f>
        <v>0.00380796761859051</v>
      </c>
      <c r="H812" s="98" t="n">
        <f aca="false">SUM([1]Hoja1!H812+[4]CONS!H812+[3]Cgas!H812+[3]Guni!H812)</f>
        <v>0</v>
      </c>
      <c r="I812" s="102" t="n">
        <f aca="false">SUM(F812-H812)</f>
        <v>500000</v>
      </c>
      <c r="J812" s="98" t="n">
        <f aca="false">SUM([1]Hoja1!J812+[4]CONS!J812+[3]Cgas!J812+[3]Guni!J812)</f>
        <v>0</v>
      </c>
      <c r="K812" s="101" t="n">
        <f aca="false">IF(OR(J812=0,F812=0),0,J812/F812)*100</f>
        <v>0</v>
      </c>
      <c r="L812" s="100" t="n">
        <f aca="false">SUM(N812-J812)</f>
        <v>0</v>
      </c>
      <c r="M812" s="103" t="n">
        <f aca="false">IF(OR(L812=0,F812=0),0,L812/F812)*100</f>
        <v>0</v>
      </c>
      <c r="N812" s="98" t="n">
        <f aca="false">SUM([1]Hoja1!N812+[4]CONS!N812+[3]Cgas!N812+[3]Guni!N812)</f>
        <v>0</v>
      </c>
      <c r="O812" s="101" t="n">
        <f aca="false">IF(OR(N812=0,F812=0),0,N812/F812)*100</f>
        <v>0</v>
      </c>
      <c r="P812" s="102" t="n">
        <f aca="false">SUM(F812-N812)</f>
        <v>500000</v>
      </c>
      <c r="Q812" s="104"/>
      <c r="R812" s="105"/>
      <c r="S812" s="104"/>
      <c r="T812" s="106"/>
      <c r="U812" s="104"/>
      <c r="V812" s="105"/>
      <c r="W812" s="106"/>
      <c r="X812" s="105"/>
      <c r="Y812" s="104"/>
      <c r="Z812" s="105"/>
      <c r="AA812" s="106"/>
    </row>
    <row r="813" customFormat="false" ht="22.5" hidden="false" customHeight="false" outlineLevel="0" collapsed="false">
      <c r="A813" s="95" t="s">
        <v>2047</v>
      </c>
      <c r="B813" s="96" t="s">
        <v>2048</v>
      </c>
      <c r="C813" s="97"/>
      <c r="D813" s="98" t="n">
        <f aca="false">SUM([1]Hoja1!D813+[4]CONS!D813+[3]Cgas!D813+[3]Guni!D813)</f>
        <v>3944806</v>
      </c>
      <c r="E813" s="99" t="n">
        <f aca="false">SUM([1]Hoja1!E813+[4]CONS!E813+[3]Cgas!E813+[3]Guni!E813)</f>
        <v>0</v>
      </c>
      <c r="F813" s="100" t="n">
        <f aca="false">SUM(D813+E813)</f>
        <v>3944806</v>
      </c>
      <c r="G813" s="101" t="n">
        <f aca="false">IF(OR(F813=0,F$1239=0),0,F813/F$1239)*100</f>
        <v>0.0300433870192431</v>
      </c>
      <c r="H813" s="98" t="n">
        <f aca="false">SUM([1]Hoja1!H813+[4]CONS!H813+[3]Cgas!H813+[3]Guni!H813)</f>
        <v>0</v>
      </c>
      <c r="I813" s="102" t="n">
        <f aca="false">SUM(F813-H813)</f>
        <v>3944806</v>
      </c>
      <c r="J813" s="98" t="n">
        <f aca="false">SUM([1]Hoja1!J813+[4]CONS!J813+[3]Cgas!J813+[3]Guni!J813)</f>
        <v>0</v>
      </c>
      <c r="K813" s="101" t="n">
        <f aca="false">IF(OR(J813=0,F813=0),0,J813/F813)*100</f>
        <v>0</v>
      </c>
      <c r="L813" s="100" t="n">
        <f aca="false">SUM(N813-J813)</f>
        <v>354581.161</v>
      </c>
      <c r="M813" s="103" t="n">
        <f aca="false">IF(OR(L813=0,F813=0),0,L813/F813)*100</f>
        <v>8.9885576375619</v>
      </c>
      <c r="N813" s="98" t="n">
        <f aca="false">SUM([1]Hoja1!N813+[4]CONS!N813+[3]Cgas!N813+[3]Guni!N813)</f>
        <v>354581.161</v>
      </c>
      <c r="O813" s="101" t="n">
        <f aca="false">IF(OR(N813=0,F813=0),0,N813/F813)*100</f>
        <v>8.9885576375619</v>
      </c>
      <c r="P813" s="102" t="n">
        <f aca="false">SUM(F813-N813)</f>
        <v>3590224.839</v>
      </c>
      <c r="Q813" s="104"/>
      <c r="R813" s="105"/>
      <c r="S813" s="104"/>
      <c r="T813" s="106"/>
      <c r="U813" s="104"/>
      <c r="V813" s="105"/>
      <c r="W813" s="106"/>
      <c r="X813" s="105"/>
      <c r="Y813" s="104"/>
      <c r="Z813" s="105"/>
      <c r="AA813" s="106"/>
    </row>
    <row r="814" customFormat="false" ht="15" hidden="true" customHeight="false" outlineLevel="0" collapsed="false">
      <c r="A814" s="95" t="s">
        <v>2049</v>
      </c>
      <c r="B814" s="96" t="s">
        <v>2050</v>
      </c>
      <c r="C814" s="97"/>
      <c r="D814" s="98" t="n">
        <f aca="false">SUM([1]Hoja1!D814+[4]CONS!D814+[3]Cgas!D814+[3]Guni!D814)</f>
        <v>0</v>
      </c>
      <c r="E814" s="99" t="n">
        <f aca="false">SUM([1]Hoja1!E814+[4]CONS!E814+[3]Cgas!E814+[3]Guni!E814)</f>
        <v>0</v>
      </c>
      <c r="F814" s="100" t="n">
        <f aca="false">SUM(D814+E814)</f>
        <v>0</v>
      </c>
      <c r="G814" s="101" t="n">
        <f aca="false">IF(OR(F814=0,F$1239=0),0,F814/F$1239)*100</f>
        <v>0</v>
      </c>
      <c r="H814" s="98" t="n">
        <f aca="false">SUM([1]Hoja1!H814+[4]CONS!H814+[3]Cgas!H814+[3]Guni!H814)</f>
        <v>0</v>
      </c>
      <c r="I814" s="102" t="n">
        <f aca="false">SUM(F814-H814)</f>
        <v>0</v>
      </c>
      <c r="J814" s="98" t="n">
        <f aca="false">SUM([1]Hoja1!J814+[4]CONS!J814+[3]Cgas!J814+[3]Guni!J814)</f>
        <v>0</v>
      </c>
      <c r="K814" s="101" t="n">
        <f aca="false">IF(OR(J814=0,F814=0),0,J814/F814)*100</f>
        <v>0</v>
      </c>
      <c r="L814" s="100" t="n">
        <f aca="false">SUM(N814-J814)</f>
        <v>0</v>
      </c>
      <c r="M814" s="103" t="n">
        <f aca="false">IF(OR(L814=0,F814=0),0,L814/F814)*100</f>
        <v>0</v>
      </c>
      <c r="N814" s="98" t="n">
        <f aca="false">SUM([1]Hoja1!N814+[4]CONS!N814+[3]Cgas!N814+[3]Guni!N814)</f>
        <v>0</v>
      </c>
      <c r="O814" s="101" t="n">
        <f aca="false">IF(OR(N814=0,F814=0),0,N814/F814)*100</f>
        <v>0</v>
      </c>
      <c r="P814" s="102" t="n">
        <f aca="false">SUM(F814-N814)</f>
        <v>0</v>
      </c>
      <c r="Q814" s="104"/>
      <c r="R814" s="105"/>
      <c r="S814" s="104"/>
      <c r="T814" s="106"/>
      <c r="U814" s="104"/>
      <c r="V814" s="105"/>
      <c r="W814" s="106"/>
      <c r="X814" s="105"/>
      <c r="Y814" s="104"/>
      <c r="Z814" s="105"/>
      <c r="AA814" s="106"/>
    </row>
    <row r="815" customFormat="false" ht="15" hidden="true" customHeight="false" outlineLevel="0" collapsed="false">
      <c r="A815" s="95" t="s">
        <v>2051</v>
      </c>
      <c r="B815" s="96" t="s">
        <v>2052</v>
      </c>
      <c r="C815" s="97"/>
      <c r="D815" s="98" t="n">
        <f aca="false">SUM([1]Hoja1!D815+[4]CONS!D815+[3]Cgas!D815+[3]Guni!D815)</f>
        <v>0</v>
      </c>
      <c r="E815" s="99" t="n">
        <f aca="false">SUM([1]Hoja1!E815+[4]CONS!E815+[3]Cgas!E815+[3]Guni!E815)</f>
        <v>0</v>
      </c>
      <c r="F815" s="100" t="n">
        <f aca="false">SUM(D815+E815)</f>
        <v>0</v>
      </c>
      <c r="G815" s="101" t="n">
        <f aca="false">IF(OR(F815=0,F$1239=0),0,F815/F$1239)*100</f>
        <v>0</v>
      </c>
      <c r="H815" s="98" t="n">
        <f aca="false">SUM([1]Hoja1!H815+[4]CONS!H815+[3]Cgas!H815+[3]Guni!H815)</f>
        <v>0</v>
      </c>
      <c r="I815" s="102" t="n">
        <f aca="false">SUM(F815-H815)</f>
        <v>0</v>
      </c>
      <c r="J815" s="98" t="n">
        <f aca="false">SUM([1]Hoja1!J815+[4]CONS!J815+[3]Cgas!J815+[3]Guni!J815)</f>
        <v>0</v>
      </c>
      <c r="K815" s="101" t="n">
        <f aca="false">IF(OR(J815=0,F815=0),0,J815/F815)*100</f>
        <v>0</v>
      </c>
      <c r="L815" s="100" t="n">
        <f aca="false">SUM(N815-J815)</f>
        <v>0</v>
      </c>
      <c r="M815" s="103" t="n">
        <f aca="false">IF(OR(L815=0,F815=0),0,L815/F815)*100</f>
        <v>0</v>
      </c>
      <c r="N815" s="98" t="n">
        <f aca="false">SUM([1]Hoja1!N815+[4]CONS!N815+[3]Cgas!N815+[3]Guni!N815)</f>
        <v>0</v>
      </c>
      <c r="O815" s="101" t="n">
        <f aca="false">IF(OR(N815=0,F815=0),0,N815/F815)*100</f>
        <v>0</v>
      </c>
      <c r="P815" s="102" t="n">
        <f aca="false">SUM(F815-N815)</f>
        <v>0</v>
      </c>
      <c r="Q815" s="104"/>
      <c r="R815" s="105"/>
      <c r="S815" s="104"/>
      <c r="T815" s="106"/>
      <c r="U815" s="104"/>
      <c r="V815" s="105"/>
      <c r="W815" s="106"/>
      <c r="X815" s="105"/>
      <c r="Y815" s="104"/>
      <c r="Z815" s="105"/>
      <c r="AA815" s="106"/>
    </row>
    <row r="816" customFormat="false" ht="15" hidden="false" customHeight="false" outlineLevel="0" collapsed="false">
      <c r="A816" s="95" t="s">
        <v>2053</v>
      </c>
      <c r="B816" s="96" t="s">
        <v>2054</v>
      </c>
      <c r="C816" s="97"/>
      <c r="D816" s="98" t="n">
        <f aca="false">SUM(D817)</f>
        <v>5500000</v>
      </c>
      <c r="E816" s="99" t="n">
        <f aca="false">SUM(E817)</f>
        <v>0</v>
      </c>
      <c r="F816" s="100" t="n">
        <f aca="false">SUM(D816+E816)</f>
        <v>5500000</v>
      </c>
      <c r="G816" s="101" t="n">
        <f aca="false">IF(OR(F816=0,F$1239=0),0,F816/F$1239)*100</f>
        <v>0.0418876438044957</v>
      </c>
      <c r="H816" s="98" t="n">
        <f aca="false">SUM(H817)</f>
        <v>0</v>
      </c>
      <c r="I816" s="102" t="n">
        <f aca="false">SUM(F816-H816)</f>
        <v>5500000</v>
      </c>
      <c r="J816" s="98" t="n">
        <f aca="false">SUM(J817)</f>
        <v>1650000</v>
      </c>
      <c r="K816" s="101" t="n">
        <f aca="false">IF(OR(J816=0,F816=0),0,J816/F816)*100</f>
        <v>30</v>
      </c>
      <c r="L816" s="100" t="n">
        <f aca="false">SUM(N816-J816)</f>
        <v>0</v>
      </c>
      <c r="M816" s="103" t="n">
        <f aca="false">IF(OR(L816=0,F816=0),0,L816/F816)*100</f>
        <v>0</v>
      </c>
      <c r="N816" s="98" t="n">
        <f aca="false">SUM(N817)</f>
        <v>1650000</v>
      </c>
      <c r="O816" s="101" t="n">
        <f aca="false">IF(OR(N816=0,F816=0),0,N816/F816)*100</f>
        <v>30</v>
      </c>
      <c r="P816" s="102" t="n">
        <f aca="false">SUM(F816-N816)</f>
        <v>3850000</v>
      </c>
      <c r="Q816" s="104"/>
      <c r="R816" s="105"/>
      <c r="S816" s="104"/>
      <c r="T816" s="106"/>
      <c r="U816" s="104"/>
      <c r="V816" s="105"/>
      <c r="W816" s="106"/>
      <c r="X816" s="105"/>
      <c r="Y816" s="104"/>
      <c r="Z816" s="105"/>
      <c r="AA816" s="106"/>
    </row>
    <row r="817" s="120" customFormat="true" ht="15.75" hidden="false" customHeight="false" outlineLevel="0" collapsed="false">
      <c r="A817" s="95" t="s">
        <v>2055</v>
      </c>
      <c r="B817" s="96" t="s">
        <v>2056</v>
      </c>
      <c r="C817" s="97"/>
      <c r="D817" s="98" t="n">
        <f aca="false">SUM([1]Hoja1!D817+[4]CONS!D817+[3]Cgas!D817+[3]Guni!D817)</f>
        <v>5500000</v>
      </c>
      <c r="E817" s="99" t="n">
        <f aca="false">SUM([1]Hoja1!E817+[4]CONS!E817+[3]Cgas!E817+[3]Guni!E817)</f>
        <v>0</v>
      </c>
      <c r="F817" s="100" t="n">
        <f aca="false">SUM(D817+E817)</f>
        <v>5500000</v>
      </c>
      <c r="G817" s="101" t="n">
        <f aca="false">IF(OR(F817=0,F$1239=0),0,F817/F$1239)*100</f>
        <v>0.0418876438044957</v>
      </c>
      <c r="H817" s="98" t="n">
        <f aca="false">SUM([1]Hoja1!H817+[4]CONS!H817+[3]Cgas!H817+[3]Guni!H817)</f>
        <v>0</v>
      </c>
      <c r="I817" s="102" t="n">
        <f aca="false">SUM(F817-H817)</f>
        <v>5500000</v>
      </c>
      <c r="J817" s="98" t="n">
        <f aca="false">SUM([1]Hoja1!J817+[4]CONS!J817+[3]Cgas!J817+[3]Guni!J817)</f>
        <v>1650000</v>
      </c>
      <c r="K817" s="101" t="n">
        <f aca="false">IF(OR(J817=0,F817=0),0,J817/F817)*100</f>
        <v>30</v>
      </c>
      <c r="L817" s="100" t="n">
        <f aca="false">SUM(N817-J817)</f>
        <v>0</v>
      </c>
      <c r="M817" s="103" t="n">
        <f aca="false">IF(OR(L817=0,F817=0),0,L817/F817)*100</f>
        <v>0</v>
      </c>
      <c r="N817" s="98" t="n">
        <f aca="false">SUM([1]Hoja1!N817+[4]CONS!N817+[3]Cgas!N817+[3]Guni!N817)</f>
        <v>1650000</v>
      </c>
      <c r="O817" s="101" t="n">
        <f aca="false">IF(OR(N817=0,F817=0),0,N817/F817)*100</f>
        <v>30</v>
      </c>
      <c r="P817" s="102" t="n">
        <f aca="false">SUM(F817-N817)</f>
        <v>3850000</v>
      </c>
      <c r="Q817" s="104"/>
      <c r="R817" s="105"/>
      <c r="S817" s="104"/>
      <c r="T817" s="106"/>
      <c r="U817" s="104"/>
      <c r="V817" s="105"/>
      <c r="W817" s="106"/>
      <c r="X817" s="105"/>
      <c r="Y817" s="104"/>
      <c r="Z817" s="105"/>
      <c r="AA817" s="106"/>
    </row>
    <row r="818" customFormat="false" ht="15" hidden="false" customHeight="false" outlineLevel="0" collapsed="false">
      <c r="A818" s="95" t="s">
        <v>2057</v>
      </c>
      <c r="B818" s="96" t="s">
        <v>862</v>
      </c>
      <c r="C818" s="97"/>
      <c r="D818" s="98" t="n">
        <f aca="false">SUM(D819)</f>
        <v>1000000</v>
      </c>
      <c r="E818" s="99" t="n">
        <f aca="false">SUM(E819)</f>
        <v>0</v>
      </c>
      <c r="F818" s="100" t="n">
        <f aca="false">SUM(D818+E818)</f>
        <v>1000000</v>
      </c>
      <c r="G818" s="101" t="n">
        <f aca="false">IF(OR(F818=0,F$1239=0),0,F818/F$1239)*100</f>
        <v>0.00761593523718103</v>
      </c>
      <c r="H818" s="98" t="n">
        <f aca="false">SUM(H819)</f>
        <v>0</v>
      </c>
      <c r="I818" s="102" t="n">
        <f aca="false">SUM(F818-H818)</f>
        <v>1000000</v>
      </c>
      <c r="J818" s="98" t="n">
        <f aca="false">SUM(J819)</f>
        <v>0</v>
      </c>
      <c r="K818" s="101" t="n">
        <f aca="false">IF(OR(J818=0,F818=0),0,J818/F818)*100</f>
        <v>0</v>
      </c>
      <c r="L818" s="100" t="n">
        <f aca="false">SUM(N818-J818)</f>
        <v>0</v>
      </c>
      <c r="M818" s="103" t="n">
        <f aca="false">IF(OR(L818=0,F818=0),0,L818/F818)*100</f>
        <v>0</v>
      </c>
      <c r="N818" s="98" t="n">
        <f aca="false">SUM(N819)</f>
        <v>0</v>
      </c>
      <c r="O818" s="101" t="n">
        <f aca="false">IF(OR(N818=0,F818=0),0,N818/F818)*100</f>
        <v>0</v>
      </c>
      <c r="P818" s="102" t="n">
        <f aca="false">SUM(F818-N818)</f>
        <v>1000000</v>
      </c>
      <c r="Q818" s="104"/>
      <c r="R818" s="105"/>
      <c r="S818" s="104"/>
      <c r="T818" s="106"/>
      <c r="U818" s="104"/>
      <c r="V818" s="105"/>
      <c r="W818" s="106"/>
      <c r="X818" s="105"/>
      <c r="Y818" s="104"/>
      <c r="Z818" s="105"/>
      <c r="AA818" s="106"/>
    </row>
    <row r="819" customFormat="false" ht="15" hidden="false" customHeight="false" outlineLevel="0" collapsed="false">
      <c r="A819" s="95" t="s">
        <v>2058</v>
      </c>
      <c r="B819" s="96" t="s">
        <v>864</v>
      </c>
      <c r="C819" s="97"/>
      <c r="D819" s="98" t="n">
        <f aca="false">SUM([1]Hoja1!D819+[4]CONS!D819+[3]Cgas!D819+[3]Guni!D819)</f>
        <v>1000000</v>
      </c>
      <c r="E819" s="99" t="n">
        <f aca="false">SUM([1]Hoja1!E819+[4]CONS!E819+[3]Cgas!E819+[3]Guni!E819)</f>
        <v>0</v>
      </c>
      <c r="F819" s="100" t="n">
        <f aca="false">SUM(D819+E819)</f>
        <v>1000000</v>
      </c>
      <c r="G819" s="101" t="n">
        <f aca="false">IF(OR(F819=0,F$1239=0),0,F819/F$1239)*100</f>
        <v>0.00761593523718103</v>
      </c>
      <c r="H819" s="98" t="n">
        <f aca="false">SUM([1]Hoja1!H819+[4]CONS!H819+[3]Cgas!H819+[3]Guni!H819)</f>
        <v>0</v>
      </c>
      <c r="I819" s="102" t="n">
        <f aca="false">SUM(F819-H819)</f>
        <v>1000000</v>
      </c>
      <c r="J819" s="98" t="n">
        <f aca="false">SUM([1]Hoja1!J819+[4]CONS!J819+[3]Cgas!J819+[3]Guni!J819)</f>
        <v>0</v>
      </c>
      <c r="K819" s="101" t="n">
        <f aca="false">IF(OR(J819=0,F819=0),0,J819/F819)*100</f>
        <v>0</v>
      </c>
      <c r="L819" s="100" t="n">
        <f aca="false">SUM(N819-J819)</f>
        <v>0</v>
      </c>
      <c r="M819" s="103" t="n">
        <f aca="false">IF(OR(L819=0,F819=0),0,L819/F819)*100</f>
        <v>0</v>
      </c>
      <c r="N819" s="98" t="n">
        <f aca="false">SUM([1]Hoja1!N819+[4]CONS!N819+[3]Cgas!N819+[3]Guni!N819)</f>
        <v>0</v>
      </c>
      <c r="O819" s="101" t="n">
        <f aca="false">IF(OR(N819=0,F819=0),0,N819/F819)*100</f>
        <v>0</v>
      </c>
      <c r="P819" s="102" t="n">
        <f aca="false">SUM(F819-N819)</f>
        <v>1000000</v>
      </c>
      <c r="Q819" s="104"/>
      <c r="R819" s="105"/>
      <c r="S819" s="104"/>
      <c r="T819" s="106"/>
      <c r="U819" s="104"/>
      <c r="V819" s="105"/>
      <c r="W819" s="106"/>
      <c r="X819" s="105"/>
      <c r="Y819" s="104"/>
      <c r="Z819" s="105"/>
      <c r="AA819" s="106"/>
    </row>
    <row r="820" customFormat="false" ht="22.5" hidden="false" customHeight="false" outlineLevel="0" collapsed="false">
      <c r="A820" s="114" t="s">
        <v>2059</v>
      </c>
      <c r="B820" s="115" t="s">
        <v>873</v>
      </c>
      <c r="C820" s="116"/>
      <c r="D820" s="117" t="n">
        <f aca="false">SUM(D821:D838)</f>
        <v>605498383</v>
      </c>
      <c r="E820" s="118" t="n">
        <f aca="false">SUM(E821:E838)</f>
        <v>0</v>
      </c>
      <c r="F820" s="107" t="n">
        <f aca="false">SUM(D820+E820)</f>
        <v>605498383</v>
      </c>
      <c r="G820" s="108" t="n">
        <f aca="false">IF(OR(F820=0,F$1239=0),0,F820/F$1239)*100</f>
        <v>4.61143647114583</v>
      </c>
      <c r="H820" s="117" t="n">
        <f aca="false">SUM(H821:H838)</f>
        <v>0</v>
      </c>
      <c r="I820" s="109" t="n">
        <f aca="false">SUM(F820-H820)</f>
        <v>605498383</v>
      </c>
      <c r="J820" s="117" t="n">
        <f aca="false">SUM(J821:J838)</f>
        <v>134279983.139</v>
      </c>
      <c r="K820" s="108" t="n">
        <f aca="false">IF(OR(J820=0,F820=0),0,J820/F820)*100</f>
        <v>22.1767698988223</v>
      </c>
      <c r="L820" s="107" t="n">
        <f aca="false">SUM(N820-J820)</f>
        <v>0</v>
      </c>
      <c r="M820" s="110" t="n">
        <f aca="false">IF(OR(L820=0,F820=0),0,L820/F820)*100</f>
        <v>0</v>
      </c>
      <c r="N820" s="117" t="n">
        <f aca="false">SUM(N821:N838)</f>
        <v>134279983.139</v>
      </c>
      <c r="O820" s="108" t="n">
        <f aca="false">IF(OR(N820=0,F820=0),0,N820/F820)*100</f>
        <v>22.1767698988223</v>
      </c>
      <c r="P820" s="109" t="n">
        <f aca="false">SUM(F820-N820)</f>
        <v>471218399.861</v>
      </c>
      <c r="Q820" s="119"/>
      <c r="R820" s="111"/>
      <c r="S820" s="119"/>
      <c r="T820" s="112"/>
      <c r="U820" s="119"/>
      <c r="V820" s="111"/>
      <c r="W820" s="112"/>
      <c r="X820" s="111"/>
      <c r="Y820" s="119"/>
      <c r="Z820" s="111"/>
      <c r="AA820" s="112"/>
    </row>
    <row r="821" customFormat="false" ht="15" hidden="false" customHeight="false" outlineLevel="0" collapsed="false">
      <c r="A821" s="95" t="s">
        <v>2060</v>
      </c>
      <c r="B821" s="96" t="s">
        <v>157</v>
      </c>
      <c r="C821" s="97"/>
      <c r="D821" s="98" t="n">
        <f aca="false">SUM([1]Hoja1!D821+[4]CONS!D821+[3]Cgas!D821+[3]Guni!D821)</f>
        <v>78608000</v>
      </c>
      <c r="E821" s="99" t="n">
        <f aca="false">SUM([1]Hoja1!E821+[4]CONS!E821+[3]Cgas!E821+[3]Guni!E821)</f>
        <v>0</v>
      </c>
      <c r="F821" s="100" t="n">
        <f aca="false">SUM(D821+E821)</f>
        <v>78608000</v>
      </c>
      <c r="G821" s="101" t="n">
        <f aca="false">IF(OR(F821=0,F$1239=0),0,F821/F$1239)*100</f>
        <v>0.598673437124326</v>
      </c>
      <c r="H821" s="98" t="n">
        <f aca="false">SUM([1]Hoja1!H821+[4]CONS!H821+[3]Cgas!H821+[3]Guni!H821)</f>
        <v>0</v>
      </c>
      <c r="I821" s="102" t="n">
        <f aca="false">SUM(F821-H821)</f>
        <v>78608000</v>
      </c>
      <c r="J821" s="98" t="n">
        <f aca="false">SUM([1]Hoja1!J821+[4]CONS!J821+[3]Cgas!J821+[3]Guni!J821)</f>
        <v>45360000</v>
      </c>
      <c r="K821" s="101" t="n">
        <f aca="false">IF(OR(J821=0,F821=0),0,J821/F821)*100</f>
        <v>57.7040504783228</v>
      </c>
      <c r="L821" s="100" t="n">
        <f aca="false">SUM(N821-J821)</f>
        <v>0</v>
      </c>
      <c r="M821" s="103" t="n">
        <f aca="false">IF(OR(L821=0,F821=0),0,L821/F821)*100</f>
        <v>0</v>
      </c>
      <c r="N821" s="98" t="n">
        <f aca="false">SUM([1]Hoja1!N821+[4]CONS!N821+[3]Cgas!N821+[3]Guni!N821)</f>
        <v>45360000</v>
      </c>
      <c r="O821" s="101" t="n">
        <f aca="false">IF(OR(N821=0,F821=0),0,N821/F821)*100</f>
        <v>57.7040504783228</v>
      </c>
      <c r="P821" s="102" t="n">
        <f aca="false">SUM(F821-N821)</f>
        <v>33248000</v>
      </c>
      <c r="Q821" s="104"/>
      <c r="R821" s="105"/>
      <c r="S821" s="104"/>
      <c r="T821" s="106"/>
      <c r="U821" s="104"/>
      <c r="V821" s="105"/>
      <c r="W821" s="106"/>
      <c r="X821" s="105"/>
      <c r="Y821" s="104"/>
      <c r="Z821" s="105"/>
      <c r="AA821" s="106"/>
    </row>
    <row r="822" customFormat="false" ht="15" hidden="false" customHeight="false" outlineLevel="0" collapsed="false">
      <c r="A822" s="95" t="s">
        <v>2061</v>
      </c>
      <c r="B822" s="96" t="s">
        <v>422</v>
      </c>
      <c r="C822" s="97"/>
      <c r="D822" s="98" t="n">
        <f aca="false">SUM([1]Hoja1!D822+[4]CONS!D822+[3]Cgas!D822+[3]Guni!D822)</f>
        <v>5422045</v>
      </c>
      <c r="E822" s="99" t="n">
        <f aca="false">SUM([1]Hoja1!E822+[4]CONS!E822+[3]Cgas!E822+[3]Guni!E822)</f>
        <v>0</v>
      </c>
      <c r="F822" s="100" t="n">
        <f aca="false">SUM(D822+E822)</f>
        <v>5422045</v>
      </c>
      <c r="G822" s="101" t="n">
        <f aca="false">IF(OR(F822=0,F$1239=0),0,F822/F$1239)*100</f>
        <v>0.0412939435730812</v>
      </c>
      <c r="H822" s="98" t="n">
        <f aca="false">SUM([1]Hoja1!H822+[4]CONS!H822+[3]Cgas!H822+[3]Guni!H822)</f>
        <v>0</v>
      </c>
      <c r="I822" s="102" t="n">
        <f aca="false">SUM(F822-H822)</f>
        <v>5422045</v>
      </c>
      <c r="J822" s="98" t="n">
        <f aca="false">SUM([1]Hoja1!J822+[4]CONS!J822+[3]Cgas!J822+[3]Guni!J822)</f>
        <v>0</v>
      </c>
      <c r="K822" s="101" t="n">
        <f aca="false">IF(OR(J822=0,F822=0),0,J822/F822)*100</f>
        <v>0</v>
      </c>
      <c r="L822" s="100" t="n">
        <f aca="false">SUM(N822-J822)</f>
        <v>0</v>
      </c>
      <c r="M822" s="103" t="n">
        <f aca="false">IF(OR(L822=0,F822=0),0,L822/F822)*100</f>
        <v>0</v>
      </c>
      <c r="N822" s="98" t="n">
        <f aca="false">SUM([1]Hoja1!N822+[4]CONS!N822+[3]Cgas!N822+[3]Guni!N822)</f>
        <v>0</v>
      </c>
      <c r="O822" s="101" t="n">
        <f aca="false">IF(OR(N822=0,F822=0),0,N822/F822)*100</f>
        <v>0</v>
      </c>
      <c r="P822" s="102" t="n">
        <f aca="false">SUM(F822-N822)</f>
        <v>5422045</v>
      </c>
      <c r="Q822" s="104"/>
      <c r="R822" s="105"/>
      <c r="S822" s="104"/>
      <c r="T822" s="106"/>
      <c r="U822" s="104"/>
      <c r="V822" s="105"/>
      <c r="W822" s="106"/>
      <c r="X822" s="105"/>
      <c r="Y822" s="104"/>
      <c r="Z822" s="105"/>
      <c r="AA822" s="106"/>
    </row>
    <row r="823" customFormat="false" ht="15" hidden="false" customHeight="false" outlineLevel="0" collapsed="false">
      <c r="A823" s="95" t="s">
        <v>2062</v>
      </c>
      <c r="B823" s="96" t="s">
        <v>789</v>
      </c>
      <c r="C823" s="97"/>
      <c r="D823" s="98" t="n">
        <f aca="false">SUM([1]Hoja1!D823+[4]CONS!D823+[3]Cgas!D823+[3]Guni!D823)</f>
        <v>400164315</v>
      </c>
      <c r="E823" s="99" t="n">
        <f aca="false">SUM([1]Hoja1!E823+[4]CONS!E823+[3]Cgas!E823+[3]Guni!E823)</f>
        <v>0</v>
      </c>
      <c r="F823" s="100" t="n">
        <f aca="false">SUM(D823+E823)</f>
        <v>400164315</v>
      </c>
      <c r="G823" s="101" t="n">
        <f aca="false">IF(OR(F823=0,F$1239=0),0,F823/F$1239)*100</f>
        <v>3.04762550727091</v>
      </c>
      <c r="H823" s="98" t="n">
        <f aca="false">SUM([1]Hoja1!H823+[4]CONS!H823+[3]Cgas!H823+[3]Guni!H823)</f>
        <v>0</v>
      </c>
      <c r="I823" s="102" t="n">
        <f aca="false">SUM(F823-H823)</f>
        <v>400164315</v>
      </c>
      <c r="J823" s="98" t="n">
        <f aca="false">SUM([1]Hoja1!J823+[4]CONS!J823+[3]Cgas!J823+[3]Guni!J823)</f>
        <v>43849340.569</v>
      </c>
      <c r="K823" s="101" t="n">
        <f aca="false">IF(OR(J823=0,F823=0),0,J823/F823)*100</f>
        <v>10.9578338010974</v>
      </c>
      <c r="L823" s="100" t="n">
        <f aca="false">SUM(N823-J823)</f>
        <v>0</v>
      </c>
      <c r="M823" s="103" t="n">
        <f aca="false">IF(OR(L823=0,F823=0),0,L823/F823)*100</f>
        <v>0</v>
      </c>
      <c r="N823" s="98" t="n">
        <f aca="false">SUM([1]Hoja1!N823+[4]CONS!N823+[3]Cgas!N823+[3]Guni!N823)</f>
        <v>43849340.569</v>
      </c>
      <c r="O823" s="101" t="n">
        <f aca="false">IF(OR(N823=0,F823=0),0,N823/F823)*100</f>
        <v>10.9578338010974</v>
      </c>
      <c r="P823" s="102" t="n">
        <f aca="false">SUM(F823-N823)</f>
        <v>356314974.431</v>
      </c>
      <c r="Q823" s="104"/>
      <c r="R823" s="105"/>
      <c r="S823" s="104"/>
      <c r="T823" s="106"/>
      <c r="U823" s="104"/>
      <c r="V823" s="105"/>
      <c r="W823" s="106"/>
      <c r="X823" s="105"/>
      <c r="Y823" s="104"/>
      <c r="Z823" s="105"/>
      <c r="AA823" s="106"/>
    </row>
    <row r="824" customFormat="false" ht="15" hidden="false" customHeight="false" outlineLevel="0" collapsed="false">
      <c r="A824" s="95" t="s">
        <v>2063</v>
      </c>
      <c r="B824" s="96" t="s">
        <v>1912</v>
      </c>
      <c r="C824" s="97"/>
      <c r="D824" s="98" t="n">
        <f aca="false">SUM([1]Hoja1!D824+[4]CONS!D824+[3]Cgas!D824+[3]Guni!D824)</f>
        <v>3674412</v>
      </c>
      <c r="E824" s="99" t="n">
        <f aca="false">SUM([1]Hoja1!E824+[4]CONS!E824+[3]Cgas!E824+[3]Guni!E824)</f>
        <v>0</v>
      </c>
      <c r="F824" s="100" t="n">
        <f aca="false">SUM(D824+E824)</f>
        <v>3674412</v>
      </c>
      <c r="G824" s="101" t="n">
        <f aca="false">IF(OR(F824=0,F$1239=0),0,F824/F$1239)*100</f>
        <v>0.0279840838267208</v>
      </c>
      <c r="H824" s="98" t="n">
        <f aca="false">SUM([1]Hoja1!H824+[4]CONS!H824+[3]Cgas!H824+[3]Guni!H824)</f>
        <v>0</v>
      </c>
      <c r="I824" s="102" t="n">
        <f aca="false">SUM(F824-H824)</f>
        <v>3674412</v>
      </c>
      <c r="J824" s="98" t="n">
        <f aca="false">SUM([1]Hoja1!J824+[4]CONS!J824+[3]Cgas!J824+[3]Guni!J824)</f>
        <v>1774794.119</v>
      </c>
      <c r="K824" s="101" t="n">
        <f aca="false">IF(OR(J824=0,F824=0),0,J824/F824)*100</f>
        <v>48.3014457551303</v>
      </c>
      <c r="L824" s="100" t="n">
        <f aca="false">SUM(N824-J824)</f>
        <v>0</v>
      </c>
      <c r="M824" s="103" t="n">
        <f aca="false">IF(OR(L824=0,F824=0),0,L824/F824)*100</f>
        <v>0</v>
      </c>
      <c r="N824" s="98" t="n">
        <f aca="false">SUM([1]Hoja1!N824+[4]CONS!N824+[3]Cgas!N824+[3]Guni!N824)</f>
        <v>1774794.119</v>
      </c>
      <c r="O824" s="101" t="n">
        <f aca="false">IF(OR(N824=0,F824=0),0,N824/F824)*100</f>
        <v>48.3014457551303</v>
      </c>
      <c r="P824" s="102" t="n">
        <f aca="false">SUM(F824-N824)</f>
        <v>1899617.881</v>
      </c>
      <c r="Q824" s="104"/>
      <c r="R824" s="105"/>
      <c r="S824" s="104"/>
      <c r="T824" s="106"/>
      <c r="U824" s="104"/>
      <c r="V824" s="105"/>
      <c r="W824" s="106"/>
      <c r="X824" s="105"/>
      <c r="Y824" s="104"/>
      <c r="Z824" s="105"/>
      <c r="AA824" s="106"/>
    </row>
    <row r="825" customFormat="false" ht="15" hidden="false" customHeight="false" outlineLevel="0" collapsed="false">
      <c r="A825" s="95" t="s">
        <v>2064</v>
      </c>
      <c r="B825" s="96" t="s">
        <v>2011</v>
      </c>
      <c r="C825" s="97"/>
      <c r="D825" s="98" t="n">
        <f aca="false">SUM([1]Hoja1!D825+[4]CONS!D825+[3]Cgas!D825+[3]Guni!D825)</f>
        <v>15082356</v>
      </c>
      <c r="E825" s="99" t="n">
        <f aca="false">SUM([1]Hoja1!E825+[4]CONS!E825+[3]Cgas!E825+[3]Guni!E825)</f>
        <v>0</v>
      </c>
      <c r="F825" s="100" t="n">
        <f aca="false">SUM(D825+E825)</f>
        <v>15082356</v>
      </c>
      <c r="G825" s="101" t="n">
        <f aca="false">IF(OR(F825=0,F$1239=0),0,F825/F$1239)*100</f>
        <v>0.114866246520109</v>
      </c>
      <c r="H825" s="98" t="n">
        <f aca="false">SUM([1]Hoja1!H825+[4]CONS!H825+[3]Cgas!H825+[3]Guni!H825)</f>
        <v>0</v>
      </c>
      <c r="I825" s="102" t="n">
        <f aca="false">SUM(F825-H825)</f>
        <v>15082356</v>
      </c>
      <c r="J825" s="98" t="n">
        <f aca="false">SUM([1]Hoja1!J825+[4]CONS!J825+[3]Cgas!J825+[3]Guni!J825)</f>
        <v>0</v>
      </c>
      <c r="K825" s="101" t="n">
        <f aca="false">IF(OR(J825=0,F825=0),0,J825/F825)*100</f>
        <v>0</v>
      </c>
      <c r="L825" s="100" t="n">
        <f aca="false">SUM(N825-J825)</f>
        <v>0</v>
      </c>
      <c r="M825" s="103" t="n">
        <f aca="false">IF(OR(L825=0,F825=0),0,L825/F825)*100</f>
        <v>0</v>
      </c>
      <c r="N825" s="98" t="n">
        <f aca="false">SUM([1]Hoja1!N825+[4]CONS!N825+[3]Cgas!N825+[3]Guni!N825)</f>
        <v>0</v>
      </c>
      <c r="O825" s="101" t="n">
        <f aca="false">IF(OR(N825=0,F825=0),0,N825/F825)*100</f>
        <v>0</v>
      </c>
      <c r="P825" s="102" t="n">
        <f aca="false">SUM(F825-N825)</f>
        <v>15082356</v>
      </c>
      <c r="Q825" s="104"/>
      <c r="R825" s="105"/>
      <c r="S825" s="104"/>
      <c r="T825" s="106"/>
      <c r="U825" s="104"/>
      <c r="V825" s="105"/>
      <c r="W825" s="106"/>
      <c r="X825" s="105"/>
      <c r="Y825" s="104"/>
      <c r="Z825" s="105"/>
      <c r="AA825" s="106"/>
    </row>
    <row r="826" customFormat="false" ht="15" hidden="false" customHeight="false" outlineLevel="0" collapsed="false">
      <c r="A826" s="95" t="s">
        <v>2065</v>
      </c>
      <c r="B826" s="96" t="s">
        <v>804</v>
      </c>
      <c r="C826" s="97"/>
      <c r="D826" s="98" t="n">
        <f aca="false">SUM([1]Hoja1!D826+[4]CONS!D826+[3]Cgas!D826+[3]Guni!D826)</f>
        <v>4963000</v>
      </c>
      <c r="E826" s="99" t="n">
        <f aca="false">SUM([1]Hoja1!E826+[4]CONS!E826+[3]Cgas!E826+[3]Guni!E826)</f>
        <v>0</v>
      </c>
      <c r="F826" s="100" t="n">
        <f aca="false">SUM(D826+E826)</f>
        <v>4963000</v>
      </c>
      <c r="G826" s="101" t="n">
        <f aca="false">IF(OR(F826=0,F$1239=0),0,F826/F$1239)*100</f>
        <v>0.0377978865821294</v>
      </c>
      <c r="H826" s="98" t="n">
        <f aca="false">SUM([1]Hoja1!H826+[4]CONS!H826+[3]Cgas!H826+[3]Guni!H826)</f>
        <v>0</v>
      </c>
      <c r="I826" s="102" t="n">
        <f aca="false">SUM(F826-H826)</f>
        <v>4963000</v>
      </c>
      <c r="J826" s="98" t="n">
        <f aca="false">SUM([1]Hoja1!J826+[4]CONS!J826+[3]Cgas!J826+[3]Guni!J826)</f>
        <v>3739040.354</v>
      </c>
      <c r="K826" s="101" t="n">
        <f aca="false">IF(OR(J826=0,F826=0),0,J826/F826)*100</f>
        <v>75.3383105782793</v>
      </c>
      <c r="L826" s="100" t="n">
        <f aca="false">SUM(N826-J826)</f>
        <v>0</v>
      </c>
      <c r="M826" s="103" t="n">
        <f aca="false">IF(OR(L826=0,F826=0),0,L826/F826)*100</f>
        <v>0</v>
      </c>
      <c r="N826" s="98" t="n">
        <f aca="false">SUM([1]Hoja1!N826+[4]CONS!N826+[3]Cgas!N826+[3]Guni!N826)</f>
        <v>3739040.354</v>
      </c>
      <c r="O826" s="101" t="n">
        <f aca="false">IF(OR(N826=0,F826=0),0,N826/F826)*100</f>
        <v>75.3383105782793</v>
      </c>
      <c r="P826" s="102" t="n">
        <f aca="false">SUM(F826-N826)</f>
        <v>1223959.646</v>
      </c>
      <c r="Q826" s="104"/>
      <c r="R826" s="105"/>
      <c r="S826" s="104"/>
      <c r="T826" s="106"/>
      <c r="U826" s="104"/>
      <c r="V826" s="105"/>
      <c r="W826" s="106"/>
      <c r="X826" s="105"/>
      <c r="Y826" s="104"/>
      <c r="Z826" s="105"/>
      <c r="AA826" s="106"/>
    </row>
    <row r="827" customFormat="false" ht="15" hidden="false" customHeight="false" outlineLevel="0" collapsed="false">
      <c r="A827" s="95" t="s">
        <v>2066</v>
      </c>
      <c r="B827" s="122" t="s">
        <v>1920</v>
      </c>
      <c r="C827" s="97"/>
      <c r="D827" s="98" t="n">
        <f aca="false">SUM([1]Hoja1!D827+[4]CONS!D827+[3]Cgas!D827+[3]Guni!D827)</f>
        <v>57400</v>
      </c>
      <c r="E827" s="99" t="n">
        <f aca="false">SUM([1]Hoja1!E827+[4]CONS!E827+[3]Cgas!E827+[3]Guni!E827)</f>
        <v>0</v>
      </c>
      <c r="F827" s="100" t="n">
        <f aca="false">SUM(D827+E827)</f>
        <v>57400</v>
      </c>
      <c r="G827" s="101" t="n">
        <f aca="false">IF(OR(F827=0,F$1239=0),0,F827/F$1239)*100</f>
        <v>0.000437154682614191</v>
      </c>
      <c r="H827" s="98" t="n">
        <f aca="false">SUM([1]Hoja1!H827+[4]CONS!H827+[3]Cgas!H827+[3]Guni!H827)</f>
        <v>0</v>
      </c>
      <c r="I827" s="102" t="n">
        <f aca="false">SUM(F827-H827)</f>
        <v>57400</v>
      </c>
      <c r="J827" s="98" t="n">
        <f aca="false">SUM([1]Hoja1!J827+[4]CONS!J827+[3]Cgas!J827+[3]Guni!J827)</f>
        <v>57072.318</v>
      </c>
      <c r="K827" s="101" t="n">
        <f aca="false">IF(OR(J827=0,F827=0),0,J827/F827)*100</f>
        <v>99.4291254355401</v>
      </c>
      <c r="L827" s="100" t="n">
        <f aca="false">SUM(N827-J827)</f>
        <v>0</v>
      </c>
      <c r="M827" s="103" t="n">
        <f aca="false">IF(OR(L827=0,F827=0),0,L827/F827)*100</f>
        <v>0</v>
      </c>
      <c r="N827" s="98" t="n">
        <f aca="false">SUM([1]Hoja1!N827+[4]CONS!N827+[3]Cgas!N827+[3]Guni!N827)</f>
        <v>57072.318</v>
      </c>
      <c r="O827" s="101" t="n">
        <f aca="false">IF(OR(N827=0,F827=0),0,N827/F827)*100</f>
        <v>99.4291254355401</v>
      </c>
      <c r="P827" s="102" t="n">
        <f aca="false">SUM(F827-N827)</f>
        <v>327.682000000001</v>
      </c>
      <c r="Q827" s="104"/>
      <c r="R827" s="105"/>
      <c r="S827" s="104"/>
      <c r="T827" s="106"/>
      <c r="U827" s="104"/>
      <c r="V827" s="105"/>
      <c r="W827" s="106"/>
      <c r="X827" s="105"/>
      <c r="Y827" s="104"/>
      <c r="Z827" s="105"/>
      <c r="AA827" s="106"/>
    </row>
    <row r="828" customFormat="false" ht="15" hidden="false" customHeight="false" outlineLevel="0" collapsed="false">
      <c r="A828" s="95" t="s">
        <v>2067</v>
      </c>
      <c r="B828" s="122" t="s">
        <v>808</v>
      </c>
      <c r="C828" s="97"/>
      <c r="D828" s="98" t="n">
        <f aca="false">SUM([1]Hoja1!D828+[4]CONS!D828+[3]Cgas!D828+[3]Guni!D828)</f>
        <v>116000</v>
      </c>
      <c r="E828" s="99" t="n">
        <f aca="false">SUM([1]Hoja1!E828+[4]CONS!E828+[3]Cgas!E828+[3]Guni!E828)</f>
        <v>0</v>
      </c>
      <c r="F828" s="100" t="n">
        <f aca="false">SUM(D828+E828)</f>
        <v>116000</v>
      </c>
      <c r="G828" s="101" t="n">
        <f aca="false">IF(OR(F828=0,F$1239=0),0,F828/F$1239)*100</f>
        <v>0.000883448487512999</v>
      </c>
      <c r="H828" s="98" t="n">
        <f aca="false">SUM([1]Hoja1!H828+[4]CONS!H828+[3]Cgas!H828+[3]Guni!H828)</f>
        <v>0</v>
      </c>
      <c r="I828" s="102" t="n">
        <f aca="false">SUM(F828-H828)</f>
        <v>116000</v>
      </c>
      <c r="J828" s="98" t="n">
        <f aca="false">SUM([1]Hoja1!J828+[4]CONS!J828+[3]Cgas!J828+[3]Guni!J828)</f>
        <v>100000</v>
      </c>
      <c r="K828" s="101" t="n">
        <f aca="false">IF(OR(J828=0,F828=0),0,J828/F828)*100</f>
        <v>86.2068965517241</v>
      </c>
      <c r="L828" s="100" t="n">
        <f aca="false">SUM(N828-J828)</f>
        <v>0</v>
      </c>
      <c r="M828" s="103" t="n">
        <f aca="false">IF(OR(L828=0,F828=0),0,L828/F828)*100</f>
        <v>0</v>
      </c>
      <c r="N828" s="98" t="n">
        <f aca="false">SUM([1]Hoja1!N828+[4]CONS!N828+[3]Cgas!N828+[3]Guni!N828)</f>
        <v>100000</v>
      </c>
      <c r="O828" s="101" t="n">
        <f aca="false">IF(OR(N828=0,F828=0),0,N828/F828)*100</f>
        <v>86.2068965517241</v>
      </c>
      <c r="P828" s="102" t="n">
        <f aca="false">SUM(F828-N828)</f>
        <v>16000</v>
      </c>
      <c r="Q828" s="104"/>
      <c r="R828" s="105"/>
      <c r="S828" s="104"/>
      <c r="T828" s="106"/>
      <c r="U828" s="104"/>
      <c r="V828" s="105"/>
      <c r="W828" s="106"/>
      <c r="X828" s="105"/>
      <c r="Y828" s="104"/>
      <c r="Z828" s="105"/>
      <c r="AA828" s="106"/>
    </row>
    <row r="829" customFormat="false" ht="15" hidden="false" customHeight="false" outlineLevel="0" collapsed="false">
      <c r="A829" s="95" t="s">
        <v>2068</v>
      </c>
      <c r="B829" s="96" t="s">
        <v>810</v>
      </c>
      <c r="C829" s="97"/>
      <c r="D829" s="98" t="n">
        <f aca="false">SUM([1]Hoja1!D829+[4]CONS!D829+[3]Cgas!D829+[3]Guni!D829)</f>
        <v>23967265</v>
      </c>
      <c r="E829" s="99" t="n">
        <f aca="false">SUM([1]Hoja1!E829+[4]CONS!E829+[3]Cgas!E829+[3]Guni!E829)</f>
        <v>0</v>
      </c>
      <c r="F829" s="100" t="n">
        <f aca="false">SUM(D829+E829)</f>
        <v>23967265</v>
      </c>
      <c r="G829" s="101" t="n">
        <f aca="false">IF(OR(F829=0,F$1239=0),0,F829/F$1239)*100</f>
        <v>0.182533138052356</v>
      </c>
      <c r="H829" s="98" t="n">
        <f aca="false">SUM([1]Hoja1!H829+[4]CONS!H829+[3]Cgas!H829+[3]Guni!H829)</f>
        <v>0</v>
      </c>
      <c r="I829" s="102" t="n">
        <f aca="false">SUM(F829-H829)</f>
        <v>23967265</v>
      </c>
      <c r="J829" s="98" t="n">
        <f aca="false">SUM([1]Hoja1!J829+[4]CONS!J829+[3]Cgas!J829+[3]Guni!J829)</f>
        <v>12886875</v>
      </c>
      <c r="K829" s="101" t="n">
        <f aca="false">IF(OR(J829=0,F829=0),0,J829/F829)*100</f>
        <v>53.7686506991933</v>
      </c>
      <c r="L829" s="100" t="n">
        <f aca="false">SUM(N829-J829)</f>
        <v>0</v>
      </c>
      <c r="M829" s="103" t="n">
        <f aca="false">IF(OR(L829=0,F829=0),0,L829/F829)*100</f>
        <v>0</v>
      </c>
      <c r="N829" s="98" t="n">
        <f aca="false">SUM([1]Hoja1!N829+[4]CONS!N829+[3]Cgas!N829+[3]Guni!N829)</f>
        <v>12886875</v>
      </c>
      <c r="O829" s="101" t="n">
        <f aca="false">IF(OR(N829=0,F829=0),0,N829/F829)*100</f>
        <v>53.7686506991933</v>
      </c>
      <c r="P829" s="102" t="n">
        <f aca="false">SUM(F829-N829)</f>
        <v>11080390</v>
      </c>
      <c r="Q829" s="104"/>
      <c r="R829" s="105"/>
      <c r="S829" s="104"/>
      <c r="T829" s="106"/>
      <c r="U829" s="104"/>
      <c r="V829" s="105"/>
      <c r="W829" s="106"/>
      <c r="X829" s="105"/>
      <c r="Y829" s="104"/>
      <c r="Z829" s="105"/>
      <c r="AA829" s="106"/>
    </row>
    <row r="830" customFormat="false" ht="15" hidden="false" customHeight="false" outlineLevel="0" collapsed="false">
      <c r="A830" s="95" t="s">
        <v>2069</v>
      </c>
      <c r="B830" s="96" t="s">
        <v>811</v>
      </c>
      <c r="C830" s="97"/>
      <c r="D830" s="98" t="n">
        <f aca="false">SUM([1]Hoja1!D830+[4]CONS!D830+[3]Cgas!D830+[3]Guni!D830)</f>
        <v>2030598</v>
      </c>
      <c r="E830" s="99" t="n">
        <f aca="false">SUM([1]Hoja1!E830+[4]CONS!E830+[3]Cgas!E830+[3]Guni!E830)</f>
        <v>0</v>
      </c>
      <c r="F830" s="100" t="n">
        <f aca="false">SUM(D830+E830)</f>
        <v>2030598</v>
      </c>
      <c r="G830" s="101" t="n">
        <f aca="false">IF(OR(F830=0,F$1239=0),0,F830/F$1239)*100</f>
        <v>0.0154649028607493</v>
      </c>
      <c r="H830" s="98" t="n">
        <f aca="false">SUM([1]Hoja1!H830+[4]CONS!H830+[3]Cgas!H830+[3]Guni!H830)</f>
        <v>0</v>
      </c>
      <c r="I830" s="102" t="n">
        <f aca="false">SUM(F830-H830)</f>
        <v>2030598</v>
      </c>
      <c r="J830" s="98" t="n">
        <f aca="false">SUM([1]Hoja1!J830+[4]CONS!J830+[3]Cgas!J830+[3]Guni!J830)</f>
        <v>1114783.174</v>
      </c>
      <c r="K830" s="101" t="n">
        <f aca="false">IF(OR(J830=0,F830=0),0,J830/F830)*100</f>
        <v>54.8992549977888</v>
      </c>
      <c r="L830" s="100" t="n">
        <f aca="false">SUM(N830-J830)</f>
        <v>0</v>
      </c>
      <c r="M830" s="103" t="n">
        <f aca="false">IF(OR(L830=0,F830=0),0,L830/F830)*100</f>
        <v>0</v>
      </c>
      <c r="N830" s="98" t="n">
        <f aca="false">SUM([1]Hoja1!N830+[4]CONS!N830+[3]Cgas!N830+[3]Guni!N830)</f>
        <v>1114783.174</v>
      </c>
      <c r="O830" s="101" t="n">
        <f aca="false">IF(OR(N830=0,F830=0),0,N830/F830)*100</f>
        <v>54.8992549977888</v>
      </c>
      <c r="P830" s="102" t="n">
        <f aca="false">SUM(F830-N830)</f>
        <v>915814.826</v>
      </c>
      <c r="Q830" s="104"/>
      <c r="R830" s="105"/>
      <c r="S830" s="104"/>
      <c r="T830" s="106"/>
      <c r="U830" s="104"/>
      <c r="V830" s="105"/>
      <c r="W830" s="106"/>
      <c r="X830" s="105"/>
      <c r="Y830" s="104"/>
      <c r="Z830" s="105"/>
      <c r="AA830" s="106"/>
    </row>
    <row r="831" customFormat="false" ht="15" hidden="false" customHeight="false" outlineLevel="0" collapsed="false">
      <c r="A831" s="95" t="s">
        <v>2070</v>
      </c>
      <c r="B831" s="96" t="s">
        <v>1925</v>
      </c>
      <c r="C831" s="97"/>
      <c r="D831" s="98" t="n">
        <f aca="false">SUM([1]Hoja1!D831+[4]CONS!D831+[3]Cgas!D831+[3]Guni!D831)</f>
        <v>10000</v>
      </c>
      <c r="E831" s="99" t="n">
        <f aca="false">SUM([1]Hoja1!E831+[4]CONS!E831+[3]Cgas!E831+[3]Guni!E831)</f>
        <v>0</v>
      </c>
      <c r="F831" s="100" t="n">
        <f aca="false">SUM(D831+E831)</f>
        <v>10000</v>
      </c>
      <c r="G831" s="101" t="n">
        <f aca="false">IF(OR(F831=0,F$1239=0),0,F831/F$1239)*100</f>
        <v>7.61593523718103E-005</v>
      </c>
      <c r="H831" s="98" t="n">
        <f aca="false">SUM([1]Hoja1!H831+[4]CONS!H831+[3]Cgas!H831+[3]Guni!H831)</f>
        <v>0</v>
      </c>
      <c r="I831" s="102" t="n">
        <f aca="false">SUM(F831-H831)</f>
        <v>10000</v>
      </c>
      <c r="J831" s="98" t="n">
        <f aca="false">SUM([1]Hoja1!J831+[4]CONS!J831+[3]Cgas!J831+[3]Guni!J831)</f>
        <v>10000</v>
      </c>
      <c r="K831" s="101" t="n">
        <f aca="false">IF(OR(J831=0,F831=0),0,J831/F831)*100</f>
        <v>100</v>
      </c>
      <c r="L831" s="100" t="n">
        <f aca="false">SUM(N831-J831)</f>
        <v>0</v>
      </c>
      <c r="M831" s="103" t="n">
        <f aca="false">IF(OR(L831=0,F831=0),0,L831/F831)*100</f>
        <v>0</v>
      </c>
      <c r="N831" s="98" t="n">
        <f aca="false">SUM([1]Hoja1!N831+[4]CONS!N831+[3]Cgas!N831+[3]Guni!N831)</f>
        <v>10000</v>
      </c>
      <c r="O831" s="101" t="n">
        <f aca="false">IF(OR(N831=0,F831=0),0,N831/F831)*100</f>
        <v>100</v>
      </c>
      <c r="P831" s="102" t="n">
        <f aca="false">SUM(F831-N831)</f>
        <v>0</v>
      </c>
      <c r="Q831" s="104"/>
      <c r="R831" s="105"/>
      <c r="S831" s="104"/>
      <c r="T831" s="106"/>
      <c r="U831" s="104"/>
      <c r="V831" s="105"/>
      <c r="W831" s="106"/>
      <c r="X831" s="105"/>
      <c r="Y831" s="104"/>
      <c r="Z831" s="105"/>
      <c r="AA831" s="106"/>
    </row>
    <row r="832" customFormat="false" ht="22.5" hidden="false" customHeight="false" outlineLevel="0" collapsed="false">
      <c r="A832" s="95" t="s">
        <v>2071</v>
      </c>
      <c r="B832" s="96" t="s">
        <v>815</v>
      </c>
      <c r="C832" s="97"/>
      <c r="D832" s="98" t="n">
        <f aca="false">SUM([1]Hoja1!D832+[4]CONS!D832+[3]Cgas!D832+[3]Guni!D832)</f>
        <v>823594</v>
      </c>
      <c r="E832" s="99" t="n">
        <f aca="false">SUM([1]Hoja1!E832+[4]CONS!E832+[3]Cgas!E832+[3]Guni!E832)</f>
        <v>0</v>
      </c>
      <c r="F832" s="100" t="n">
        <f aca="false">SUM(D832+E832)</f>
        <v>823594</v>
      </c>
      <c r="G832" s="101" t="n">
        <f aca="false">IF(OR(F832=0,F$1239=0),0,F832/F$1239)*100</f>
        <v>0.00627243856573087</v>
      </c>
      <c r="H832" s="98" t="n">
        <f aca="false">SUM([1]Hoja1!H832+[4]CONS!H832+[3]Cgas!H832+[3]Guni!H832)</f>
        <v>0</v>
      </c>
      <c r="I832" s="102" t="n">
        <f aca="false">SUM(F832-H832)</f>
        <v>823594</v>
      </c>
      <c r="J832" s="98" t="n">
        <f aca="false">SUM([1]Hoja1!J832+[4]CONS!J832+[3]Cgas!J832+[3]Guni!J832)</f>
        <v>217950.262</v>
      </c>
      <c r="K832" s="101" t="n">
        <f aca="false">IF(OR(J832=0,F832=0),0,J832/F832)*100</f>
        <v>26.4633134772716</v>
      </c>
      <c r="L832" s="100" t="n">
        <f aca="false">SUM(N832-J832)</f>
        <v>0</v>
      </c>
      <c r="M832" s="103" t="n">
        <f aca="false">IF(OR(L832=0,F832=0),0,L832/F832)*100</f>
        <v>0</v>
      </c>
      <c r="N832" s="98" t="n">
        <f aca="false">SUM([1]Hoja1!N832+[4]CONS!N832+[3]Cgas!N832+[3]Guni!N832)</f>
        <v>217950.262</v>
      </c>
      <c r="O832" s="101" t="n">
        <f aca="false">IF(OR(N832=0,F832=0),0,N832/F832)*100</f>
        <v>26.4633134772716</v>
      </c>
      <c r="P832" s="102" t="n">
        <f aca="false">SUM(F832-N832)</f>
        <v>605643.738</v>
      </c>
      <c r="Q832" s="104"/>
      <c r="R832" s="105"/>
      <c r="S832" s="104"/>
      <c r="T832" s="106"/>
      <c r="U832" s="104"/>
      <c r="V832" s="105"/>
      <c r="W832" s="106"/>
      <c r="X832" s="105"/>
      <c r="Y832" s="104"/>
      <c r="Z832" s="105"/>
      <c r="AA832" s="106"/>
    </row>
    <row r="833" customFormat="false" ht="15" hidden="false" customHeight="false" outlineLevel="0" collapsed="false">
      <c r="A833" s="95" t="s">
        <v>2072</v>
      </c>
      <c r="B833" s="96" t="s">
        <v>817</v>
      </c>
      <c r="C833" s="97"/>
      <c r="D833" s="98" t="n">
        <f aca="false">SUM([1]Hoja1!D833+[4]CONS!D833+[3]Cgas!D833+[3]Guni!D833)</f>
        <v>4302648</v>
      </c>
      <c r="E833" s="99" t="n">
        <f aca="false">SUM([1]Hoja1!E833+[4]CONS!E833+[3]Cgas!E833+[3]Guni!E833)</f>
        <v>0</v>
      </c>
      <c r="F833" s="100" t="n">
        <f aca="false">SUM(D833+E833)</f>
        <v>4302648</v>
      </c>
      <c r="G833" s="101" t="n">
        <f aca="false">IF(OR(F833=0,F$1239=0),0,F833/F$1239)*100</f>
        <v>0.0327686885163865</v>
      </c>
      <c r="H833" s="98" t="n">
        <f aca="false">SUM([1]Hoja1!H833+[4]CONS!H833+[3]Cgas!H833+[3]Guni!H833)</f>
        <v>0</v>
      </c>
      <c r="I833" s="102" t="n">
        <f aca="false">SUM(F833-H833)</f>
        <v>4302648</v>
      </c>
      <c r="J833" s="98" t="n">
        <f aca="false">SUM([1]Hoja1!J833+[4]CONS!J833+[3]Cgas!J833+[3]Guni!J833)</f>
        <v>1533552</v>
      </c>
      <c r="K833" s="101" t="n">
        <f aca="false">IF(OR(J833=0,F833=0),0,J833/F833)*100</f>
        <v>35.6420511275847</v>
      </c>
      <c r="L833" s="100" t="n">
        <f aca="false">SUM(N833-J833)</f>
        <v>0</v>
      </c>
      <c r="M833" s="103" t="n">
        <f aca="false">IF(OR(L833=0,F833=0),0,L833/F833)*100</f>
        <v>0</v>
      </c>
      <c r="N833" s="98" t="n">
        <f aca="false">SUM([1]Hoja1!N833+[4]CONS!N833+[3]Cgas!N833+[3]Guni!N833)</f>
        <v>1533552</v>
      </c>
      <c r="O833" s="101" t="n">
        <f aca="false">IF(OR(N833=0,F833=0),0,N833/F833)*100</f>
        <v>35.6420511275847</v>
      </c>
      <c r="P833" s="102" t="n">
        <f aca="false">SUM(F833-N833)</f>
        <v>2769096</v>
      </c>
      <c r="Q833" s="104"/>
      <c r="R833" s="105"/>
      <c r="S833" s="104"/>
      <c r="T833" s="106"/>
      <c r="U833" s="104"/>
      <c r="V833" s="105"/>
      <c r="W833" s="106"/>
      <c r="X833" s="105"/>
      <c r="Y833" s="104"/>
      <c r="Z833" s="105"/>
      <c r="AA833" s="106"/>
    </row>
    <row r="834" customFormat="false" ht="22.5" hidden="false" customHeight="false" outlineLevel="0" collapsed="false">
      <c r="A834" s="95" t="s">
        <v>2073</v>
      </c>
      <c r="B834" s="122" t="s">
        <v>819</v>
      </c>
      <c r="C834" s="97"/>
      <c r="D834" s="98" t="n">
        <f aca="false">SUM([1]Hoja1!D834+[4]CONS!D834+[3]Cgas!D834+[3]Guni!D834)</f>
        <v>46218470</v>
      </c>
      <c r="E834" s="99" t="n">
        <f aca="false">SUM([1]Hoja1!E834+[4]CONS!E834+[3]Cgas!E834+[3]Guni!E834)</f>
        <v>0</v>
      </c>
      <c r="F834" s="100" t="n">
        <f aca="false">SUM(D834+E834)</f>
        <v>46218470</v>
      </c>
      <c r="G834" s="101" t="n">
        <f aca="false">IF(OR(F834=0,F$1239=0),0,F834/F$1239)*100</f>
        <v>0.351996874281594</v>
      </c>
      <c r="H834" s="98" t="n">
        <f aca="false">SUM([1]Hoja1!H834+[4]CONS!H834+[3]Cgas!H834+[3]Guni!H834)</f>
        <v>0</v>
      </c>
      <c r="I834" s="102" t="n">
        <f aca="false">SUM(F834-H834)</f>
        <v>46218470</v>
      </c>
      <c r="J834" s="98" t="n">
        <f aca="false">SUM([1]Hoja1!J834+[4]CONS!J834+[3]Cgas!J834+[3]Guni!J834)</f>
        <v>12340751.482</v>
      </c>
      <c r="K834" s="101" t="n">
        <f aca="false">IF(OR(J834=0,F834=0),0,J834/F834)*100</f>
        <v>26.7009087103056</v>
      </c>
      <c r="L834" s="100" t="n">
        <f aca="false">SUM(N834-J834)</f>
        <v>0</v>
      </c>
      <c r="M834" s="103" t="n">
        <f aca="false">IF(OR(L834=0,F834=0),0,L834/F834)*100</f>
        <v>0</v>
      </c>
      <c r="N834" s="98" t="n">
        <f aca="false">SUM([1]Hoja1!N834+[4]CONS!N834+[3]Cgas!N834+[3]Guni!N834)</f>
        <v>12340751.482</v>
      </c>
      <c r="O834" s="101" t="n">
        <f aca="false">IF(OR(N834=0,F834=0),0,N834/F834)*100</f>
        <v>26.7009087103056</v>
      </c>
      <c r="P834" s="102" t="n">
        <f aca="false">SUM(F834-N834)</f>
        <v>33877718.518</v>
      </c>
      <c r="Q834" s="104"/>
      <c r="R834" s="105"/>
      <c r="S834" s="104"/>
      <c r="T834" s="106"/>
      <c r="U834" s="104"/>
      <c r="V834" s="105"/>
      <c r="W834" s="106"/>
      <c r="X834" s="105"/>
      <c r="Y834" s="104"/>
      <c r="Z834" s="105"/>
      <c r="AA834" s="106"/>
    </row>
    <row r="835" customFormat="false" ht="22.5" hidden="false" customHeight="false" outlineLevel="0" collapsed="false">
      <c r="A835" s="95" t="s">
        <v>2074</v>
      </c>
      <c r="B835" s="96" t="s">
        <v>821</v>
      </c>
      <c r="C835" s="97"/>
      <c r="D835" s="98" t="n">
        <f aca="false">SUM([1]Hoja1!D835+[4]CONS!D835+[3]Cgas!D835+[3]Guni!D835)</f>
        <v>9054577</v>
      </c>
      <c r="E835" s="99" t="n">
        <f aca="false">SUM([1]Hoja1!E835+[4]CONS!E835+[3]Cgas!E835+[3]Guni!E835)</f>
        <v>0</v>
      </c>
      <c r="F835" s="100" t="n">
        <f aca="false">SUM(D835+E835)</f>
        <v>9054577</v>
      </c>
      <c r="G835" s="101" t="n">
        <f aca="false">IF(OR(F835=0,F$1239=0),0,F835/F$1239)*100</f>
        <v>0.0689590720320689</v>
      </c>
      <c r="H835" s="98" t="n">
        <f aca="false">SUM([1]Hoja1!H835+[4]CONS!H835+[3]Cgas!H835+[3]Guni!H835)</f>
        <v>0</v>
      </c>
      <c r="I835" s="102" t="n">
        <f aca="false">SUM(F835-H835)</f>
        <v>9054577</v>
      </c>
      <c r="J835" s="98" t="n">
        <f aca="false">SUM([1]Hoja1!J835+[4]CONS!J835+[3]Cgas!J835+[3]Guni!J835)</f>
        <v>4963048.638</v>
      </c>
      <c r="K835" s="101" t="n">
        <f aca="false">IF(OR(J835=0,F835=0),0,J835/F835)*100</f>
        <v>54.812595199091</v>
      </c>
      <c r="L835" s="100" t="n">
        <f aca="false">SUM(N835-J835)</f>
        <v>0</v>
      </c>
      <c r="M835" s="103" t="n">
        <f aca="false">IF(OR(L835=0,F835=0),0,L835/F835)*100</f>
        <v>0</v>
      </c>
      <c r="N835" s="98" t="n">
        <f aca="false">SUM([1]Hoja1!N835+[4]CONS!N835+[3]Cgas!N835+[3]Guni!N835)</f>
        <v>4963048.638</v>
      </c>
      <c r="O835" s="101" t="n">
        <f aca="false">IF(OR(N835=0,F835=0),0,N835/F835)*100</f>
        <v>54.812595199091</v>
      </c>
      <c r="P835" s="102" t="n">
        <f aca="false">SUM(F835-N835)</f>
        <v>4091528.362</v>
      </c>
      <c r="Q835" s="104"/>
      <c r="R835" s="105"/>
      <c r="S835" s="104"/>
      <c r="T835" s="106"/>
      <c r="U835" s="104"/>
      <c r="V835" s="105"/>
      <c r="W835" s="106"/>
      <c r="X835" s="105"/>
      <c r="Y835" s="104"/>
      <c r="Z835" s="105"/>
      <c r="AA835" s="106"/>
    </row>
    <row r="836" customFormat="false" ht="15" hidden="false" customHeight="false" outlineLevel="0" collapsed="false">
      <c r="A836" s="95" t="s">
        <v>2075</v>
      </c>
      <c r="B836" s="96" t="s">
        <v>826</v>
      </c>
      <c r="C836" s="97"/>
      <c r="D836" s="98" t="n">
        <f aca="false">SUM([1]Hoja1!D836+[4]CONS!D836+[3]Cgas!D836+[3]Guni!D836)</f>
        <v>6843521</v>
      </c>
      <c r="E836" s="99" t="n">
        <f aca="false">SUM([1]Hoja1!E836+[4]CONS!E836+[3]Cgas!E836+[3]Guni!E836)</f>
        <v>0</v>
      </c>
      <c r="F836" s="100" t="n">
        <f aca="false">SUM(D836+E836)</f>
        <v>6843521</v>
      </c>
      <c r="G836" s="101" t="n">
        <f aca="false">IF(OR(F836=0,F$1239=0),0,F836/F$1239)*100</f>
        <v>0.0521198127302884</v>
      </c>
      <c r="H836" s="98" t="n">
        <f aca="false">SUM([1]Hoja1!H836+[4]CONS!H836+[3]Cgas!H836+[3]Guni!H836)</f>
        <v>0</v>
      </c>
      <c r="I836" s="102" t="n">
        <f aca="false">SUM(F836-H836)</f>
        <v>6843521</v>
      </c>
      <c r="J836" s="98" t="n">
        <f aca="false">SUM([1]Hoja1!J836+[4]CONS!J836+[3]Cgas!J836+[3]Guni!J836)</f>
        <v>3870001</v>
      </c>
      <c r="K836" s="101" t="n">
        <f aca="false">IF(OR(J836=0,F836=0),0,J836/F836)*100</f>
        <v>56.5498520425378</v>
      </c>
      <c r="L836" s="100" t="n">
        <f aca="false">SUM(N836-J836)</f>
        <v>0</v>
      </c>
      <c r="M836" s="103" t="n">
        <f aca="false">IF(OR(L836=0,F836=0),0,L836/F836)*100</f>
        <v>0</v>
      </c>
      <c r="N836" s="98" t="n">
        <f aca="false">SUM([1]Hoja1!N836+[4]CONS!N836+[3]Cgas!N836+[3]Guni!N836)</f>
        <v>3870001</v>
      </c>
      <c r="O836" s="101" t="n">
        <f aca="false">IF(OR(N836=0,F836=0),0,N836/F836)*100</f>
        <v>56.5498520425378</v>
      </c>
      <c r="P836" s="102" t="n">
        <f aca="false">SUM(F836-N836)</f>
        <v>2973520</v>
      </c>
      <c r="Q836" s="104"/>
      <c r="R836" s="105"/>
      <c r="S836" s="104"/>
      <c r="T836" s="106"/>
      <c r="U836" s="104"/>
      <c r="V836" s="105"/>
      <c r="W836" s="106"/>
      <c r="X836" s="105"/>
      <c r="Y836" s="104"/>
      <c r="Z836" s="105"/>
      <c r="AA836" s="106"/>
    </row>
    <row r="837" s="120" customFormat="true" ht="15.75" hidden="false" customHeight="false" outlineLevel="0" collapsed="false">
      <c r="A837" s="95" t="s">
        <v>2076</v>
      </c>
      <c r="B837" s="96" t="s">
        <v>2077</v>
      </c>
      <c r="C837" s="97"/>
      <c r="D837" s="98" t="n">
        <f aca="false">SUM([1]Hoja1!D837+[4]CONS!D837+[3]Cgas!D837+[3]Guni!D837)</f>
        <v>2327797</v>
      </c>
      <c r="E837" s="99" t="n">
        <f aca="false">SUM([1]Hoja1!E837+[4]CONS!E837+[3]Cgas!E837+[3]Guni!E837)</f>
        <v>0</v>
      </c>
      <c r="F837" s="100" t="n">
        <f aca="false">SUM(D837+E837)</f>
        <v>2327797</v>
      </c>
      <c r="G837" s="101" t="n">
        <f aca="false">IF(OR(F837=0,F$1239=0),0,F837/F$1239)*100</f>
        <v>0.0177283511973043</v>
      </c>
      <c r="H837" s="98" t="n">
        <f aca="false">SUM([1]Hoja1!H837+[4]CONS!H837+[3]Cgas!H837+[3]Guni!H837)</f>
        <v>0</v>
      </c>
      <c r="I837" s="102" t="n">
        <f aca="false">SUM(F837-H837)</f>
        <v>2327797</v>
      </c>
      <c r="J837" s="98" t="n">
        <f aca="false">SUM([1]Hoja1!J837+[4]CONS!J837+[3]Cgas!J837+[3]Guni!J837)</f>
        <v>1325774.223</v>
      </c>
      <c r="K837" s="101" t="n">
        <f aca="false">IF(OR(J837=0,F837=0),0,J837/F837)*100</f>
        <v>56.9540309142077</v>
      </c>
      <c r="L837" s="100" t="n">
        <f aca="false">SUM(N837-J837)</f>
        <v>0</v>
      </c>
      <c r="M837" s="103" t="n">
        <f aca="false">IF(OR(L837=0,F837=0),0,L837/F837)*100</f>
        <v>0</v>
      </c>
      <c r="N837" s="98" t="n">
        <f aca="false">SUM([1]Hoja1!N837+[4]CONS!N837+[3]Cgas!N837+[3]Guni!N837)</f>
        <v>1325774.223</v>
      </c>
      <c r="O837" s="101" t="n">
        <f aca="false">IF(OR(N837=0,F837=0),0,N837/F837)*100</f>
        <v>56.9540309142077</v>
      </c>
      <c r="P837" s="102" t="n">
        <f aca="false">SUM(F837-N837)</f>
        <v>1002022.777</v>
      </c>
      <c r="Q837" s="104"/>
      <c r="R837" s="105"/>
      <c r="S837" s="104"/>
      <c r="T837" s="106"/>
      <c r="U837" s="104"/>
      <c r="V837" s="105"/>
      <c r="W837" s="106"/>
      <c r="X837" s="105"/>
      <c r="Y837" s="104"/>
      <c r="Z837" s="105"/>
      <c r="AA837" s="106"/>
    </row>
    <row r="838" s="120" customFormat="true" ht="15.75" hidden="false" customHeight="false" outlineLevel="0" collapsed="false">
      <c r="A838" s="95" t="s">
        <v>2078</v>
      </c>
      <c r="B838" s="141" t="s">
        <v>892</v>
      </c>
      <c r="C838" s="97"/>
      <c r="D838" s="98" t="n">
        <f aca="false">SUM([1]Hoja1!D838+[4]CONS!D838+[3]Cgas!D838+[3]Guni!D838)</f>
        <v>1832385</v>
      </c>
      <c r="E838" s="99" t="n">
        <f aca="false">SUM([1]Hoja1!E838+[4]CONS!E838+[3]Cgas!E838+[3]Guni!E838)</f>
        <v>0</v>
      </c>
      <c r="F838" s="100" t="n">
        <f aca="false">SUM(D838+E838)</f>
        <v>1832385</v>
      </c>
      <c r="G838" s="101" t="n">
        <f aca="false">IF(OR(F838=0,F$1239=0),0,F838/F$1239)*100</f>
        <v>0.013955325489582</v>
      </c>
      <c r="H838" s="98" t="n">
        <f aca="false">SUM([1]Hoja1!H838+[4]CONS!H838+[3]Cgas!H838+[3]Guni!H838)</f>
        <v>0</v>
      </c>
      <c r="I838" s="102" t="n">
        <f aca="false">SUM(F838-H838)</f>
        <v>1832385</v>
      </c>
      <c r="J838" s="98" t="n">
        <f aca="false">SUM([1]Hoja1!J838+[4]CONS!J838+[3]Cgas!J838+[3]Guni!J838)</f>
        <v>1137000</v>
      </c>
      <c r="K838" s="101" t="n">
        <f aca="false">IF(OR(J838=0,F838=0),0,J838/F838)*100</f>
        <v>62.0502787350912</v>
      </c>
      <c r="L838" s="100" t="n">
        <f aca="false">SUM(N838-J838)</f>
        <v>0</v>
      </c>
      <c r="M838" s="103" t="n">
        <f aca="false">IF(OR(L838=0,F838=0),0,L838/F838)*100</f>
        <v>0</v>
      </c>
      <c r="N838" s="98" t="n">
        <f aca="false">SUM([1]Hoja1!N838+[4]CONS!N838+[3]Cgas!N838+[3]Guni!N838)</f>
        <v>1137000</v>
      </c>
      <c r="O838" s="101" t="n">
        <f aca="false">IF(OR(N838=0,F838=0),0,N838/F838)*100</f>
        <v>62.0502787350912</v>
      </c>
      <c r="P838" s="102" t="n">
        <f aca="false">SUM(F838-N838)</f>
        <v>695385</v>
      </c>
      <c r="Q838" s="104"/>
      <c r="R838" s="105"/>
      <c r="S838" s="104"/>
      <c r="T838" s="106"/>
      <c r="U838" s="104"/>
      <c r="V838" s="105"/>
      <c r="W838" s="106"/>
      <c r="X838" s="105"/>
      <c r="Y838" s="104"/>
      <c r="Z838" s="105"/>
      <c r="AA838" s="106"/>
    </row>
    <row r="839" customFormat="false" ht="15" hidden="false" customHeight="false" outlineLevel="0" collapsed="false">
      <c r="A839" s="95" t="s">
        <v>2079</v>
      </c>
      <c r="B839" s="96" t="s">
        <v>2080</v>
      </c>
      <c r="C839" s="97"/>
      <c r="D839" s="98" t="n">
        <f aca="false">SUM(D840)</f>
        <v>2169117</v>
      </c>
      <c r="E839" s="99" t="n">
        <f aca="false">SUM(E840)</f>
        <v>0</v>
      </c>
      <c r="F839" s="100" t="n">
        <f aca="false">SUM(D839+E839)</f>
        <v>2169117</v>
      </c>
      <c r="G839" s="101" t="n">
        <f aca="false">IF(OR(F839=0,F$1239=0),0,F839/F$1239)*100</f>
        <v>0.0165198545938684</v>
      </c>
      <c r="H839" s="98" t="n">
        <f aca="false">SUM(H840)</f>
        <v>0</v>
      </c>
      <c r="I839" s="102" t="n">
        <f aca="false">SUM(F839-H839)</f>
        <v>2169117</v>
      </c>
      <c r="J839" s="98" t="n">
        <f aca="false">SUM(J840)</f>
        <v>1850000</v>
      </c>
      <c r="K839" s="101" t="n">
        <f aca="false">IF(OR(J839=0,F839=0),0,J839/F839)*100</f>
        <v>85.2881610351124</v>
      </c>
      <c r="L839" s="100" t="n">
        <f aca="false">SUM(N839-J839)</f>
        <v>0</v>
      </c>
      <c r="M839" s="103" t="n">
        <f aca="false">IF(OR(L839=0,F839=0),0,L839/F839)*100</f>
        <v>0</v>
      </c>
      <c r="N839" s="98" t="n">
        <f aca="false">SUM(N840)</f>
        <v>1850000</v>
      </c>
      <c r="O839" s="101" t="n">
        <f aca="false">IF(OR(N839=0,F839=0),0,N839/F839)*100</f>
        <v>85.2881610351124</v>
      </c>
      <c r="P839" s="102" t="n">
        <f aca="false">SUM(F839-N839)</f>
        <v>319117</v>
      </c>
      <c r="Q839" s="104"/>
      <c r="R839" s="105"/>
      <c r="S839" s="104"/>
      <c r="T839" s="106"/>
      <c r="U839" s="104"/>
      <c r="V839" s="105"/>
      <c r="W839" s="106"/>
      <c r="X839" s="105"/>
      <c r="Y839" s="104"/>
      <c r="Z839" s="105"/>
      <c r="AA839" s="106"/>
    </row>
    <row r="840" customFormat="false" ht="15" hidden="false" customHeight="false" outlineLevel="0" collapsed="false">
      <c r="A840" s="95" t="s">
        <v>2081</v>
      </c>
      <c r="B840" s="96" t="s">
        <v>2056</v>
      </c>
      <c r="C840" s="97"/>
      <c r="D840" s="98" t="n">
        <f aca="false">SUM([1]Hoja1!D840+[4]CONS!D840+[3]Cgas!D840+[3]Guni!D840)</f>
        <v>2169117</v>
      </c>
      <c r="E840" s="99" t="n">
        <f aca="false">SUM([1]Hoja1!E840+[4]CONS!E840+[3]Cgas!E840+[3]Guni!E840)</f>
        <v>0</v>
      </c>
      <c r="F840" s="100" t="n">
        <f aca="false">SUM(D840+E840)</f>
        <v>2169117</v>
      </c>
      <c r="G840" s="101" t="n">
        <f aca="false">IF(OR(F840=0,F$1239=0),0,F840/F$1239)*100</f>
        <v>0.0165198545938684</v>
      </c>
      <c r="H840" s="98" t="n">
        <f aca="false">SUM([1]Hoja1!H840+[4]CONS!H840+[3]Cgas!H840+[3]Guni!H840)</f>
        <v>0</v>
      </c>
      <c r="I840" s="102" t="n">
        <f aca="false">SUM(F840-H840)</f>
        <v>2169117</v>
      </c>
      <c r="J840" s="98" t="n">
        <f aca="false">SUM([1]Hoja1!J840+[4]CONS!J840+[3]Cgas!J840+[3]Guni!J840)</f>
        <v>1850000</v>
      </c>
      <c r="K840" s="101" t="n">
        <f aca="false">IF(OR(J840=0,F840=0),0,J840/F840)*100</f>
        <v>85.2881610351124</v>
      </c>
      <c r="L840" s="100" t="n">
        <f aca="false">SUM(N840-J840)</f>
        <v>0</v>
      </c>
      <c r="M840" s="103" t="n">
        <f aca="false">IF(OR(L840=0,F840=0),0,L840/F840)*100</f>
        <v>0</v>
      </c>
      <c r="N840" s="98" t="n">
        <f aca="false">SUM([1]Hoja1!N840+[4]CONS!N840+[3]Cgas!N840+[3]Guni!N840)</f>
        <v>1850000</v>
      </c>
      <c r="O840" s="101" t="n">
        <f aca="false">IF(OR(N840=0,F840=0),0,N840/F840)*100</f>
        <v>85.2881610351124</v>
      </c>
      <c r="P840" s="102" t="n">
        <f aca="false">SUM(F840-N840)</f>
        <v>319117</v>
      </c>
      <c r="Q840" s="104"/>
      <c r="R840" s="105"/>
      <c r="S840" s="104"/>
      <c r="T840" s="106"/>
      <c r="U840" s="104"/>
      <c r="V840" s="105"/>
      <c r="W840" s="106"/>
      <c r="X840" s="105"/>
      <c r="Y840" s="104"/>
      <c r="Z840" s="105"/>
      <c r="AA840" s="106"/>
    </row>
    <row r="841" customFormat="false" ht="22.5" hidden="false" customHeight="false" outlineLevel="0" collapsed="false">
      <c r="A841" s="121" t="s">
        <v>2082</v>
      </c>
      <c r="B841" s="122" t="s">
        <v>2083</v>
      </c>
      <c r="C841" s="97"/>
      <c r="D841" s="98" t="n">
        <f aca="false">SUM(D842:D848)</f>
        <v>188055654</v>
      </c>
      <c r="E841" s="99" t="n">
        <f aca="false">SUM(E842:E848)</f>
        <v>0</v>
      </c>
      <c r="F841" s="100" t="n">
        <f aca="false">SUM(D841+E841)</f>
        <v>188055654</v>
      </c>
      <c r="G841" s="101" t="n">
        <f aca="false">IF(OR(F841=0,F$1239=0),0,F841/F$1239)*100</f>
        <v>1.43221968184972</v>
      </c>
      <c r="H841" s="98" t="n">
        <f aca="false">SUM(H842:H848)</f>
        <v>0</v>
      </c>
      <c r="I841" s="102" t="n">
        <f aca="false">SUM(F841-H841)</f>
        <v>188055654</v>
      </c>
      <c r="J841" s="98" t="n">
        <f aca="false">SUM(J842:J848)</f>
        <v>66214474.545</v>
      </c>
      <c r="K841" s="101" t="n">
        <f aca="false">IF(OR(J841=0,F841=0),0,J841/F841)*100</f>
        <v>35.2100418873872</v>
      </c>
      <c r="L841" s="100" t="n">
        <f aca="false">SUM(N841-J841)</f>
        <v>0</v>
      </c>
      <c r="M841" s="103" t="n">
        <f aca="false">IF(OR(L841=0,F841=0),0,L841/F841)*100</f>
        <v>0</v>
      </c>
      <c r="N841" s="98" t="n">
        <f aca="false">SUM(N842:N848)</f>
        <v>66214474.545</v>
      </c>
      <c r="O841" s="101" t="n">
        <f aca="false">IF(OR(N841=0,F841=0),0,N841/F841)*100</f>
        <v>35.2100418873872</v>
      </c>
      <c r="P841" s="102" t="n">
        <f aca="false">SUM(F841-N841)</f>
        <v>121841179.455</v>
      </c>
      <c r="Q841" s="104"/>
      <c r="R841" s="105"/>
      <c r="S841" s="104"/>
      <c r="T841" s="106"/>
      <c r="U841" s="104"/>
      <c r="V841" s="105"/>
      <c r="W841" s="106"/>
      <c r="X841" s="105"/>
      <c r="Y841" s="104"/>
      <c r="Z841" s="105"/>
      <c r="AA841" s="106"/>
    </row>
    <row r="842" customFormat="false" ht="15" hidden="false" customHeight="false" outlineLevel="0" collapsed="false">
      <c r="A842" s="121" t="s">
        <v>2084</v>
      </c>
      <c r="B842" s="96" t="s">
        <v>789</v>
      </c>
      <c r="C842" s="97"/>
      <c r="D842" s="98" t="n">
        <f aca="false">SUM([1]Hoja1!D842+[4]CONS!D842+[3]Cgas!D842+[3]Guni!D842)</f>
        <v>169195827</v>
      </c>
      <c r="E842" s="99" t="n">
        <f aca="false">SUM([1]Hoja1!E842+[4]CONS!E842+[3]Cgas!E842+[3]Guni!E842)</f>
        <v>0</v>
      </c>
      <c r="F842" s="100" t="n">
        <f aca="false">SUM(D842+E842)</f>
        <v>169195827</v>
      </c>
      <c r="G842" s="101" t="n">
        <f aca="false">IF(OR(F842=0,F$1239=0),0,F842/F$1239)*100</f>
        <v>1.28858446083329</v>
      </c>
      <c r="H842" s="98" t="n">
        <f aca="false">SUM([1]Hoja1!H842+[4]CONS!H842+[3]Cgas!H842+[3]Guni!H842)</f>
        <v>0</v>
      </c>
      <c r="I842" s="102" t="n">
        <f aca="false">SUM(F842-H842)</f>
        <v>169195827</v>
      </c>
      <c r="J842" s="98" t="n">
        <f aca="false">SUM([1]Hoja1!J842+[4]CONS!J842+[3]Cgas!J842+[3]Guni!J842)</f>
        <v>65523510.964</v>
      </c>
      <c r="K842" s="101" t="n">
        <f aca="false">IF(OR(J842=0,F842=0),0,J842/F842)*100</f>
        <v>38.7264344078652</v>
      </c>
      <c r="L842" s="100" t="n">
        <f aca="false">SUM(N842-J842)</f>
        <v>0</v>
      </c>
      <c r="M842" s="103" t="n">
        <f aca="false">IF(OR(L842=0,F842=0),0,L842/F842)*100</f>
        <v>0</v>
      </c>
      <c r="N842" s="98" t="n">
        <f aca="false">SUM([1]Hoja1!N842+[4]CONS!N842+[3]Cgas!N842+[3]Guni!N842)</f>
        <v>65523510.964</v>
      </c>
      <c r="O842" s="101" t="n">
        <f aca="false">IF(OR(N842=0,F842=0),0,N842/F842)*100</f>
        <v>38.7264344078652</v>
      </c>
      <c r="P842" s="102" t="n">
        <f aca="false">SUM(F842-N842)</f>
        <v>103672316.036</v>
      </c>
      <c r="Q842" s="104"/>
      <c r="R842" s="105"/>
      <c r="S842" s="104"/>
      <c r="T842" s="106"/>
      <c r="U842" s="104"/>
      <c r="V842" s="105"/>
      <c r="W842" s="106"/>
      <c r="X842" s="105"/>
      <c r="Y842" s="104"/>
      <c r="Z842" s="105"/>
      <c r="AA842" s="106"/>
    </row>
    <row r="843" customFormat="false" ht="15" hidden="false" customHeight="false" outlineLevel="0" collapsed="false">
      <c r="A843" s="121" t="s">
        <v>2085</v>
      </c>
      <c r="B843" s="96" t="s">
        <v>1912</v>
      </c>
      <c r="C843" s="97"/>
      <c r="D843" s="98" t="n">
        <f aca="false">SUM([1]Hoja1!D843+[4]CONS!D843+[3]Cgas!D843+[3]Guni!D843)</f>
        <v>60067</v>
      </c>
      <c r="E843" s="99" t="n">
        <f aca="false">SUM([1]Hoja1!E843+[4]CONS!E843+[3]Cgas!E843+[3]Guni!E843)</f>
        <v>0</v>
      </c>
      <c r="F843" s="100" t="n">
        <f aca="false">SUM(D843+E843)</f>
        <v>60067</v>
      </c>
      <c r="G843" s="101" t="n">
        <f aca="false">IF(OR(F843=0,F$1239=0),0,F843/F$1239)*100</f>
        <v>0.000457466381891753</v>
      </c>
      <c r="H843" s="98" t="n">
        <f aca="false">SUM([1]Hoja1!H843+[4]CONS!H843+[3]Cgas!H843+[3]Guni!H843)</f>
        <v>0</v>
      </c>
      <c r="I843" s="102" t="n">
        <f aca="false">SUM(F843-H843)</f>
        <v>60067</v>
      </c>
      <c r="J843" s="98" t="n">
        <f aca="false">SUM([1]Hoja1!J843+[4]CONS!J843+[3]Cgas!J843+[3]Guni!J843)</f>
        <v>33277.469</v>
      </c>
      <c r="K843" s="101" t="n">
        <f aca="false">IF(OR(J843=0,F843=0),0,J843/F843)*100</f>
        <v>55.4005843474786</v>
      </c>
      <c r="L843" s="100" t="n">
        <f aca="false">SUM(N843-J843)</f>
        <v>0</v>
      </c>
      <c r="M843" s="103" t="n">
        <f aca="false">IF(OR(L843=0,F843=0),0,L843/F843)*100</f>
        <v>0</v>
      </c>
      <c r="N843" s="98" t="n">
        <f aca="false">SUM([1]Hoja1!N843+[4]CONS!N843+[3]Cgas!N843+[3]Guni!N843)</f>
        <v>33277.469</v>
      </c>
      <c r="O843" s="101" t="n">
        <f aca="false">IF(OR(N843=0,F843=0),0,N843/F843)*100</f>
        <v>55.4005843474786</v>
      </c>
      <c r="P843" s="102" t="n">
        <f aca="false">SUM(F843-N843)</f>
        <v>26789.531</v>
      </c>
      <c r="Q843" s="104"/>
      <c r="R843" s="105"/>
      <c r="S843" s="104"/>
      <c r="T843" s="106"/>
      <c r="U843" s="104"/>
      <c r="V843" s="105"/>
      <c r="W843" s="106"/>
      <c r="X843" s="105"/>
      <c r="Y843" s="104"/>
      <c r="Z843" s="105"/>
      <c r="AA843" s="106"/>
    </row>
    <row r="844" customFormat="false" ht="15" hidden="false" customHeight="false" outlineLevel="0" collapsed="false">
      <c r="A844" s="121" t="s">
        <v>2086</v>
      </c>
      <c r="B844" s="96" t="s">
        <v>2011</v>
      </c>
      <c r="C844" s="97"/>
      <c r="D844" s="98" t="n">
        <f aca="false">SUM([1]Hoja1!D844+[4]CONS!D844+[3]Cgas!D844+[3]Guni!D844)</f>
        <v>6155433</v>
      </c>
      <c r="E844" s="99" t="n">
        <f aca="false">SUM([1]Hoja1!E844+[4]CONS!E844+[3]Cgas!E844+[3]Guni!E844)</f>
        <v>0</v>
      </c>
      <c r="F844" s="100" t="n">
        <f aca="false">SUM(D844+E844)</f>
        <v>6155433</v>
      </c>
      <c r="G844" s="101" t="n">
        <f aca="false">IF(OR(F844=0,F$1239=0),0,F844/F$1239)*100</f>
        <v>0.0468793790848069</v>
      </c>
      <c r="H844" s="98" t="n">
        <f aca="false">SUM([1]Hoja1!H844+[4]CONS!H844+[3]Cgas!H844+[3]Guni!H844)</f>
        <v>0</v>
      </c>
      <c r="I844" s="102" t="n">
        <f aca="false">SUM(F844-H844)</f>
        <v>6155433</v>
      </c>
      <c r="J844" s="98" t="n">
        <f aca="false">SUM([1]Hoja1!J844+[4]CONS!J844+[3]Cgas!J844+[3]Guni!J844)</f>
        <v>0</v>
      </c>
      <c r="K844" s="101" t="n">
        <f aca="false">IF(OR(J844=0,F844=0),0,J844/F844)*100</f>
        <v>0</v>
      </c>
      <c r="L844" s="100" t="n">
        <f aca="false">SUM(N844-J844)</f>
        <v>0</v>
      </c>
      <c r="M844" s="103" t="n">
        <f aca="false">IF(OR(L844=0,F844=0),0,L844/F844)*100</f>
        <v>0</v>
      </c>
      <c r="N844" s="98" t="n">
        <f aca="false">SUM([1]Hoja1!N844+[4]CONS!N844+[3]Cgas!N844+[3]Guni!N844)</f>
        <v>0</v>
      </c>
      <c r="O844" s="101" t="n">
        <f aca="false">IF(OR(N844=0,F844=0),0,N844/F844)*100</f>
        <v>0</v>
      </c>
      <c r="P844" s="102" t="n">
        <f aca="false">SUM(F844-N844)</f>
        <v>6155433</v>
      </c>
      <c r="Q844" s="104"/>
      <c r="R844" s="105"/>
      <c r="S844" s="104"/>
      <c r="T844" s="106"/>
      <c r="U844" s="104"/>
      <c r="V844" s="105"/>
      <c r="W844" s="106"/>
      <c r="X844" s="105"/>
      <c r="Y844" s="104"/>
      <c r="Z844" s="105"/>
      <c r="AA844" s="106"/>
    </row>
    <row r="845" customFormat="false" ht="15" hidden="false" customHeight="false" outlineLevel="0" collapsed="false">
      <c r="A845" s="121" t="s">
        <v>2087</v>
      </c>
      <c r="B845" s="96" t="s">
        <v>810</v>
      </c>
      <c r="C845" s="97"/>
      <c r="D845" s="98" t="n">
        <f aca="false">SUM([1]Hoja1!D845+[4]CONS!D845+[3]Cgas!D845+[3]Guni!D845)</f>
        <v>3421717</v>
      </c>
      <c r="E845" s="99" t="n">
        <f aca="false">SUM([1]Hoja1!E845+[4]CONS!E845+[3]Cgas!E845+[3]Guni!E845)</f>
        <v>0</v>
      </c>
      <c r="F845" s="100" t="n">
        <f aca="false">SUM(D845+E845)</f>
        <v>3421717</v>
      </c>
      <c r="G845" s="101" t="n">
        <f aca="false">IF(OR(F845=0,F$1239=0),0,F845/F$1239)*100</f>
        <v>0.0260595750719614</v>
      </c>
      <c r="H845" s="98" t="n">
        <f aca="false">SUM([1]Hoja1!H845+[4]CONS!H845+[3]Cgas!H845+[3]Guni!H845)</f>
        <v>0</v>
      </c>
      <c r="I845" s="102" t="n">
        <f aca="false">SUM(F845-H845)</f>
        <v>3421717</v>
      </c>
      <c r="J845" s="98" t="n">
        <f aca="false">SUM([1]Hoja1!J845+[4]CONS!J845+[3]Cgas!J845+[3]Guni!J845)</f>
        <v>500000</v>
      </c>
      <c r="K845" s="101" t="n">
        <f aca="false">IF(OR(J845=0,F845=0),0,J845/F845)*100</f>
        <v>14.6125468587846</v>
      </c>
      <c r="L845" s="100" t="n">
        <f aca="false">SUM(N845-J845)</f>
        <v>0</v>
      </c>
      <c r="M845" s="103" t="n">
        <f aca="false">IF(OR(L845=0,F845=0),0,L845/F845)*100</f>
        <v>0</v>
      </c>
      <c r="N845" s="98" t="n">
        <f aca="false">SUM([1]Hoja1!N845+[4]CONS!N845+[3]Cgas!N845+[3]Guni!N845)</f>
        <v>500000</v>
      </c>
      <c r="O845" s="101" t="n">
        <f aca="false">IF(OR(N845=0,F845=0),0,N845/F845)*100</f>
        <v>14.6125468587846</v>
      </c>
      <c r="P845" s="102" t="n">
        <f aca="false">SUM(F845-N845)</f>
        <v>2921717</v>
      </c>
      <c r="Q845" s="104"/>
      <c r="R845" s="105"/>
      <c r="S845" s="104"/>
      <c r="T845" s="106"/>
      <c r="U845" s="104"/>
      <c r="V845" s="105"/>
      <c r="W845" s="106"/>
      <c r="X845" s="105"/>
      <c r="Y845" s="104"/>
      <c r="Z845" s="105"/>
      <c r="AA845" s="106"/>
    </row>
    <row r="846" customFormat="false" ht="15" hidden="false" customHeight="false" outlineLevel="0" collapsed="false">
      <c r="A846" s="121" t="s">
        <v>2088</v>
      </c>
      <c r="B846" s="96" t="s">
        <v>817</v>
      </c>
      <c r="C846" s="97"/>
      <c r="D846" s="98" t="n">
        <f aca="false">SUM([1]Hoja1!D846+[4]CONS!D846+[3]Cgas!D846+[3]Guni!D846)</f>
        <v>345951</v>
      </c>
      <c r="E846" s="99" t="n">
        <f aca="false">SUM([1]Hoja1!E846+[4]CONS!E846+[3]Cgas!E846+[3]Guni!E846)</f>
        <v>0</v>
      </c>
      <c r="F846" s="100" t="n">
        <f aca="false">SUM(D846+E846)</f>
        <v>345951</v>
      </c>
      <c r="G846" s="101" t="n">
        <f aca="false">IF(OR(F846=0,F$1239=0),0,F846/F$1239)*100</f>
        <v>0.00263474041123801</v>
      </c>
      <c r="H846" s="98" t="n">
        <f aca="false">SUM([1]Hoja1!H846+[4]CONS!H846+[3]Cgas!H846+[3]Guni!H846)</f>
        <v>0</v>
      </c>
      <c r="I846" s="102" t="n">
        <f aca="false">SUM(F846-H846)</f>
        <v>345951</v>
      </c>
      <c r="J846" s="98" t="n">
        <f aca="false">SUM([1]Hoja1!J846+[4]CONS!J846+[3]Cgas!J846+[3]Guni!J846)</f>
        <v>0</v>
      </c>
      <c r="K846" s="101" t="n">
        <f aca="false">IF(OR(J846=0,F846=0),0,J846/F846)*100</f>
        <v>0</v>
      </c>
      <c r="L846" s="100" t="n">
        <f aca="false">SUM(N846-J846)</f>
        <v>0</v>
      </c>
      <c r="M846" s="103" t="n">
        <f aca="false">IF(OR(L846=0,F846=0),0,L846/F846)*100</f>
        <v>0</v>
      </c>
      <c r="N846" s="98" t="n">
        <f aca="false">SUM([1]Hoja1!N846+[4]CONS!N846+[3]Cgas!N846+[3]Guni!N846)</f>
        <v>0</v>
      </c>
      <c r="O846" s="101" t="n">
        <f aca="false">IF(OR(N846=0,F846=0),0,N846/F846)*100</f>
        <v>0</v>
      </c>
      <c r="P846" s="102" t="n">
        <f aca="false">SUM(F846-N846)</f>
        <v>345951</v>
      </c>
      <c r="Q846" s="104"/>
      <c r="R846" s="105"/>
      <c r="S846" s="104"/>
      <c r="T846" s="106"/>
      <c r="U846" s="104"/>
      <c r="V846" s="105"/>
      <c r="W846" s="106"/>
      <c r="X846" s="105"/>
      <c r="Y846" s="104"/>
      <c r="Z846" s="105"/>
      <c r="AA846" s="106"/>
    </row>
    <row r="847" customFormat="false" ht="22.5" hidden="false" customHeight="false" outlineLevel="0" collapsed="false">
      <c r="A847" s="121" t="s">
        <v>2089</v>
      </c>
      <c r="B847" s="96" t="s">
        <v>821</v>
      </c>
      <c r="C847" s="97"/>
      <c r="D847" s="98" t="n">
        <f aca="false">SUM([1]Hoja1!D847+[4]CONS!D847+[3]Cgas!D847+[3]Guni!D847)</f>
        <v>8646660</v>
      </c>
      <c r="E847" s="99" t="n">
        <f aca="false">SUM([1]Hoja1!E847+[4]CONS!E847+[3]Cgas!E847+[3]Guni!E847)</f>
        <v>0</v>
      </c>
      <c r="F847" s="100" t="n">
        <f aca="false">SUM(D847+E847)</f>
        <v>8646660</v>
      </c>
      <c r="G847" s="101" t="n">
        <f aca="false">IF(OR(F847=0,F$1239=0),0,F847/F$1239)*100</f>
        <v>0.0658524025779237</v>
      </c>
      <c r="H847" s="98" t="n">
        <f aca="false">SUM([1]Hoja1!H847+[4]CONS!H847+[3]Cgas!H847+[3]Guni!H847)</f>
        <v>0</v>
      </c>
      <c r="I847" s="102" t="n">
        <f aca="false">SUM(F847-H847)</f>
        <v>8646660</v>
      </c>
      <c r="J847" s="98" t="n">
        <f aca="false">SUM([1]Hoja1!J847+[4]CONS!J847+[3]Cgas!J847+[3]Guni!J847)</f>
        <v>87686.112</v>
      </c>
      <c r="K847" s="101" t="n">
        <f aca="false">IF(OR(J847=0,F847=0),0,J847/F847)*100</f>
        <v>1.01410385050413</v>
      </c>
      <c r="L847" s="100" t="n">
        <f aca="false">SUM(N847-J847)</f>
        <v>0</v>
      </c>
      <c r="M847" s="103" t="n">
        <f aca="false">IF(OR(L847=0,F847=0),0,L847/F847)*100</f>
        <v>0</v>
      </c>
      <c r="N847" s="98" t="n">
        <f aca="false">SUM([1]Hoja1!N847+[4]CONS!N847+[3]Cgas!N847+[3]Guni!N847)</f>
        <v>87686.112</v>
      </c>
      <c r="O847" s="101" t="n">
        <f aca="false">IF(OR(N847=0,F847=0),0,N847/F847)*100</f>
        <v>1.01410385050413</v>
      </c>
      <c r="P847" s="102" t="n">
        <f aca="false">SUM(F847-N847)</f>
        <v>8558973.888</v>
      </c>
      <c r="Q847" s="104"/>
      <c r="R847" s="105"/>
      <c r="S847" s="104"/>
      <c r="T847" s="106"/>
      <c r="U847" s="104"/>
      <c r="V847" s="105"/>
      <c r="W847" s="106"/>
      <c r="X847" s="105"/>
      <c r="Y847" s="104"/>
      <c r="Z847" s="105"/>
      <c r="AA847" s="106"/>
    </row>
    <row r="848" customFormat="false" ht="15" hidden="false" customHeight="false" outlineLevel="0" collapsed="false">
      <c r="A848" s="121" t="s">
        <v>2090</v>
      </c>
      <c r="B848" s="96" t="s">
        <v>826</v>
      </c>
      <c r="C848" s="97"/>
      <c r="D848" s="98" t="n">
        <f aca="false">SUM([1]Hoja1!D848+[4]CONS!D848+[3]Cgas!D848+[3]Guni!D848)</f>
        <v>229999</v>
      </c>
      <c r="E848" s="99" t="n">
        <f aca="false">SUM([1]Hoja1!E848+[4]CONS!E848+[3]Cgas!E848+[3]Guni!E848)</f>
        <v>0</v>
      </c>
      <c r="F848" s="100" t="n">
        <f aca="false">SUM(D848+E848)</f>
        <v>229999</v>
      </c>
      <c r="G848" s="101" t="n">
        <f aca="false">IF(OR(F848=0,F$1239=0),0,F848/F$1239)*100</f>
        <v>0.0017516574886164</v>
      </c>
      <c r="H848" s="98" t="n">
        <f aca="false">SUM([1]Hoja1!H848+[4]CONS!H848+[3]Cgas!H848+[3]Guni!H848)</f>
        <v>0</v>
      </c>
      <c r="I848" s="102" t="n">
        <f aca="false">SUM(F848-H848)</f>
        <v>229999</v>
      </c>
      <c r="J848" s="98" t="n">
        <f aca="false">SUM([1]Hoja1!J848+[4]CONS!J848+[3]Cgas!J848+[3]Guni!J848)</f>
        <v>70000</v>
      </c>
      <c r="K848" s="101" t="n">
        <f aca="false">IF(OR(J848=0,F848=0),0,J848/F848)*100</f>
        <v>30.4349149344128</v>
      </c>
      <c r="L848" s="100" t="n">
        <f aca="false">SUM(N848-J848)</f>
        <v>0</v>
      </c>
      <c r="M848" s="103" t="n">
        <f aca="false">IF(OR(L848=0,F848=0),0,L848/F848)*100</f>
        <v>0</v>
      </c>
      <c r="N848" s="98" t="n">
        <f aca="false">SUM([1]Hoja1!N848+[4]CONS!N848+[3]Cgas!N848+[3]Guni!N848)</f>
        <v>70000</v>
      </c>
      <c r="O848" s="101" t="n">
        <f aca="false">IF(OR(N848=0,F848=0),0,N848/F848)*100</f>
        <v>30.4349149344128</v>
      </c>
      <c r="P848" s="102" t="n">
        <f aca="false">SUM(F848-N848)</f>
        <v>159999</v>
      </c>
      <c r="Q848" s="104"/>
      <c r="R848" s="105"/>
      <c r="S848" s="104"/>
      <c r="T848" s="106"/>
      <c r="U848" s="104"/>
      <c r="V848" s="105"/>
      <c r="W848" s="106"/>
      <c r="X848" s="105"/>
      <c r="Y848" s="104"/>
      <c r="Z848" s="105"/>
      <c r="AA848" s="106"/>
    </row>
    <row r="849" customFormat="false" ht="15" hidden="true" customHeight="false" outlineLevel="0" collapsed="false">
      <c r="A849" s="114" t="s">
        <v>2091</v>
      </c>
      <c r="B849" s="115" t="s">
        <v>2092</v>
      </c>
      <c r="C849" s="116"/>
      <c r="D849" s="117" t="n">
        <f aca="false">SUM(D850:D880)-D850-D854-D875-D879</f>
        <v>0</v>
      </c>
      <c r="E849" s="118" t="n">
        <f aca="false">SUM(E850:E880)-E850-E854-E875-E879</f>
        <v>0</v>
      </c>
      <c r="F849" s="107" t="n">
        <f aca="false">SUM(D849+E849)</f>
        <v>0</v>
      </c>
      <c r="G849" s="108" t="n">
        <f aca="false">IF(OR(F849=0,F$1239=0),0,F849/F$1239)*100</f>
        <v>0</v>
      </c>
      <c r="H849" s="117" t="n">
        <f aca="false">SUM(H850:H880)-H850-H854-H875-H879</f>
        <v>0</v>
      </c>
      <c r="I849" s="109" t="n">
        <f aca="false">SUM(F849-H849)</f>
        <v>0</v>
      </c>
      <c r="J849" s="117" t="n">
        <f aca="false">SUM(J850:J880)-J850-J854-J875-J879</f>
        <v>0</v>
      </c>
      <c r="K849" s="108" t="n">
        <f aca="false">IF(OR(J849=0,F849=0),0,J849/F849)*100</f>
        <v>0</v>
      </c>
      <c r="L849" s="107" t="n">
        <f aca="false">SUM(N849-J849)</f>
        <v>0</v>
      </c>
      <c r="M849" s="110" t="n">
        <f aca="false">IF(OR(L849=0,F849=0),0,L849/F849)*100</f>
        <v>0</v>
      </c>
      <c r="N849" s="117" t="n">
        <f aca="false">SUM(N850:N880)-N850-N854-N875-N879</f>
        <v>0</v>
      </c>
      <c r="O849" s="108" t="n">
        <f aca="false">IF(OR(N849=0,F849=0),0,N849/F849)*100</f>
        <v>0</v>
      </c>
      <c r="P849" s="109" t="n">
        <f aca="false">SUM(F849-N849)</f>
        <v>0</v>
      </c>
      <c r="Q849" s="119"/>
      <c r="R849" s="111"/>
      <c r="S849" s="119"/>
      <c r="T849" s="112"/>
      <c r="U849" s="119"/>
      <c r="V849" s="111"/>
      <c r="W849" s="112"/>
      <c r="X849" s="111"/>
      <c r="Y849" s="119"/>
      <c r="Z849" s="111"/>
      <c r="AA849" s="112"/>
    </row>
    <row r="850" customFormat="false" ht="15" hidden="true" customHeight="false" outlineLevel="0" collapsed="false">
      <c r="A850" s="95" t="s">
        <v>2093</v>
      </c>
      <c r="B850" s="96" t="s">
        <v>2094</v>
      </c>
      <c r="C850" s="97"/>
      <c r="D850" s="98" t="n">
        <f aca="false">SUM(D851:D852)</f>
        <v>0</v>
      </c>
      <c r="E850" s="99" t="n">
        <f aca="false">SUM(E851:E852)</f>
        <v>0</v>
      </c>
      <c r="F850" s="100" t="n">
        <f aca="false">SUM(D850+E850)</f>
        <v>0</v>
      </c>
      <c r="G850" s="101" t="n">
        <f aca="false">IF(OR(F850=0,F$1239=0),0,F850/F$1239)*100</f>
        <v>0</v>
      </c>
      <c r="H850" s="98" t="n">
        <f aca="false">SUM(H851:H852)</f>
        <v>0</v>
      </c>
      <c r="I850" s="102" t="n">
        <f aca="false">SUM(F850-H850)</f>
        <v>0</v>
      </c>
      <c r="J850" s="98" t="n">
        <f aca="false">SUM(J851:J852)</f>
        <v>0</v>
      </c>
      <c r="K850" s="101" t="n">
        <f aca="false">IF(OR(J850=0,F850=0),0,J850/F850)*100</f>
        <v>0</v>
      </c>
      <c r="L850" s="100" t="n">
        <f aca="false">SUM(N850-J850)</f>
        <v>0</v>
      </c>
      <c r="M850" s="103" t="n">
        <f aca="false">IF(OR(L850=0,F850=0),0,L850/F850)*100</f>
        <v>0</v>
      </c>
      <c r="N850" s="98" t="n">
        <f aca="false">SUM(N851:N852)</f>
        <v>0</v>
      </c>
      <c r="O850" s="101" t="n">
        <f aca="false">IF(OR(N850=0,F850=0),0,N850/F850)*100</f>
        <v>0</v>
      </c>
      <c r="P850" s="102" t="n">
        <f aca="false">SUM(F850-N850)</f>
        <v>0</v>
      </c>
      <c r="Q850" s="104"/>
      <c r="R850" s="105"/>
      <c r="S850" s="104"/>
      <c r="T850" s="106"/>
      <c r="U850" s="104"/>
      <c r="V850" s="105"/>
      <c r="W850" s="106"/>
      <c r="X850" s="105"/>
      <c r="Y850" s="104"/>
      <c r="Z850" s="105"/>
      <c r="AA850" s="106"/>
    </row>
    <row r="851" customFormat="false" ht="33.75" hidden="true" customHeight="false" outlineLevel="0" collapsed="false">
      <c r="A851" s="95" t="s">
        <v>2095</v>
      </c>
      <c r="B851" s="96" t="s">
        <v>2096</v>
      </c>
      <c r="C851" s="97"/>
      <c r="D851" s="98" t="n">
        <f aca="false">SUM([1]Hoja1!D851+[4]CONS!D851+[3]Cgas!D851+[3]Guni!D851)</f>
        <v>0</v>
      </c>
      <c r="E851" s="99" t="n">
        <f aca="false">SUM([1]Hoja1!E851+[4]CONS!E851+[3]Cgas!E851+[3]Guni!E851)</f>
        <v>0</v>
      </c>
      <c r="F851" s="100" t="n">
        <f aca="false">SUM(D851+E851)</f>
        <v>0</v>
      </c>
      <c r="G851" s="101" t="n">
        <f aca="false">IF(OR(F851=0,F$1239=0),0,F851/F$1239)*100</f>
        <v>0</v>
      </c>
      <c r="H851" s="98" t="n">
        <f aca="false">SUM([1]Hoja1!H851+[4]CONS!H851+[3]Cgas!H851+[3]Guni!H851)</f>
        <v>0</v>
      </c>
      <c r="I851" s="102" t="n">
        <f aca="false">SUM(F851-H851)</f>
        <v>0</v>
      </c>
      <c r="J851" s="98" t="n">
        <f aca="false">SUM([1]Hoja1!J851+[4]CONS!J851+[3]Cgas!J851+[3]Guni!J851)</f>
        <v>0</v>
      </c>
      <c r="K851" s="101" t="n">
        <f aca="false">IF(OR(J851=0,F851=0),0,J851/F851)*100</f>
        <v>0</v>
      </c>
      <c r="L851" s="100" t="n">
        <f aca="false">SUM(N851-J851)</f>
        <v>0</v>
      </c>
      <c r="M851" s="103" t="n">
        <f aca="false">IF(OR(L851=0,F851=0),0,L851/F851)*100</f>
        <v>0</v>
      </c>
      <c r="N851" s="98" t="n">
        <f aca="false">SUM([1]Hoja1!N851+[4]CONS!N851+[3]Cgas!N851+[3]Guni!N851)</f>
        <v>0</v>
      </c>
      <c r="O851" s="101" t="n">
        <f aca="false">IF(OR(N851=0,F851=0),0,N851/F851)*100</f>
        <v>0</v>
      </c>
      <c r="P851" s="102" t="n">
        <f aca="false">SUM(F851-N851)</f>
        <v>0</v>
      </c>
      <c r="Q851" s="104"/>
      <c r="R851" s="105"/>
      <c r="S851" s="104"/>
      <c r="T851" s="106"/>
      <c r="U851" s="104"/>
      <c r="V851" s="105"/>
      <c r="W851" s="106"/>
      <c r="X851" s="105"/>
      <c r="Y851" s="104"/>
      <c r="Z851" s="105"/>
      <c r="AA851" s="106"/>
    </row>
    <row r="852" customFormat="false" ht="22.5" hidden="true" customHeight="false" outlineLevel="0" collapsed="false">
      <c r="A852" s="95" t="s">
        <v>2097</v>
      </c>
      <c r="B852" s="96" t="s">
        <v>1947</v>
      </c>
      <c r="C852" s="97"/>
      <c r="D852" s="98" t="n">
        <f aca="false">SUM([1]Hoja1!D852+[4]CONS!D852+[3]Cgas!D852+[3]Guni!D852)</f>
        <v>0</v>
      </c>
      <c r="E852" s="99" t="n">
        <f aca="false">SUM([1]Hoja1!E852+[4]CONS!E852+[3]Cgas!E852+[3]Guni!E852)</f>
        <v>0</v>
      </c>
      <c r="F852" s="100" t="n">
        <f aca="false">SUM(D852+E852)</f>
        <v>0</v>
      </c>
      <c r="G852" s="101" t="n">
        <f aca="false">IF(OR(F852=0,F$1239=0),0,F852/F$1239)*100</f>
        <v>0</v>
      </c>
      <c r="H852" s="98" t="n">
        <f aca="false">SUM([1]Hoja1!H852+[4]CONS!H852+[3]Cgas!H852+[3]Guni!H852)</f>
        <v>0</v>
      </c>
      <c r="I852" s="102" t="n">
        <f aca="false">SUM(F852-H852)</f>
        <v>0</v>
      </c>
      <c r="J852" s="98" t="n">
        <f aca="false">SUM([1]Hoja1!J852+[4]CONS!J852+[3]Cgas!J852+[3]Guni!J852)</f>
        <v>0</v>
      </c>
      <c r="K852" s="101" t="n">
        <f aca="false">IF(OR(J852=0,F852=0),0,J852/F852)*100</f>
        <v>0</v>
      </c>
      <c r="L852" s="100" t="n">
        <f aca="false">SUM(N852-J852)</f>
        <v>0</v>
      </c>
      <c r="M852" s="103" t="n">
        <f aca="false">IF(OR(L852=0,F852=0),0,L852/F852)*100</f>
        <v>0</v>
      </c>
      <c r="N852" s="98" t="n">
        <f aca="false">SUM([1]Hoja1!N852+[4]CONS!N852+[3]Cgas!N852+[3]Guni!N852)</f>
        <v>0</v>
      </c>
      <c r="O852" s="101" t="n">
        <f aca="false">IF(OR(N852=0,F852=0),0,N852/F852)*100</f>
        <v>0</v>
      </c>
      <c r="P852" s="102" t="n">
        <f aca="false">SUM(F852-N852)</f>
        <v>0</v>
      </c>
      <c r="Q852" s="104"/>
      <c r="R852" s="105"/>
      <c r="S852" s="104"/>
      <c r="T852" s="106"/>
      <c r="U852" s="104"/>
      <c r="V852" s="105"/>
      <c r="W852" s="106"/>
      <c r="X852" s="105"/>
      <c r="Y852" s="104"/>
      <c r="Z852" s="105"/>
      <c r="AA852" s="106"/>
    </row>
    <row r="853" customFormat="false" ht="22.5" hidden="true" customHeight="false" outlineLevel="0" collapsed="false">
      <c r="A853" s="95" t="s">
        <v>2098</v>
      </c>
      <c r="B853" s="96" t="s">
        <v>2099</v>
      </c>
      <c r="C853" s="97"/>
      <c r="D853" s="98" t="n">
        <f aca="false">SUM([1]Hoja1!D853+[4]CONS!D853+[3]Cgas!D853+[3]Guni!D853)</f>
        <v>0</v>
      </c>
      <c r="E853" s="99" t="n">
        <f aca="false">SUM([1]Hoja1!E853+[4]CONS!E853+[3]Cgas!E853+[3]Guni!E853)</f>
        <v>0</v>
      </c>
      <c r="F853" s="100" t="n">
        <f aca="false">SUM(D853+E853)</f>
        <v>0</v>
      </c>
      <c r="G853" s="101" t="n">
        <f aca="false">IF(OR(F853=0,F$1239=0),0,F853/F$1239)*100</f>
        <v>0</v>
      </c>
      <c r="H853" s="98" t="n">
        <f aca="false">SUM([1]Hoja1!H853+[4]CONS!H853+[3]Cgas!H853+[3]Guni!H853)</f>
        <v>0</v>
      </c>
      <c r="I853" s="102" t="n">
        <f aca="false">SUM(F853-H853)</f>
        <v>0</v>
      </c>
      <c r="J853" s="98" t="n">
        <f aca="false">SUM([1]Hoja1!J853+[4]CONS!J853+[3]Cgas!J853+[3]Guni!J853)</f>
        <v>0</v>
      </c>
      <c r="K853" s="101" t="n">
        <f aca="false">IF(OR(J853=0,F853=0),0,J853/F853)*100</f>
        <v>0</v>
      </c>
      <c r="L853" s="100" t="n">
        <f aca="false">SUM(N853-J853)</f>
        <v>0</v>
      </c>
      <c r="M853" s="103" t="n">
        <f aca="false">IF(OR(L853=0,F853=0),0,L853/F853)*100</f>
        <v>0</v>
      </c>
      <c r="N853" s="98" t="n">
        <f aca="false">SUM([1]Hoja1!N853+[4]CONS!N853+[3]Cgas!N853+[3]Guni!N853)</f>
        <v>0</v>
      </c>
      <c r="O853" s="101" t="n">
        <f aca="false">IF(OR(N853=0,F853=0),0,N853/F853)*100</f>
        <v>0</v>
      </c>
      <c r="P853" s="102" t="n">
        <f aca="false">SUM(F853-N853)</f>
        <v>0</v>
      </c>
      <c r="Q853" s="104"/>
      <c r="R853" s="105"/>
      <c r="S853" s="104"/>
      <c r="T853" s="106"/>
      <c r="U853" s="104"/>
      <c r="V853" s="105"/>
      <c r="W853" s="106"/>
      <c r="X853" s="105"/>
      <c r="Y853" s="104"/>
      <c r="Z853" s="105"/>
      <c r="AA853" s="106"/>
    </row>
    <row r="854" customFormat="false" ht="15" hidden="true" customHeight="false" outlineLevel="0" collapsed="false">
      <c r="A854" s="95" t="s">
        <v>2100</v>
      </c>
      <c r="B854" s="96" t="s">
        <v>1965</v>
      </c>
      <c r="C854" s="97"/>
      <c r="D854" s="98" t="n">
        <f aca="false">SUM(D855:D874)</f>
        <v>0</v>
      </c>
      <c r="E854" s="99" t="n">
        <f aca="false">SUM(E855:E874)</f>
        <v>0</v>
      </c>
      <c r="F854" s="100" t="n">
        <f aca="false">SUM(D854+E854)</f>
        <v>0</v>
      </c>
      <c r="G854" s="101" t="n">
        <f aca="false">IF(OR(F854=0,F$1239=0),0,F854/F$1239)*100</f>
        <v>0</v>
      </c>
      <c r="H854" s="98" t="n">
        <f aca="false">SUM(H855:H874)</f>
        <v>0</v>
      </c>
      <c r="I854" s="102" t="n">
        <f aca="false">SUM(F854-H854)</f>
        <v>0</v>
      </c>
      <c r="J854" s="98" t="n">
        <f aca="false">SUM(J855:J874)</f>
        <v>0</v>
      </c>
      <c r="K854" s="101" t="n">
        <f aca="false">IF(OR(J854=0,F854=0),0,J854/F854)*100</f>
        <v>0</v>
      </c>
      <c r="L854" s="100" t="n">
        <f aca="false">SUM(N854-J854)</f>
        <v>0</v>
      </c>
      <c r="M854" s="103" t="n">
        <f aca="false">IF(OR(L854=0,F854=0),0,L854/F854)*100</f>
        <v>0</v>
      </c>
      <c r="N854" s="98" t="n">
        <f aca="false">SUM(N855:N874)</f>
        <v>0</v>
      </c>
      <c r="O854" s="101" t="n">
        <f aca="false">IF(OR(N854=0,F854=0),0,N854/F854)*100</f>
        <v>0</v>
      </c>
      <c r="P854" s="102" t="n">
        <f aca="false">SUM(F854-N854)</f>
        <v>0</v>
      </c>
      <c r="Q854" s="104"/>
      <c r="R854" s="105"/>
      <c r="S854" s="104"/>
      <c r="T854" s="106"/>
      <c r="U854" s="104"/>
      <c r="V854" s="105"/>
      <c r="W854" s="106"/>
      <c r="X854" s="105"/>
      <c r="Y854" s="104"/>
      <c r="Z854" s="105"/>
      <c r="AA854" s="106"/>
    </row>
    <row r="855" customFormat="false" ht="15" hidden="true" customHeight="false" outlineLevel="0" collapsed="false">
      <c r="A855" s="95" t="s">
        <v>2101</v>
      </c>
      <c r="B855" s="96" t="s">
        <v>1967</v>
      </c>
      <c r="C855" s="97"/>
      <c r="D855" s="98" t="n">
        <f aca="false">SUM([1]Hoja1!D855+[4]CONS!D855+[3]Cgas!D855+[3]Guni!D855)</f>
        <v>0</v>
      </c>
      <c r="E855" s="99" t="n">
        <f aca="false">SUM([1]Hoja1!E855+[4]CONS!E855+[3]Cgas!E855+[3]Guni!E855)</f>
        <v>0</v>
      </c>
      <c r="F855" s="100" t="n">
        <f aca="false">SUM(D855+E855)</f>
        <v>0</v>
      </c>
      <c r="G855" s="101" t="n">
        <f aca="false">IF(OR(F855=0,F$1239=0),0,F855/F$1239)*100</f>
        <v>0</v>
      </c>
      <c r="H855" s="98" t="n">
        <f aca="false">SUM([1]Hoja1!H855+[4]CONS!H855+[3]Cgas!H855+[3]Guni!H855)</f>
        <v>0</v>
      </c>
      <c r="I855" s="102" t="n">
        <f aca="false">SUM(F855-H855)</f>
        <v>0</v>
      </c>
      <c r="J855" s="98" t="n">
        <f aca="false">SUM([1]Hoja1!J855+[4]CONS!J855+[3]Cgas!J855+[3]Guni!J855)</f>
        <v>0</v>
      </c>
      <c r="K855" s="101" t="n">
        <f aca="false">IF(OR(J855=0,F855=0),0,J855/F855)*100</f>
        <v>0</v>
      </c>
      <c r="L855" s="100" t="n">
        <f aca="false">SUM(N855-J855)</f>
        <v>0</v>
      </c>
      <c r="M855" s="103" t="n">
        <f aca="false">IF(OR(L855=0,F855=0),0,L855/F855)*100</f>
        <v>0</v>
      </c>
      <c r="N855" s="98" t="n">
        <f aca="false">SUM([1]Hoja1!N855+[4]CONS!N855+[3]Cgas!N855+[3]Guni!N855)</f>
        <v>0</v>
      </c>
      <c r="O855" s="101" t="n">
        <f aca="false">IF(OR(N855=0,F855=0),0,N855/F855)*100</f>
        <v>0</v>
      </c>
      <c r="P855" s="102" t="n">
        <f aca="false">SUM(F855-N855)</f>
        <v>0</v>
      </c>
      <c r="Q855" s="104"/>
      <c r="R855" s="105"/>
      <c r="S855" s="104"/>
      <c r="T855" s="106"/>
      <c r="U855" s="104"/>
      <c r="V855" s="105"/>
      <c r="W855" s="106"/>
      <c r="X855" s="105"/>
      <c r="Y855" s="104"/>
      <c r="Z855" s="105"/>
      <c r="AA855" s="106"/>
    </row>
    <row r="856" customFormat="false" ht="15" hidden="true" customHeight="false" outlineLevel="0" collapsed="false">
      <c r="A856" s="95" t="s">
        <v>2102</v>
      </c>
      <c r="B856" s="96" t="s">
        <v>1969</v>
      </c>
      <c r="C856" s="97"/>
      <c r="D856" s="98" t="n">
        <f aca="false">SUM([1]Hoja1!D856+[4]CONS!D856+[3]Cgas!D856+[3]Guni!D856)</f>
        <v>0</v>
      </c>
      <c r="E856" s="99" t="n">
        <f aca="false">SUM([1]Hoja1!E856+[4]CONS!E856+[3]Cgas!E856+[3]Guni!E856)</f>
        <v>0</v>
      </c>
      <c r="F856" s="100" t="n">
        <f aca="false">SUM(D856+E856)</f>
        <v>0</v>
      </c>
      <c r="G856" s="101" t="n">
        <f aca="false">IF(OR(F856=0,F$1239=0),0,F856/F$1239)*100</f>
        <v>0</v>
      </c>
      <c r="H856" s="98" t="n">
        <f aca="false">SUM([1]Hoja1!H856+[4]CONS!H856+[3]Cgas!H856+[3]Guni!H856)</f>
        <v>0</v>
      </c>
      <c r="I856" s="102" t="n">
        <f aca="false">SUM(F856-H856)</f>
        <v>0</v>
      </c>
      <c r="J856" s="98" t="n">
        <f aca="false">SUM([1]Hoja1!J856+[4]CONS!J856+[3]Cgas!J856+[3]Guni!J856)</f>
        <v>0</v>
      </c>
      <c r="K856" s="101" t="n">
        <f aca="false">IF(OR(J856=0,F856=0),0,J856/F856)*100</f>
        <v>0</v>
      </c>
      <c r="L856" s="100" t="n">
        <f aca="false">SUM(N856-J856)</f>
        <v>0</v>
      </c>
      <c r="M856" s="103" t="n">
        <f aca="false">IF(OR(L856=0,F856=0),0,L856/F856)*100</f>
        <v>0</v>
      </c>
      <c r="N856" s="98" t="n">
        <f aca="false">SUM([1]Hoja1!N856+[4]CONS!N856+[3]Cgas!N856+[3]Guni!N856)</f>
        <v>0</v>
      </c>
      <c r="O856" s="101" t="n">
        <f aca="false">IF(OR(N856=0,F856=0),0,N856/F856)*100</f>
        <v>0</v>
      </c>
      <c r="P856" s="102" t="n">
        <f aca="false">SUM(F856-N856)</f>
        <v>0</v>
      </c>
      <c r="Q856" s="104"/>
      <c r="R856" s="105"/>
      <c r="S856" s="104"/>
      <c r="T856" s="106"/>
      <c r="U856" s="104"/>
      <c r="V856" s="105"/>
      <c r="W856" s="106"/>
      <c r="X856" s="105"/>
      <c r="Y856" s="104"/>
      <c r="Z856" s="105"/>
      <c r="AA856" s="106"/>
    </row>
    <row r="857" customFormat="false" ht="15" hidden="true" customHeight="false" outlineLevel="0" collapsed="false">
      <c r="A857" s="95" t="s">
        <v>2103</v>
      </c>
      <c r="B857" s="96" t="s">
        <v>1971</v>
      </c>
      <c r="C857" s="97"/>
      <c r="D857" s="98" t="n">
        <f aca="false">SUM([1]Hoja1!D857+[4]CONS!D857+[3]Cgas!D857+[3]Guni!D857)</f>
        <v>0</v>
      </c>
      <c r="E857" s="99" t="n">
        <f aca="false">SUM([1]Hoja1!E857+[4]CONS!E857+[3]Cgas!E857+[3]Guni!E857)</f>
        <v>0</v>
      </c>
      <c r="F857" s="100" t="n">
        <f aca="false">SUM(D857+E857)</f>
        <v>0</v>
      </c>
      <c r="G857" s="101" t="n">
        <f aca="false">IF(OR(F857=0,F$1239=0),0,F857/F$1239)*100</f>
        <v>0</v>
      </c>
      <c r="H857" s="98" t="n">
        <f aca="false">SUM([1]Hoja1!H857+[4]CONS!H857+[3]Cgas!H857+[3]Guni!H857)</f>
        <v>0</v>
      </c>
      <c r="I857" s="102" t="n">
        <f aca="false">SUM(F857-H857)</f>
        <v>0</v>
      </c>
      <c r="J857" s="98" t="n">
        <f aca="false">SUM([1]Hoja1!J857+[4]CONS!J857+[3]Cgas!J857+[3]Guni!J857)</f>
        <v>0</v>
      </c>
      <c r="K857" s="101" t="n">
        <f aca="false">IF(OR(J857=0,F857=0),0,J857/F857)*100</f>
        <v>0</v>
      </c>
      <c r="L857" s="100" t="n">
        <f aca="false">SUM(N857-J857)</f>
        <v>0</v>
      </c>
      <c r="M857" s="103" t="n">
        <f aca="false">IF(OR(L857=0,F857=0),0,L857/F857)*100</f>
        <v>0</v>
      </c>
      <c r="N857" s="98" t="n">
        <f aca="false">SUM([1]Hoja1!N857+[4]CONS!N857+[3]Cgas!N857+[3]Guni!N857)</f>
        <v>0</v>
      </c>
      <c r="O857" s="101" t="n">
        <f aca="false">IF(OR(N857=0,F857=0),0,N857/F857)*100</f>
        <v>0</v>
      </c>
      <c r="P857" s="102" t="n">
        <f aca="false">SUM(F857-N857)</f>
        <v>0</v>
      </c>
      <c r="Q857" s="104"/>
      <c r="R857" s="105"/>
      <c r="S857" s="104"/>
      <c r="T857" s="106"/>
      <c r="U857" s="104"/>
      <c r="V857" s="105"/>
      <c r="W857" s="106"/>
      <c r="X857" s="105"/>
      <c r="Y857" s="104"/>
      <c r="Z857" s="105"/>
      <c r="AA857" s="106"/>
    </row>
    <row r="858" customFormat="false" ht="15" hidden="true" customHeight="false" outlineLevel="0" collapsed="false">
      <c r="A858" s="95" t="s">
        <v>2104</v>
      </c>
      <c r="B858" s="96" t="s">
        <v>1973</v>
      </c>
      <c r="C858" s="97"/>
      <c r="D858" s="98" t="n">
        <f aca="false">SUM([1]Hoja1!D858+[4]CONS!D858+[3]Cgas!D858+[3]Guni!D858)</f>
        <v>0</v>
      </c>
      <c r="E858" s="99" t="n">
        <f aca="false">SUM([1]Hoja1!E858+[4]CONS!E858+[3]Cgas!E858+[3]Guni!E858)</f>
        <v>0</v>
      </c>
      <c r="F858" s="100" t="n">
        <f aca="false">SUM(D858+E858)</f>
        <v>0</v>
      </c>
      <c r="G858" s="101" t="n">
        <f aca="false">IF(OR(F858=0,F$1239=0),0,F858/F$1239)*100</f>
        <v>0</v>
      </c>
      <c r="H858" s="98" t="n">
        <f aca="false">SUM([1]Hoja1!H858+[4]CONS!H858+[3]Cgas!H858+[3]Guni!H858)</f>
        <v>0</v>
      </c>
      <c r="I858" s="102" t="n">
        <f aca="false">SUM(F858-H858)</f>
        <v>0</v>
      </c>
      <c r="J858" s="98" t="n">
        <f aca="false">SUM([1]Hoja1!J858+[4]CONS!J858+[3]Cgas!J858+[3]Guni!J858)</f>
        <v>0</v>
      </c>
      <c r="K858" s="101" t="n">
        <f aca="false">IF(OR(J858=0,F858=0),0,J858/F858)*100</f>
        <v>0</v>
      </c>
      <c r="L858" s="100" t="n">
        <f aca="false">SUM(N858-J858)</f>
        <v>0</v>
      </c>
      <c r="M858" s="103" t="n">
        <f aca="false">IF(OR(L858=0,F858=0),0,L858/F858)*100</f>
        <v>0</v>
      </c>
      <c r="N858" s="98" t="n">
        <f aca="false">SUM([1]Hoja1!N858+[4]CONS!N858+[3]Cgas!N858+[3]Guni!N858)</f>
        <v>0</v>
      </c>
      <c r="O858" s="101" t="n">
        <f aca="false">IF(OR(N858=0,F858=0),0,N858/F858)*100</f>
        <v>0</v>
      </c>
      <c r="P858" s="102" t="n">
        <f aca="false">SUM(F858-N858)</f>
        <v>0</v>
      </c>
      <c r="Q858" s="104"/>
      <c r="R858" s="105"/>
      <c r="S858" s="104"/>
      <c r="T858" s="106"/>
      <c r="U858" s="104"/>
      <c r="V858" s="105"/>
      <c r="W858" s="106"/>
      <c r="X858" s="105"/>
      <c r="Y858" s="104"/>
      <c r="Z858" s="105"/>
      <c r="AA858" s="106"/>
    </row>
    <row r="859" customFormat="false" ht="15" hidden="true" customHeight="false" outlineLevel="0" collapsed="false">
      <c r="A859" s="95" t="s">
        <v>2105</v>
      </c>
      <c r="B859" s="96" t="s">
        <v>1975</v>
      </c>
      <c r="C859" s="97"/>
      <c r="D859" s="98" t="n">
        <f aca="false">SUM([1]Hoja1!D859+[4]CONS!D859+[3]Cgas!D859+[3]Guni!D859)</f>
        <v>0</v>
      </c>
      <c r="E859" s="99" t="n">
        <f aca="false">SUM([1]Hoja1!E859+[4]CONS!E859+[3]Cgas!E859+[3]Guni!E859)</f>
        <v>0</v>
      </c>
      <c r="F859" s="100" t="n">
        <f aca="false">SUM(D859+E859)</f>
        <v>0</v>
      </c>
      <c r="G859" s="101" t="n">
        <f aca="false">IF(OR(F859=0,F$1239=0),0,F859/F$1239)*100</f>
        <v>0</v>
      </c>
      <c r="H859" s="98" t="n">
        <f aca="false">SUM([1]Hoja1!H859+[4]CONS!H859+[3]Cgas!H859+[3]Guni!H859)</f>
        <v>0</v>
      </c>
      <c r="I859" s="102" t="n">
        <f aca="false">SUM(F859-H859)</f>
        <v>0</v>
      </c>
      <c r="J859" s="98" t="n">
        <f aca="false">SUM([1]Hoja1!J859+[4]CONS!J859+[3]Cgas!J859+[3]Guni!J859)</f>
        <v>0</v>
      </c>
      <c r="K859" s="101" t="n">
        <f aca="false">IF(OR(J859=0,F859=0),0,J859/F859)*100</f>
        <v>0</v>
      </c>
      <c r="L859" s="100" t="n">
        <f aca="false">SUM(N859-J859)</f>
        <v>0</v>
      </c>
      <c r="M859" s="103" t="n">
        <f aca="false">IF(OR(L859=0,F859=0),0,L859/F859)*100</f>
        <v>0</v>
      </c>
      <c r="N859" s="98" t="n">
        <f aca="false">SUM([1]Hoja1!N859+[4]CONS!N859+[3]Cgas!N859+[3]Guni!N859)</f>
        <v>0</v>
      </c>
      <c r="O859" s="101" t="n">
        <f aca="false">IF(OR(N859=0,F859=0),0,N859/F859)*100</f>
        <v>0</v>
      </c>
      <c r="P859" s="102" t="n">
        <f aca="false">SUM(F859-N859)</f>
        <v>0</v>
      </c>
      <c r="Q859" s="104"/>
      <c r="R859" s="105"/>
      <c r="S859" s="104"/>
      <c r="T859" s="106"/>
      <c r="U859" s="104"/>
      <c r="V859" s="105"/>
      <c r="W859" s="106"/>
      <c r="X859" s="105"/>
      <c r="Y859" s="104"/>
      <c r="Z859" s="105"/>
      <c r="AA859" s="106"/>
    </row>
    <row r="860" customFormat="false" ht="15" hidden="true" customHeight="false" outlineLevel="0" collapsed="false">
      <c r="A860" s="95" t="s">
        <v>2106</v>
      </c>
      <c r="B860" s="96" t="s">
        <v>1977</v>
      </c>
      <c r="C860" s="97"/>
      <c r="D860" s="98" t="n">
        <f aca="false">SUM([1]Hoja1!D860+[4]CONS!D860+[3]Cgas!D860+[3]Guni!D860)</f>
        <v>0</v>
      </c>
      <c r="E860" s="99" t="n">
        <f aca="false">SUM([1]Hoja1!E860+[4]CONS!E860+[3]Cgas!E860+[3]Guni!E860)</f>
        <v>0</v>
      </c>
      <c r="F860" s="100" t="n">
        <f aca="false">SUM(D860+E860)</f>
        <v>0</v>
      </c>
      <c r="G860" s="101" t="n">
        <f aca="false">IF(OR(F860=0,F$1239=0),0,F860/F$1239)*100</f>
        <v>0</v>
      </c>
      <c r="H860" s="98" t="n">
        <f aca="false">SUM([1]Hoja1!H860+[4]CONS!H860+[3]Cgas!H860+[3]Guni!H860)</f>
        <v>0</v>
      </c>
      <c r="I860" s="102" t="n">
        <f aca="false">SUM(F860-H860)</f>
        <v>0</v>
      </c>
      <c r="J860" s="98" t="n">
        <f aca="false">SUM([1]Hoja1!J860+[4]CONS!J860+[3]Cgas!J860+[3]Guni!J860)</f>
        <v>0</v>
      </c>
      <c r="K860" s="101" t="n">
        <f aca="false">IF(OR(J860=0,F860=0),0,J860/F860)*100</f>
        <v>0</v>
      </c>
      <c r="L860" s="100" t="n">
        <f aca="false">SUM(N860-J860)</f>
        <v>0</v>
      </c>
      <c r="M860" s="103" t="n">
        <f aca="false">IF(OR(L860=0,F860=0),0,L860/F860)*100</f>
        <v>0</v>
      </c>
      <c r="N860" s="98" t="n">
        <f aca="false">SUM([1]Hoja1!N860+[4]CONS!N860+[3]Cgas!N860+[3]Guni!N860)</f>
        <v>0</v>
      </c>
      <c r="O860" s="101" t="n">
        <f aca="false">IF(OR(N860=0,F860=0),0,N860/F860)*100</f>
        <v>0</v>
      </c>
      <c r="P860" s="102" t="n">
        <f aca="false">SUM(F860-N860)</f>
        <v>0</v>
      </c>
      <c r="Q860" s="104"/>
      <c r="R860" s="105"/>
      <c r="S860" s="104"/>
      <c r="T860" s="106"/>
      <c r="U860" s="104"/>
      <c r="V860" s="105"/>
      <c r="W860" s="106"/>
      <c r="X860" s="105"/>
      <c r="Y860" s="104"/>
      <c r="Z860" s="105"/>
      <c r="AA860" s="106"/>
    </row>
    <row r="861" customFormat="false" ht="15" hidden="true" customHeight="false" outlineLevel="0" collapsed="false">
      <c r="A861" s="95" t="s">
        <v>2107</v>
      </c>
      <c r="B861" s="96" t="s">
        <v>1979</v>
      </c>
      <c r="C861" s="97"/>
      <c r="D861" s="98" t="n">
        <f aca="false">SUM([1]Hoja1!D861+[4]CONS!D861+[3]Cgas!D861+[3]Guni!D861)</f>
        <v>0</v>
      </c>
      <c r="E861" s="99" t="n">
        <f aca="false">SUM([1]Hoja1!E861+[4]CONS!E861+[3]Cgas!E861+[3]Guni!E861)</f>
        <v>0</v>
      </c>
      <c r="F861" s="100" t="n">
        <f aca="false">SUM(D861+E861)</f>
        <v>0</v>
      </c>
      <c r="G861" s="101" t="n">
        <f aca="false">IF(OR(F861=0,F$1239=0),0,F861/F$1239)*100</f>
        <v>0</v>
      </c>
      <c r="H861" s="98" t="n">
        <f aca="false">SUM([1]Hoja1!H861+[4]CONS!H861+[3]Cgas!H861+[3]Guni!H861)</f>
        <v>0</v>
      </c>
      <c r="I861" s="102" t="n">
        <f aca="false">SUM(F861-H861)</f>
        <v>0</v>
      </c>
      <c r="J861" s="98" t="n">
        <f aca="false">SUM([1]Hoja1!J861+[4]CONS!J861+[3]Cgas!J861+[3]Guni!J861)</f>
        <v>0</v>
      </c>
      <c r="K861" s="101" t="n">
        <f aca="false">IF(OR(J861=0,F861=0),0,J861/F861)*100</f>
        <v>0</v>
      </c>
      <c r="L861" s="100" t="n">
        <f aca="false">SUM(N861-J861)</f>
        <v>0</v>
      </c>
      <c r="M861" s="103" t="n">
        <f aca="false">IF(OR(L861=0,F861=0),0,L861/F861)*100</f>
        <v>0</v>
      </c>
      <c r="N861" s="98" t="n">
        <f aca="false">SUM([1]Hoja1!N861+[4]CONS!N861+[3]Cgas!N861+[3]Guni!N861)</f>
        <v>0</v>
      </c>
      <c r="O861" s="101" t="n">
        <f aca="false">IF(OR(N861=0,F861=0),0,N861/F861)*100</f>
        <v>0</v>
      </c>
      <c r="P861" s="102" t="n">
        <f aca="false">SUM(F861-N861)</f>
        <v>0</v>
      </c>
      <c r="Q861" s="104"/>
      <c r="R861" s="105"/>
      <c r="S861" s="104"/>
      <c r="T861" s="106"/>
      <c r="U861" s="104"/>
      <c r="V861" s="105"/>
      <c r="W861" s="106"/>
      <c r="X861" s="105"/>
      <c r="Y861" s="104"/>
      <c r="Z861" s="105"/>
      <c r="AA861" s="106"/>
    </row>
    <row r="862" customFormat="false" ht="15" hidden="true" customHeight="false" outlineLevel="0" collapsed="false">
      <c r="A862" s="95" t="s">
        <v>2108</v>
      </c>
      <c r="B862" s="96" t="s">
        <v>1981</v>
      </c>
      <c r="C862" s="97"/>
      <c r="D862" s="98" t="n">
        <f aca="false">SUM([1]Hoja1!D862+[4]CONS!D862+[3]Cgas!D862+[3]Guni!D862)</f>
        <v>0</v>
      </c>
      <c r="E862" s="99" t="n">
        <f aca="false">SUM([1]Hoja1!E862+[4]CONS!E862+[3]Cgas!E862+[3]Guni!E862)</f>
        <v>0</v>
      </c>
      <c r="F862" s="100" t="n">
        <f aca="false">SUM(D862+E862)</f>
        <v>0</v>
      </c>
      <c r="G862" s="101" t="n">
        <f aca="false">IF(OR(F862=0,F$1239=0),0,F862/F$1239)*100</f>
        <v>0</v>
      </c>
      <c r="H862" s="98" t="n">
        <f aca="false">SUM([1]Hoja1!H862+[4]CONS!H862+[3]Cgas!H862+[3]Guni!H862)</f>
        <v>0</v>
      </c>
      <c r="I862" s="102" t="n">
        <f aca="false">SUM(F862-H862)</f>
        <v>0</v>
      </c>
      <c r="J862" s="98" t="n">
        <f aca="false">SUM([1]Hoja1!J862+[4]CONS!J862+[3]Cgas!J862+[3]Guni!J862)</f>
        <v>0</v>
      </c>
      <c r="K862" s="101" t="n">
        <f aca="false">IF(OR(J862=0,F862=0),0,J862/F862)*100</f>
        <v>0</v>
      </c>
      <c r="L862" s="100" t="n">
        <f aca="false">SUM(N862-J862)</f>
        <v>0</v>
      </c>
      <c r="M862" s="103" t="n">
        <f aca="false">IF(OR(L862=0,F862=0),0,L862/F862)*100</f>
        <v>0</v>
      </c>
      <c r="N862" s="98" t="n">
        <f aca="false">SUM([1]Hoja1!N862+[4]CONS!N862+[3]Cgas!N862+[3]Guni!N862)</f>
        <v>0</v>
      </c>
      <c r="O862" s="101" t="n">
        <f aca="false">IF(OR(N862=0,F862=0),0,N862/F862)*100</f>
        <v>0</v>
      </c>
      <c r="P862" s="102" t="n">
        <f aca="false">SUM(F862-N862)</f>
        <v>0</v>
      </c>
      <c r="Q862" s="104"/>
      <c r="R862" s="105"/>
      <c r="S862" s="104"/>
      <c r="T862" s="106"/>
      <c r="U862" s="104"/>
      <c r="V862" s="105"/>
      <c r="W862" s="106"/>
      <c r="X862" s="105"/>
      <c r="Y862" s="104"/>
      <c r="Z862" s="105"/>
      <c r="AA862" s="106"/>
    </row>
    <row r="863" customFormat="false" ht="15" hidden="true" customHeight="false" outlineLevel="0" collapsed="false">
      <c r="A863" s="95" t="s">
        <v>2109</v>
      </c>
      <c r="B863" s="96" t="s">
        <v>1983</v>
      </c>
      <c r="C863" s="97"/>
      <c r="D863" s="98" t="n">
        <f aca="false">SUM([1]Hoja1!D863+[4]CONS!D863+[3]Cgas!D863+[3]Guni!D863)</f>
        <v>0</v>
      </c>
      <c r="E863" s="99" t="n">
        <f aca="false">SUM([1]Hoja1!E863+[4]CONS!E863+[3]Cgas!E863+[3]Guni!E863)</f>
        <v>0</v>
      </c>
      <c r="F863" s="100" t="n">
        <f aca="false">SUM(D863+E863)</f>
        <v>0</v>
      </c>
      <c r="G863" s="101" t="n">
        <f aca="false">IF(OR(F863=0,F$1239=0),0,F863/F$1239)*100</f>
        <v>0</v>
      </c>
      <c r="H863" s="98" t="n">
        <f aca="false">SUM([1]Hoja1!H863+[4]CONS!H863+[3]Cgas!H863+[3]Guni!H863)</f>
        <v>0</v>
      </c>
      <c r="I863" s="102" t="n">
        <f aca="false">SUM(F863-H863)</f>
        <v>0</v>
      </c>
      <c r="J863" s="98" t="n">
        <f aca="false">SUM([1]Hoja1!J863+[4]CONS!J863+[3]Cgas!J863+[3]Guni!J863)</f>
        <v>0</v>
      </c>
      <c r="K863" s="101" t="n">
        <f aca="false">IF(OR(J863=0,F863=0),0,J863/F863)*100</f>
        <v>0</v>
      </c>
      <c r="L863" s="100" t="n">
        <f aca="false">SUM(N863-J863)</f>
        <v>0</v>
      </c>
      <c r="M863" s="103" t="n">
        <f aca="false">IF(OR(L863=0,F863=0),0,L863/F863)*100</f>
        <v>0</v>
      </c>
      <c r="N863" s="98" t="n">
        <f aca="false">SUM([1]Hoja1!N863+[4]CONS!N863+[3]Cgas!N863+[3]Guni!N863)</f>
        <v>0</v>
      </c>
      <c r="O863" s="101" t="n">
        <f aca="false">IF(OR(N863=0,F863=0),0,N863/F863)*100</f>
        <v>0</v>
      </c>
      <c r="P863" s="102" t="n">
        <f aca="false">SUM(F863-N863)</f>
        <v>0</v>
      </c>
      <c r="Q863" s="104"/>
      <c r="R863" s="105"/>
      <c r="S863" s="104"/>
      <c r="T863" s="106"/>
      <c r="U863" s="104"/>
      <c r="V863" s="105"/>
      <c r="W863" s="106"/>
      <c r="X863" s="105"/>
      <c r="Y863" s="104"/>
      <c r="Z863" s="105"/>
      <c r="AA863" s="106"/>
    </row>
    <row r="864" customFormat="false" ht="15" hidden="true" customHeight="false" outlineLevel="0" collapsed="false">
      <c r="A864" s="95" t="s">
        <v>2110</v>
      </c>
      <c r="B864" s="96" t="s">
        <v>1985</v>
      </c>
      <c r="C864" s="97"/>
      <c r="D864" s="98" t="n">
        <f aca="false">SUM([1]Hoja1!D864+[4]CONS!D864+[3]Cgas!D864+[3]Guni!D864)</f>
        <v>0</v>
      </c>
      <c r="E864" s="99" t="n">
        <f aca="false">SUM([1]Hoja1!E864+[4]CONS!E864+[3]Cgas!E864+[3]Guni!E864)</f>
        <v>0</v>
      </c>
      <c r="F864" s="100" t="n">
        <f aca="false">SUM(D864+E864)</f>
        <v>0</v>
      </c>
      <c r="G864" s="101" t="n">
        <f aca="false">IF(OR(F864=0,F$1239=0),0,F864/F$1239)*100</f>
        <v>0</v>
      </c>
      <c r="H864" s="98" t="n">
        <f aca="false">SUM([1]Hoja1!H864+[4]CONS!H864+[3]Cgas!H864+[3]Guni!H864)</f>
        <v>0</v>
      </c>
      <c r="I864" s="102" t="n">
        <f aca="false">SUM(F864-H864)</f>
        <v>0</v>
      </c>
      <c r="J864" s="98" t="n">
        <f aca="false">SUM([1]Hoja1!J864+[4]CONS!J864+[3]Cgas!J864+[3]Guni!J864)</f>
        <v>0</v>
      </c>
      <c r="K864" s="101" t="n">
        <f aca="false">IF(OR(J864=0,F864=0),0,J864/F864)*100</f>
        <v>0</v>
      </c>
      <c r="L864" s="100" t="n">
        <f aca="false">SUM(N864-J864)</f>
        <v>0</v>
      </c>
      <c r="M864" s="103" t="n">
        <f aca="false">IF(OR(L864=0,F864=0),0,L864/F864)*100</f>
        <v>0</v>
      </c>
      <c r="N864" s="98" t="n">
        <f aca="false">SUM([1]Hoja1!N864+[4]CONS!N864+[3]Cgas!N864+[3]Guni!N864)</f>
        <v>0</v>
      </c>
      <c r="O864" s="101" t="n">
        <f aca="false">IF(OR(N864=0,F864=0),0,N864/F864)*100</f>
        <v>0</v>
      </c>
      <c r="P864" s="102" t="n">
        <f aca="false">SUM(F864-N864)</f>
        <v>0</v>
      </c>
      <c r="Q864" s="104"/>
      <c r="R864" s="105"/>
      <c r="S864" s="104"/>
      <c r="T864" s="106"/>
      <c r="U864" s="104"/>
      <c r="V864" s="105"/>
      <c r="W864" s="106"/>
      <c r="X864" s="105"/>
      <c r="Y864" s="104"/>
      <c r="Z864" s="105"/>
      <c r="AA864" s="106"/>
    </row>
    <row r="865" customFormat="false" ht="15" hidden="true" customHeight="false" outlineLevel="0" collapsed="false">
      <c r="A865" s="95" t="s">
        <v>2111</v>
      </c>
      <c r="B865" s="96" t="s">
        <v>1987</v>
      </c>
      <c r="C865" s="97"/>
      <c r="D865" s="98" t="n">
        <f aca="false">SUM([1]Hoja1!D865+[4]CONS!D865+[3]Cgas!D865+[3]Guni!D865)</f>
        <v>0</v>
      </c>
      <c r="E865" s="99" t="n">
        <f aca="false">SUM([1]Hoja1!E865+[4]CONS!E865+[3]Cgas!E865+[3]Guni!E865)</f>
        <v>0</v>
      </c>
      <c r="F865" s="100" t="n">
        <f aca="false">SUM(D865+E865)</f>
        <v>0</v>
      </c>
      <c r="G865" s="101" t="n">
        <f aca="false">IF(OR(F865=0,F$1239=0),0,F865/F$1239)*100</f>
        <v>0</v>
      </c>
      <c r="H865" s="98" t="n">
        <f aca="false">SUM([1]Hoja1!H865+[4]CONS!H865+[3]Cgas!H865+[3]Guni!H865)</f>
        <v>0</v>
      </c>
      <c r="I865" s="102" t="n">
        <f aca="false">SUM(F865-H865)</f>
        <v>0</v>
      </c>
      <c r="J865" s="98" t="n">
        <f aca="false">SUM([1]Hoja1!J865+[4]CONS!J865+[3]Cgas!J865+[3]Guni!J865)</f>
        <v>0</v>
      </c>
      <c r="K865" s="101" t="n">
        <f aca="false">IF(OR(J865=0,F865=0),0,J865/F865)*100</f>
        <v>0</v>
      </c>
      <c r="L865" s="100" t="n">
        <f aca="false">SUM(N865-J865)</f>
        <v>0</v>
      </c>
      <c r="M865" s="103" t="n">
        <f aca="false">IF(OR(L865=0,F865=0),0,L865/F865)*100</f>
        <v>0</v>
      </c>
      <c r="N865" s="98" t="n">
        <f aca="false">SUM([1]Hoja1!N865+[4]CONS!N865+[3]Cgas!N865+[3]Guni!N865)</f>
        <v>0</v>
      </c>
      <c r="O865" s="101" t="n">
        <f aca="false">IF(OR(N865=0,F865=0),0,N865/F865)*100</f>
        <v>0</v>
      </c>
      <c r="P865" s="102" t="n">
        <f aca="false">SUM(F865-N865)</f>
        <v>0</v>
      </c>
      <c r="Q865" s="104"/>
      <c r="R865" s="105"/>
      <c r="S865" s="104"/>
      <c r="T865" s="106"/>
      <c r="U865" s="104"/>
      <c r="V865" s="105"/>
      <c r="W865" s="106"/>
      <c r="X865" s="105"/>
      <c r="Y865" s="104"/>
      <c r="Z865" s="105"/>
      <c r="AA865" s="106"/>
    </row>
    <row r="866" customFormat="false" ht="15" hidden="true" customHeight="false" outlineLevel="0" collapsed="false">
      <c r="A866" s="95" t="s">
        <v>2112</v>
      </c>
      <c r="B866" s="96" t="s">
        <v>1989</v>
      </c>
      <c r="C866" s="97"/>
      <c r="D866" s="98" t="n">
        <f aca="false">SUM([1]Hoja1!D866+[4]CONS!D866+[3]Cgas!D866+[3]Guni!D866)</f>
        <v>0</v>
      </c>
      <c r="E866" s="99" t="n">
        <f aca="false">SUM([1]Hoja1!E866+[4]CONS!E866+[3]Cgas!E866+[3]Guni!E866)</f>
        <v>0</v>
      </c>
      <c r="F866" s="100" t="n">
        <f aca="false">SUM(D866+E866)</f>
        <v>0</v>
      </c>
      <c r="G866" s="101" t="n">
        <f aca="false">IF(OR(F866=0,F$1239=0),0,F866/F$1239)*100</f>
        <v>0</v>
      </c>
      <c r="H866" s="98" t="n">
        <f aca="false">SUM([1]Hoja1!H866+[4]CONS!H866+[3]Cgas!H866+[3]Guni!H866)</f>
        <v>0</v>
      </c>
      <c r="I866" s="102" t="n">
        <f aca="false">SUM(F866-H866)</f>
        <v>0</v>
      </c>
      <c r="J866" s="98" t="n">
        <f aca="false">SUM([1]Hoja1!J866+[4]CONS!J866+[3]Cgas!J866+[3]Guni!J866)</f>
        <v>0</v>
      </c>
      <c r="K866" s="101" t="n">
        <f aca="false">IF(OR(J866=0,F866=0),0,J866/F866)*100</f>
        <v>0</v>
      </c>
      <c r="L866" s="100" t="n">
        <f aca="false">SUM(N866-J866)</f>
        <v>0</v>
      </c>
      <c r="M866" s="103" t="n">
        <f aca="false">IF(OR(L866=0,F866=0),0,L866/F866)*100</f>
        <v>0</v>
      </c>
      <c r="N866" s="98" t="n">
        <f aca="false">SUM([1]Hoja1!N866+[4]CONS!N866+[3]Cgas!N866+[3]Guni!N866)</f>
        <v>0</v>
      </c>
      <c r="O866" s="101" t="n">
        <f aca="false">IF(OR(N866=0,F866=0),0,N866/F866)*100</f>
        <v>0</v>
      </c>
      <c r="P866" s="102" t="n">
        <f aca="false">SUM(F866-N866)</f>
        <v>0</v>
      </c>
      <c r="Q866" s="104"/>
      <c r="R866" s="105"/>
      <c r="S866" s="104"/>
      <c r="T866" s="106"/>
      <c r="U866" s="104"/>
      <c r="V866" s="105"/>
      <c r="W866" s="106"/>
      <c r="X866" s="105"/>
      <c r="Y866" s="104"/>
      <c r="Z866" s="105"/>
      <c r="AA866" s="106"/>
    </row>
    <row r="867" customFormat="false" ht="15" hidden="true" customHeight="false" outlineLevel="0" collapsed="false">
      <c r="A867" s="95" t="s">
        <v>2113</v>
      </c>
      <c r="B867" s="96" t="s">
        <v>1991</v>
      </c>
      <c r="C867" s="97"/>
      <c r="D867" s="98" t="n">
        <f aca="false">SUM([1]Hoja1!D867+[4]CONS!D867+[3]Cgas!D867+[3]Guni!D867)</f>
        <v>0</v>
      </c>
      <c r="E867" s="99" t="n">
        <f aca="false">SUM([1]Hoja1!E867+[4]CONS!E867+[3]Cgas!E867+[3]Guni!E867)</f>
        <v>0</v>
      </c>
      <c r="F867" s="100" t="n">
        <f aca="false">SUM(D867+E867)</f>
        <v>0</v>
      </c>
      <c r="G867" s="101" t="n">
        <f aca="false">IF(OR(F867=0,F$1239=0),0,F867/F$1239)*100</f>
        <v>0</v>
      </c>
      <c r="H867" s="98" t="n">
        <f aca="false">SUM([1]Hoja1!H867+[4]CONS!H867+[3]Cgas!H867+[3]Guni!H867)</f>
        <v>0</v>
      </c>
      <c r="I867" s="102" t="n">
        <f aca="false">SUM(F867-H867)</f>
        <v>0</v>
      </c>
      <c r="J867" s="98" t="n">
        <f aca="false">SUM([1]Hoja1!J867+[4]CONS!J867+[3]Cgas!J867+[3]Guni!J867)</f>
        <v>0</v>
      </c>
      <c r="K867" s="101" t="n">
        <f aca="false">IF(OR(J867=0,F867=0),0,J867/F867)*100</f>
        <v>0</v>
      </c>
      <c r="L867" s="100" t="n">
        <f aca="false">SUM(N867-J867)</f>
        <v>0</v>
      </c>
      <c r="M867" s="103" t="n">
        <f aca="false">IF(OR(L867=0,F867=0),0,L867/F867)*100</f>
        <v>0</v>
      </c>
      <c r="N867" s="98" t="n">
        <f aca="false">SUM([1]Hoja1!N867+[4]CONS!N867+[3]Cgas!N867+[3]Guni!N867)</f>
        <v>0</v>
      </c>
      <c r="O867" s="101" t="n">
        <f aca="false">IF(OR(N867=0,F867=0),0,N867/F867)*100</f>
        <v>0</v>
      </c>
      <c r="P867" s="102" t="n">
        <f aca="false">SUM(F867-N867)</f>
        <v>0</v>
      </c>
      <c r="Q867" s="104"/>
      <c r="R867" s="105"/>
      <c r="S867" s="104"/>
      <c r="T867" s="106"/>
      <c r="U867" s="104"/>
      <c r="V867" s="105"/>
      <c r="W867" s="106"/>
      <c r="X867" s="105"/>
      <c r="Y867" s="104"/>
      <c r="Z867" s="105"/>
      <c r="AA867" s="106"/>
    </row>
    <row r="868" customFormat="false" ht="15" hidden="true" customHeight="false" outlineLevel="0" collapsed="false">
      <c r="A868" s="95" t="s">
        <v>2114</v>
      </c>
      <c r="B868" s="96" t="s">
        <v>1993</v>
      </c>
      <c r="C868" s="97"/>
      <c r="D868" s="98" t="n">
        <f aca="false">SUM([1]Hoja1!D868+[4]CONS!D868+[3]Cgas!D868+[3]Guni!D868)</f>
        <v>0</v>
      </c>
      <c r="E868" s="99" t="n">
        <f aca="false">SUM([1]Hoja1!E868+[4]CONS!E868+[3]Cgas!E868+[3]Guni!E868)</f>
        <v>0</v>
      </c>
      <c r="F868" s="100" t="n">
        <f aca="false">SUM(D868+E868)</f>
        <v>0</v>
      </c>
      <c r="G868" s="101" t="n">
        <f aca="false">IF(OR(F868=0,F$1239=0),0,F868/F$1239)*100</f>
        <v>0</v>
      </c>
      <c r="H868" s="98" t="n">
        <f aca="false">SUM([1]Hoja1!H868+[4]CONS!H868+[3]Cgas!H868+[3]Guni!H868)</f>
        <v>0</v>
      </c>
      <c r="I868" s="102" t="n">
        <f aca="false">SUM(F868-H868)</f>
        <v>0</v>
      </c>
      <c r="J868" s="98" t="n">
        <f aca="false">SUM([1]Hoja1!J868+[4]CONS!J868+[3]Cgas!J868+[3]Guni!J868)</f>
        <v>0</v>
      </c>
      <c r="K868" s="101" t="n">
        <f aca="false">IF(OR(J868=0,F868=0),0,J868/F868)*100</f>
        <v>0</v>
      </c>
      <c r="L868" s="100" t="n">
        <f aca="false">SUM(N868-J868)</f>
        <v>0</v>
      </c>
      <c r="M868" s="103" t="n">
        <f aca="false">IF(OR(L868=0,F868=0),0,L868/F868)*100</f>
        <v>0</v>
      </c>
      <c r="N868" s="98" t="n">
        <f aca="false">SUM([1]Hoja1!N868+[4]CONS!N868+[3]Cgas!N868+[3]Guni!N868)</f>
        <v>0</v>
      </c>
      <c r="O868" s="101" t="n">
        <f aca="false">IF(OR(N868=0,F868=0),0,N868/F868)*100</f>
        <v>0</v>
      </c>
      <c r="P868" s="102" t="n">
        <f aca="false">SUM(F868-N868)</f>
        <v>0</v>
      </c>
      <c r="Q868" s="104"/>
      <c r="R868" s="105"/>
      <c r="S868" s="104"/>
      <c r="T868" s="106"/>
      <c r="U868" s="104"/>
      <c r="V868" s="105"/>
      <c r="W868" s="106"/>
      <c r="X868" s="105"/>
      <c r="Y868" s="104"/>
      <c r="Z868" s="105"/>
      <c r="AA868" s="106"/>
    </row>
    <row r="869" customFormat="false" ht="15" hidden="true" customHeight="false" outlineLevel="0" collapsed="false">
      <c r="A869" s="95" t="s">
        <v>2115</v>
      </c>
      <c r="B869" s="96" t="s">
        <v>1995</v>
      </c>
      <c r="C869" s="97"/>
      <c r="D869" s="98" t="n">
        <f aca="false">SUM([1]Hoja1!D869+[4]CONS!D869+[3]Cgas!D869+[3]Guni!D869)</f>
        <v>0</v>
      </c>
      <c r="E869" s="99" t="n">
        <f aca="false">SUM([1]Hoja1!E869+[4]CONS!E869+[3]Cgas!E869+[3]Guni!E869)</f>
        <v>0</v>
      </c>
      <c r="F869" s="100" t="n">
        <f aca="false">SUM(D869+E869)</f>
        <v>0</v>
      </c>
      <c r="G869" s="101" t="n">
        <f aca="false">IF(OR(F869=0,F$1239=0),0,F869/F$1239)*100</f>
        <v>0</v>
      </c>
      <c r="H869" s="98" t="n">
        <f aca="false">SUM([1]Hoja1!H869+[4]CONS!H869+[3]Cgas!H869+[3]Guni!H869)</f>
        <v>0</v>
      </c>
      <c r="I869" s="102" t="n">
        <f aca="false">SUM(F869-H869)</f>
        <v>0</v>
      </c>
      <c r="J869" s="98" t="n">
        <f aca="false">SUM([1]Hoja1!J869+[4]CONS!J869+[3]Cgas!J869+[3]Guni!J869)</f>
        <v>0</v>
      </c>
      <c r="K869" s="101" t="n">
        <f aca="false">IF(OR(J869=0,F869=0),0,J869/F869)*100</f>
        <v>0</v>
      </c>
      <c r="L869" s="100" t="n">
        <f aca="false">SUM(N869-J869)</f>
        <v>0</v>
      </c>
      <c r="M869" s="103" t="n">
        <f aca="false">IF(OR(L869=0,F869=0),0,L869/F869)*100</f>
        <v>0</v>
      </c>
      <c r="N869" s="98" t="n">
        <f aca="false">SUM([1]Hoja1!N869+[4]CONS!N869+[3]Cgas!N869+[3]Guni!N869)</f>
        <v>0</v>
      </c>
      <c r="O869" s="101" t="n">
        <f aca="false">IF(OR(N869=0,F869=0),0,N869/F869)*100</f>
        <v>0</v>
      </c>
      <c r="P869" s="102" t="n">
        <f aca="false">SUM(F869-N869)</f>
        <v>0</v>
      </c>
      <c r="Q869" s="104"/>
      <c r="R869" s="105"/>
      <c r="S869" s="104"/>
      <c r="T869" s="106"/>
      <c r="U869" s="104"/>
      <c r="V869" s="105"/>
      <c r="W869" s="106"/>
      <c r="X869" s="105"/>
      <c r="Y869" s="104"/>
      <c r="Z869" s="105"/>
      <c r="AA869" s="106"/>
    </row>
    <row r="870" customFormat="false" ht="15" hidden="true" customHeight="false" outlineLevel="0" collapsed="false">
      <c r="A870" s="95" t="s">
        <v>2116</v>
      </c>
      <c r="B870" s="96" t="s">
        <v>1997</v>
      </c>
      <c r="C870" s="97"/>
      <c r="D870" s="98" t="n">
        <f aca="false">SUM([1]Hoja1!D870+[4]CONS!D870+[3]Cgas!D870+[3]Guni!D870)</f>
        <v>0</v>
      </c>
      <c r="E870" s="99" t="n">
        <f aca="false">SUM([1]Hoja1!E870+[4]CONS!E870+[3]Cgas!E870+[3]Guni!E870)</f>
        <v>0</v>
      </c>
      <c r="F870" s="100" t="n">
        <f aca="false">SUM(D870+E870)</f>
        <v>0</v>
      </c>
      <c r="G870" s="101" t="n">
        <f aca="false">IF(OR(F870=0,F$1239=0),0,F870/F$1239)*100</f>
        <v>0</v>
      </c>
      <c r="H870" s="98" t="n">
        <f aca="false">SUM([1]Hoja1!H870+[4]CONS!H870+[3]Cgas!H870+[3]Guni!H870)</f>
        <v>0</v>
      </c>
      <c r="I870" s="102" t="n">
        <f aca="false">SUM(F870-H870)</f>
        <v>0</v>
      </c>
      <c r="J870" s="98" t="n">
        <f aca="false">SUM([1]Hoja1!J870+[4]CONS!J870+[3]Cgas!J870+[3]Guni!J870)</f>
        <v>0</v>
      </c>
      <c r="K870" s="101" t="n">
        <f aca="false">IF(OR(J870=0,F870=0),0,J870/F870)*100</f>
        <v>0</v>
      </c>
      <c r="L870" s="100" t="n">
        <f aca="false">SUM(N870-J870)</f>
        <v>0</v>
      </c>
      <c r="M870" s="103" t="n">
        <f aca="false">IF(OR(L870=0,F870=0),0,L870/F870)*100</f>
        <v>0</v>
      </c>
      <c r="N870" s="98" t="n">
        <f aca="false">SUM([1]Hoja1!N870+[4]CONS!N870+[3]Cgas!N870+[3]Guni!N870)</f>
        <v>0</v>
      </c>
      <c r="O870" s="101" t="n">
        <f aca="false">IF(OR(N870=0,F870=0),0,N870/F870)*100</f>
        <v>0</v>
      </c>
      <c r="P870" s="102" t="n">
        <f aca="false">SUM(F870-N870)</f>
        <v>0</v>
      </c>
      <c r="Q870" s="104"/>
      <c r="R870" s="105"/>
      <c r="S870" s="104"/>
      <c r="T870" s="106"/>
      <c r="U870" s="104"/>
      <c r="V870" s="105"/>
      <c r="W870" s="106"/>
      <c r="X870" s="105"/>
      <c r="Y870" s="104"/>
      <c r="Z870" s="105"/>
      <c r="AA870" s="106"/>
    </row>
    <row r="871" customFormat="false" ht="15" hidden="true" customHeight="false" outlineLevel="0" collapsed="false">
      <c r="A871" s="95" t="s">
        <v>2117</v>
      </c>
      <c r="B871" s="96" t="s">
        <v>1999</v>
      </c>
      <c r="C871" s="97"/>
      <c r="D871" s="98" t="n">
        <f aca="false">SUM([1]Hoja1!D871+[4]CONS!D871+[3]Cgas!D871+[3]Guni!D871)</f>
        <v>0</v>
      </c>
      <c r="E871" s="99" t="n">
        <f aca="false">SUM([1]Hoja1!E871+[4]CONS!E871+[3]Cgas!E871+[3]Guni!E871)</f>
        <v>0</v>
      </c>
      <c r="F871" s="100" t="n">
        <f aca="false">SUM(D871+E871)</f>
        <v>0</v>
      </c>
      <c r="G871" s="101" t="n">
        <f aca="false">IF(OR(F871=0,F$1239=0),0,F871/F$1239)*100</f>
        <v>0</v>
      </c>
      <c r="H871" s="98" t="n">
        <f aca="false">SUM([1]Hoja1!H871+[4]CONS!H871+[3]Cgas!H871+[3]Guni!H871)</f>
        <v>0</v>
      </c>
      <c r="I871" s="102" t="n">
        <f aca="false">SUM(F871-H871)</f>
        <v>0</v>
      </c>
      <c r="J871" s="98" t="n">
        <f aca="false">SUM([1]Hoja1!J871+[4]CONS!J871+[3]Cgas!J871+[3]Guni!J871)</f>
        <v>0</v>
      </c>
      <c r="K871" s="101" t="n">
        <f aca="false">IF(OR(J871=0,F871=0),0,J871/F871)*100</f>
        <v>0</v>
      </c>
      <c r="L871" s="100" t="n">
        <f aca="false">SUM(N871-J871)</f>
        <v>0</v>
      </c>
      <c r="M871" s="103" t="n">
        <f aca="false">IF(OR(L871=0,F871=0),0,L871/F871)*100</f>
        <v>0</v>
      </c>
      <c r="N871" s="98" t="n">
        <f aca="false">SUM([1]Hoja1!N871+[4]CONS!N871+[3]Cgas!N871+[3]Guni!N871)</f>
        <v>0</v>
      </c>
      <c r="O871" s="101" t="n">
        <f aca="false">IF(OR(N871=0,F871=0),0,N871/F871)*100</f>
        <v>0</v>
      </c>
      <c r="P871" s="102" t="n">
        <f aca="false">SUM(F871-N871)</f>
        <v>0</v>
      </c>
      <c r="Q871" s="104"/>
      <c r="R871" s="105"/>
      <c r="S871" s="104"/>
      <c r="T871" s="106"/>
      <c r="U871" s="104"/>
      <c r="V871" s="105"/>
      <c r="W871" s="106"/>
      <c r="X871" s="105"/>
      <c r="Y871" s="104"/>
      <c r="Z871" s="105"/>
      <c r="AA871" s="106"/>
    </row>
    <row r="872" customFormat="false" ht="15" hidden="true" customHeight="false" outlineLevel="0" collapsed="false">
      <c r="A872" s="95" t="s">
        <v>2118</v>
      </c>
      <c r="B872" s="96" t="s">
        <v>2001</v>
      </c>
      <c r="C872" s="97"/>
      <c r="D872" s="98" t="n">
        <f aca="false">SUM([1]Hoja1!D872+[4]CONS!D872+[3]Cgas!D872+[3]Guni!D872)</f>
        <v>0</v>
      </c>
      <c r="E872" s="99" t="n">
        <f aca="false">SUM([1]Hoja1!E872+[4]CONS!E872+[3]Cgas!E872+[3]Guni!E872)</f>
        <v>0</v>
      </c>
      <c r="F872" s="100" t="n">
        <f aca="false">SUM(D872+E872)</f>
        <v>0</v>
      </c>
      <c r="G872" s="101" t="n">
        <f aca="false">IF(OR(F872=0,F$1239=0),0,F872/F$1239)*100</f>
        <v>0</v>
      </c>
      <c r="H872" s="98" t="n">
        <f aca="false">SUM([1]Hoja1!H872+[4]CONS!H872+[3]Cgas!H872+[3]Guni!H872)</f>
        <v>0</v>
      </c>
      <c r="I872" s="102" t="n">
        <f aca="false">SUM(F872-H872)</f>
        <v>0</v>
      </c>
      <c r="J872" s="98" t="n">
        <f aca="false">SUM([1]Hoja1!J872+[4]CONS!J872+[3]Cgas!J872+[3]Guni!J872)</f>
        <v>0</v>
      </c>
      <c r="K872" s="101" t="n">
        <f aca="false">IF(OR(J872=0,F872=0),0,J872/F872)*100</f>
        <v>0</v>
      </c>
      <c r="L872" s="100" t="n">
        <f aca="false">SUM(N872-J872)</f>
        <v>0</v>
      </c>
      <c r="M872" s="103" t="n">
        <f aca="false">IF(OR(L872=0,F872=0),0,L872/F872)*100</f>
        <v>0</v>
      </c>
      <c r="N872" s="98" t="n">
        <f aca="false">SUM([1]Hoja1!N872+[4]CONS!N872+[3]Cgas!N872+[3]Guni!N872)</f>
        <v>0</v>
      </c>
      <c r="O872" s="101" t="n">
        <f aca="false">IF(OR(N872=0,F872=0),0,N872/F872)*100</f>
        <v>0</v>
      </c>
      <c r="P872" s="102" t="n">
        <f aca="false">SUM(F872-N872)</f>
        <v>0</v>
      </c>
      <c r="Q872" s="104"/>
      <c r="R872" s="105"/>
      <c r="S872" s="104"/>
      <c r="T872" s="106"/>
      <c r="U872" s="104"/>
      <c r="V872" s="105"/>
      <c r="W872" s="106"/>
      <c r="X872" s="105"/>
      <c r="Y872" s="104"/>
      <c r="Z872" s="105"/>
      <c r="AA872" s="106"/>
    </row>
    <row r="873" customFormat="false" ht="15" hidden="true" customHeight="false" outlineLevel="0" collapsed="false">
      <c r="A873" s="95" t="s">
        <v>2119</v>
      </c>
      <c r="B873" s="96" t="s">
        <v>2003</v>
      </c>
      <c r="C873" s="97"/>
      <c r="D873" s="98" t="n">
        <f aca="false">SUM([1]Hoja1!D873+[4]CONS!D873+[3]Cgas!D873+[3]Guni!D873)</f>
        <v>0</v>
      </c>
      <c r="E873" s="99" t="n">
        <f aca="false">SUM([1]Hoja1!E873+[4]CONS!E873+[3]Cgas!E873+[3]Guni!E873)</f>
        <v>0</v>
      </c>
      <c r="F873" s="100" t="n">
        <f aca="false">SUM(D873+E873)</f>
        <v>0</v>
      </c>
      <c r="G873" s="101" t="n">
        <f aca="false">IF(OR(F873=0,F$1239=0),0,F873/F$1239)*100</f>
        <v>0</v>
      </c>
      <c r="H873" s="98" t="n">
        <f aca="false">SUM([1]Hoja1!H873+[4]CONS!H873+[3]Cgas!H873+[3]Guni!H873)</f>
        <v>0</v>
      </c>
      <c r="I873" s="102" t="n">
        <f aca="false">SUM(F873-H873)</f>
        <v>0</v>
      </c>
      <c r="J873" s="98" t="n">
        <f aca="false">SUM([1]Hoja1!J873+[4]CONS!J873+[3]Cgas!J873+[3]Guni!J873)</f>
        <v>0</v>
      </c>
      <c r="K873" s="101" t="n">
        <f aca="false">IF(OR(J873=0,F873=0),0,J873/F873)*100</f>
        <v>0</v>
      </c>
      <c r="L873" s="100" t="n">
        <f aca="false">SUM(N873-J873)</f>
        <v>0</v>
      </c>
      <c r="M873" s="103" t="n">
        <f aca="false">IF(OR(L873=0,F873=0),0,L873/F873)*100</f>
        <v>0</v>
      </c>
      <c r="N873" s="98" t="n">
        <f aca="false">SUM([1]Hoja1!N873+[4]CONS!N873+[3]Cgas!N873+[3]Guni!N873)</f>
        <v>0</v>
      </c>
      <c r="O873" s="101" t="n">
        <f aca="false">IF(OR(N873=0,F873=0),0,N873/F873)*100</f>
        <v>0</v>
      </c>
      <c r="P873" s="102" t="n">
        <f aca="false">SUM(F873-N873)</f>
        <v>0</v>
      </c>
      <c r="Q873" s="104"/>
      <c r="R873" s="105"/>
      <c r="S873" s="104"/>
      <c r="T873" s="106"/>
      <c r="U873" s="104"/>
      <c r="V873" s="105"/>
      <c r="W873" s="106"/>
      <c r="X873" s="105"/>
      <c r="Y873" s="104"/>
      <c r="Z873" s="105"/>
      <c r="AA873" s="106"/>
    </row>
    <row r="874" customFormat="false" ht="15" hidden="true" customHeight="false" outlineLevel="0" collapsed="false">
      <c r="A874" s="95" t="s">
        <v>2120</v>
      </c>
      <c r="B874" s="96" t="s">
        <v>2005</v>
      </c>
      <c r="C874" s="97"/>
      <c r="D874" s="98" t="n">
        <f aca="false">SUM([1]Hoja1!D874+[4]CONS!D874+[3]Cgas!D874+[3]Guni!D874)</f>
        <v>0</v>
      </c>
      <c r="E874" s="99" t="n">
        <f aca="false">SUM([1]Hoja1!E874+[4]CONS!E874+[3]Cgas!E874+[3]Guni!E874)</f>
        <v>0</v>
      </c>
      <c r="F874" s="100" t="n">
        <f aca="false">SUM(D874+E874)</f>
        <v>0</v>
      </c>
      <c r="G874" s="101" t="n">
        <f aca="false">IF(OR(F874=0,F$1239=0),0,F874/F$1239)*100</f>
        <v>0</v>
      </c>
      <c r="H874" s="98" t="n">
        <f aca="false">SUM([1]Hoja1!H874+[4]CONS!H874+[3]Cgas!H874+[3]Guni!H874)</f>
        <v>0</v>
      </c>
      <c r="I874" s="102" t="n">
        <f aca="false">SUM(F874-H874)</f>
        <v>0</v>
      </c>
      <c r="J874" s="98" t="n">
        <f aca="false">SUM([1]Hoja1!J874+[4]CONS!J874+[3]Cgas!J874+[3]Guni!J874)</f>
        <v>0</v>
      </c>
      <c r="K874" s="101" t="n">
        <f aca="false">IF(OR(J874=0,F874=0),0,J874/F874)*100</f>
        <v>0</v>
      </c>
      <c r="L874" s="100" t="n">
        <f aca="false">SUM(N874-J874)</f>
        <v>0</v>
      </c>
      <c r="M874" s="103" t="n">
        <f aca="false">IF(OR(L874=0,F874=0),0,L874/F874)*100</f>
        <v>0</v>
      </c>
      <c r="N874" s="98" t="n">
        <f aca="false">SUM([1]Hoja1!N874+[4]CONS!N874+[3]Cgas!N874+[3]Guni!N874)</f>
        <v>0</v>
      </c>
      <c r="O874" s="101" t="n">
        <f aca="false">IF(OR(N874=0,F874=0),0,N874/F874)*100</f>
        <v>0</v>
      </c>
      <c r="P874" s="102" t="n">
        <f aca="false">SUM(F874-N874)</f>
        <v>0</v>
      </c>
      <c r="Q874" s="104"/>
      <c r="R874" s="105"/>
      <c r="S874" s="104"/>
      <c r="T874" s="106"/>
      <c r="U874" s="104"/>
      <c r="V874" s="105"/>
      <c r="W874" s="106"/>
      <c r="X874" s="105"/>
      <c r="Y874" s="104"/>
      <c r="Z874" s="105"/>
      <c r="AA874" s="106"/>
    </row>
    <row r="875" customFormat="false" ht="15" hidden="true" customHeight="false" outlineLevel="0" collapsed="false">
      <c r="A875" s="95" t="s">
        <v>2121</v>
      </c>
      <c r="B875" s="96" t="s">
        <v>2007</v>
      </c>
      <c r="C875" s="97"/>
      <c r="D875" s="98" t="n">
        <f aca="false">SUM(D876:D878)</f>
        <v>0</v>
      </c>
      <c r="E875" s="99" t="n">
        <f aca="false">SUM(E876:E878)</f>
        <v>0</v>
      </c>
      <c r="F875" s="100" t="n">
        <f aca="false">SUM(D875+E875)</f>
        <v>0</v>
      </c>
      <c r="G875" s="101" t="n">
        <f aca="false">IF(OR(F875=0,F$1239=0),0,F875/F$1239)*100</f>
        <v>0</v>
      </c>
      <c r="H875" s="98" t="n">
        <f aca="false">SUM(H876:H878)</f>
        <v>0</v>
      </c>
      <c r="I875" s="102" t="n">
        <f aca="false">SUM(F875-H875)</f>
        <v>0</v>
      </c>
      <c r="J875" s="98" t="n">
        <f aca="false">SUM(J876:J878)</f>
        <v>0</v>
      </c>
      <c r="K875" s="101" t="n">
        <f aca="false">IF(OR(J875=0,F875=0),0,J875/F875)*100</f>
        <v>0</v>
      </c>
      <c r="L875" s="100" t="n">
        <f aca="false">SUM(N875-J875)</f>
        <v>0</v>
      </c>
      <c r="M875" s="103" t="n">
        <f aca="false">IF(OR(L875=0,F875=0),0,L875/F875)*100</f>
        <v>0</v>
      </c>
      <c r="N875" s="98" t="n">
        <f aca="false">SUM(N876:N878)</f>
        <v>0</v>
      </c>
      <c r="O875" s="101" t="n">
        <f aca="false">IF(OR(N875=0,F875=0),0,N875/F875)*100</f>
        <v>0</v>
      </c>
      <c r="P875" s="102" t="n">
        <f aca="false">SUM(F875-N875)</f>
        <v>0</v>
      </c>
      <c r="Q875" s="104"/>
      <c r="R875" s="105"/>
      <c r="S875" s="104"/>
      <c r="T875" s="106"/>
      <c r="U875" s="104"/>
      <c r="V875" s="105"/>
      <c r="W875" s="106"/>
      <c r="X875" s="105"/>
      <c r="Y875" s="104"/>
      <c r="Z875" s="105"/>
      <c r="AA875" s="106"/>
    </row>
    <row r="876" customFormat="false" ht="15" hidden="true" customHeight="false" outlineLevel="0" collapsed="false">
      <c r="A876" s="95" t="s">
        <v>2122</v>
      </c>
      <c r="B876" s="96" t="s">
        <v>789</v>
      </c>
      <c r="C876" s="97"/>
      <c r="D876" s="98" t="n">
        <f aca="false">SUM([1]Hoja1!D876+[4]CONS!D876+[3]Cgas!D876+[3]Guni!D876)</f>
        <v>0</v>
      </c>
      <c r="E876" s="99" t="n">
        <f aca="false">SUM([1]Hoja1!E876+[4]CONS!E876+[3]Cgas!E876+[3]Guni!E876)</f>
        <v>0</v>
      </c>
      <c r="F876" s="100" t="n">
        <f aca="false">SUM(D876+E876)</f>
        <v>0</v>
      </c>
      <c r="G876" s="101" t="n">
        <f aca="false">IF(OR(F876=0,F$1239=0),0,F876/F$1239)*100</f>
        <v>0</v>
      </c>
      <c r="H876" s="98" t="n">
        <f aca="false">SUM([1]Hoja1!H876+[4]CONS!H876+[3]Cgas!H876+[3]Guni!H876)</f>
        <v>0</v>
      </c>
      <c r="I876" s="102" t="n">
        <f aca="false">SUM(F876-H876)</f>
        <v>0</v>
      </c>
      <c r="J876" s="98" t="n">
        <f aca="false">SUM([1]Hoja1!J876+[4]CONS!J876+[3]Cgas!J876+[3]Guni!J876)</f>
        <v>0</v>
      </c>
      <c r="K876" s="101" t="n">
        <f aca="false">IF(OR(J876=0,F876=0),0,J876/F876)*100</f>
        <v>0</v>
      </c>
      <c r="L876" s="100" t="n">
        <f aca="false">SUM(N876-J876)</f>
        <v>0</v>
      </c>
      <c r="M876" s="103" t="n">
        <f aca="false">IF(OR(L876=0,F876=0),0,L876/F876)*100</f>
        <v>0</v>
      </c>
      <c r="N876" s="98" t="n">
        <f aca="false">SUM([1]Hoja1!N876+[4]CONS!N876+[3]Cgas!N876+[3]Guni!N876)</f>
        <v>0</v>
      </c>
      <c r="O876" s="101" t="n">
        <f aca="false">IF(OR(N876=0,F876=0),0,N876/F876)*100</f>
        <v>0</v>
      </c>
      <c r="P876" s="102" t="n">
        <f aca="false">SUM(F876-N876)</f>
        <v>0</v>
      </c>
      <c r="Q876" s="104"/>
      <c r="R876" s="105"/>
      <c r="S876" s="104"/>
      <c r="T876" s="106"/>
      <c r="U876" s="104"/>
      <c r="V876" s="105"/>
      <c r="W876" s="106"/>
      <c r="X876" s="105"/>
      <c r="Y876" s="104"/>
      <c r="Z876" s="105"/>
      <c r="AA876" s="106"/>
    </row>
    <row r="877" customFormat="false" ht="15" hidden="true" customHeight="false" outlineLevel="0" collapsed="false">
      <c r="A877" s="95" t="s">
        <v>2123</v>
      </c>
      <c r="B877" s="96" t="s">
        <v>1912</v>
      </c>
      <c r="C877" s="97"/>
      <c r="D877" s="98" t="n">
        <f aca="false">SUM([1]Hoja1!D877+[4]CONS!D877+[3]Cgas!D877+[3]Guni!D877)</f>
        <v>0</v>
      </c>
      <c r="E877" s="99" t="n">
        <f aca="false">SUM([1]Hoja1!E877+[4]CONS!E877+[3]Cgas!E877+[3]Guni!E877)</f>
        <v>0</v>
      </c>
      <c r="F877" s="100" t="n">
        <f aca="false">SUM(D877+E877)</f>
        <v>0</v>
      </c>
      <c r="G877" s="101" t="n">
        <f aca="false">IF(OR(F877=0,F$1239=0),0,F877/F$1239)*100</f>
        <v>0</v>
      </c>
      <c r="H877" s="98" t="n">
        <f aca="false">SUM([1]Hoja1!H877+[4]CONS!H877+[3]Cgas!H877+[3]Guni!H877)</f>
        <v>0</v>
      </c>
      <c r="I877" s="102" t="n">
        <f aca="false">SUM(F877-H877)</f>
        <v>0</v>
      </c>
      <c r="J877" s="98" t="n">
        <f aca="false">SUM([1]Hoja1!J877+[4]CONS!J877+[3]Cgas!J877+[3]Guni!J877)</f>
        <v>0</v>
      </c>
      <c r="K877" s="101" t="n">
        <f aca="false">IF(OR(J877=0,F877=0),0,J877/F877)*100</f>
        <v>0</v>
      </c>
      <c r="L877" s="100" t="n">
        <f aca="false">SUM(N877-J877)</f>
        <v>0</v>
      </c>
      <c r="M877" s="103" t="n">
        <f aca="false">IF(OR(L877=0,F877=0),0,L877/F877)*100</f>
        <v>0</v>
      </c>
      <c r="N877" s="98" t="n">
        <f aca="false">SUM([1]Hoja1!N877+[4]CONS!N877+[3]Cgas!N877+[3]Guni!N877)</f>
        <v>0</v>
      </c>
      <c r="O877" s="101" t="n">
        <f aca="false">IF(OR(N877=0,F877=0),0,N877/F877)*100</f>
        <v>0</v>
      </c>
      <c r="P877" s="102" t="n">
        <f aca="false">SUM(F877-N877)</f>
        <v>0</v>
      </c>
      <c r="Q877" s="104"/>
      <c r="R877" s="105"/>
      <c r="S877" s="104"/>
      <c r="T877" s="106"/>
      <c r="U877" s="104"/>
      <c r="V877" s="105"/>
      <c r="W877" s="106"/>
      <c r="X877" s="105"/>
      <c r="Y877" s="104"/>
      <c r="Z877" s="105"/>
      <c r="AA877" s="106"/>
    </row>
    <row r="878" customFormat="false" ht="15" hidden="true" customHeight="false" outlineLevel="0" collapsed="false">
      <c r="A878" s="95" t="s">
        <v>2124</v>
      </c>
      <c r="B878" s="96" t="s">
        <v>2011</v>
      </c>
      <c r="C878" s="97"/>
      <c r="D878" s="98" t="n">
        <f aca="false">SUM([1]Hoja1!D878+[4]CONS!D878+[3]Cgas!D878+[3]Guni!D878)</f>
        <v>0</v>
      </c>
      <c r="E878" s="99" t="n">
        <f aca="false">SUM([1]Hoja1!E878+[4]CONS!E878+[3]Cgas!E878+[3]Guni!E878)</f>
        <v>0</v>
      </c>
      <c r="F878" s="100" t="n">
        <f aca="false">SUM(D878+E878)</f>
        <v>0</v>
      </c>
      <c r="G878" s="101" t="n">
        <f aca="false">IF(OR(F878=0,F$1239=0),0,F878/F$1239)*100</f>
        <v>0</v>
      </c>
      <c r="H878" s="98" t="n">
        <f aca="false">SUM([1]Hoja1!H878+[4]CONS!H878+[3]Cgas!H878+[3]Guni!H878)</f>
        <v>0</v>
      </c>
      <c r="I878" s="102" t="n">
        <f aca="false">SUM(F878-H878)</f>
        <v>0</v>
      </c>
      <c r="J878" s="98" t="n">
        <f aca="false">SUM([1]Hoja1!J878+[4]CONS!J878+[3]Cgas!J878+[3]Guni!J878)</f>
        <v>0</v>
      </c>
      <c r="K878" s="101" t="n">
        <f aca="false">IF(OR(J878=0,F878=0),0,J878/F878)*100</f>
        <v>0</v>
      </c>
      <c r="L878" s="100" t="n">
        <f aca="false">SUM(N878-J878)</f>
        <v>0</v>
      </c>
      <c r="M878" s="103" t="n">
        <f aca="false">IF(OR(L878=0,F878=0),0,L878/F878)*100</f>
        <v>0</v>
      </c>
      <c r="N878" s="98" t="n">
        <f aca="false">SUM([1]Hoja1!N878+[4]CONS!N878+[3]Cgas!N878+[3]Guni!N878)</f>
        <v>0</v>
      </c>
      <c r="O878" s="101" t="n">
        <f aca="false">IF(OR(N878=0,F878=0),0,N878/F878)*100</f>
        <v>0</v>
      </c>
      <c r="P878" s="102" t="n">
        <f aca="false">SUM(F878-N878)</f>
        <v>0</v>
      </c>
      <c r="Q878" s="104"/>
      <c r="R878" s="105"/>
      <c r="S878" s="104"/>
      <c r="T878" s="106"/>
      <c r="U878" s="104"/>
      <c r="V878" s="105"/>
      <c r="W878" s="106"/>
      <c r="X878" s="105"/>
      <c r="Y878" s="104"/>
      <c r="Z878" s="105"/>
      <c r="AA878" s="106"/>
    </row>
    <row r="879" customFormat="false" ht="22.5" hidden="true" customHeight="false" outlineLevel="0" collapsed="false">
      <c r="A879" s="95" t="s">
        <v>2125</v>
      </c>
      <c r="B879" s="96" t="s">
        <v>2126</v>
      </c>
      <c r="C879" s="97"/>
      <c r="D879" s="98" t="n">
        <f aca="false">SUM(D880)</f>
        <v>0</v>
      </c>
      <c r="E879" s="99" t="n">
        <f aca="false">SUM(E880)</f>
        <v>0</v>
      </c>
      <c r="F879" s="100" t="n">
        <f aca="false">SUM(D879+E879)</f>
        <v>0</v>
      </c>
      <c r="G879" s="101" t="n">
        <f aca="false">IF(OR(F879=0,F$1239=0),0,F879/F$1239)*100</f>
        <v>0</v>
      </c>
      <c r="H879" s="98" t="n">
        <f aca="false">SUM(H880)</f>
        <v>0</v>
      </c>
      <c r="I879" s="102" t="n">
        <f aca="false">SUM(F879-H879)</f>
        <v>0</v>
      </c>
      <c r="J879" s="98" t="n">
        <f aca="false">SUM(J880)</f>
        <v>0</v>
      </c>
      <c r="K879" s="101" t="n">
        <f aca="false">IF(OR(J879=0,F879=0),0,J879/F879)*100</f>
        <v>0</v>
      </c>
      <c r="L879" s="100" t="n">
        <f aca="false">SUM(N879-J879)</f>
        <v>0</v>
      </c>
      <c r="M879" s="103" t="n">
        <f aca="false">IF(OR(L879=0,F879=0),0,L879/F879)*100</f>
        <v>0</v>
      </c>
      <c r="N879" s="98" t="n">
        <f aca="false">SUM(N880)</f>
        <v>0</v>
      </c>
      <c r="O879" s="101" t="n">
        <f aca="false">IF(OR(N879=0,F879=0),0,N879/F879)*100</f>
        <v>0</v>
      </c>
      <c r="P879" s="102" t="n">
        <f aca="false">SUM(F879-N879)</f>
        <v>0</v>
      </c>
      <c r="Q879" s="104"/>
      <c r="R879" s="105"/>
      <c r="S879" s="104"/>
      <c r="T879" s="106"/>
      <c r="U879" s="104"/>
      <c r="V879" s="105"/>
      <c r="W879" s="106"/>
      <c r="X879" s="105"/>
      <c r="Y879" s="104"/>
      <c r="Z879" s="105"/>
      <c r="AA879" s="106"/>
    </row>
    <row r="880" customFormat="false" ht="15" hidden="true" customHeight="false" outlineLevel="0" collapsed="false">
      <c r="A880" s="95" t="s">
        <v>2127</v>
      </c>
      <c r="B880" s="96" t="s">
        <v>2011</v>
      </c>
      <c r="C880" s="97"/>
      <c r="D880" s="98" t="n">
        <f aca="false">SUM([1]Hoja1!D880+[4]CONS!D880+[3]Cgas!D880+[3]Guni!D880)</f>
        <v>0</v>
      </c>
      <c r="E880" s="99" t="n">
        <f aca="false">SUM([1]Hoja1!E880+[4]CONS!E880+[3]Cgas!E880+[3]Guni!E880)</f>
        <v>0</v>
      </c>
      <c r="F880" s="100" t="n">
        <f aca="false">SUM(D880+E880)</f>
        <v>0</v>
      </c>
      <c r="G880" s="101" t="n">
        <f aca="false">IF(OR(F880=0,F$1239=0),0,F880/F$1239)*100</f>
        <v>0</v>
      </c>
      <c r="H880" s="98" t="n">
        <f aca="false">SUM([1]Hoja1!H880+[4]CONS!H880+[3]Cgas!H880+[3]Guni!H880)</f>
        <v>0</v>
      </c>
      <c r="I880" s="102" t="n">
        <f aca="false">SUM(F880-H880)</f>
        <v>0</v>
      </c>
      <c r="J880" s="98" t="n">
        <f aca="false">SUM([1]Hoja1!J880+[4]CONS!J880+[3]Cgas!J880+[3]Guni!J880)</f>
        <v>0</v>
      </c>
      <c r="K880" s="101" t="n">
        <f aca="false">IF(OR(J880=0,F880=0),0,J880/F880)*100</f>
        <v>0</v>
      </c>
      <c r="L880" s="100" t="n">
        <f aca="false">SUM(N880-J880)</f>
        <v>0</v>
      </c>
      <c r="M880" s="103" t="n">
        <f aca="false">IF(OR(L880=0,F880=0),0,L880/F880)*100</f>
        <v>0</v>
      </c>
      <c r="N880" s="98" t="n">
        <f aca="false">SUM([1]Hoja1!N880+[4]CONS!N880+[3]Cgas!N880+[3]Guni!N880)</f>
        <v>0</v>
      </c>
      <c r="O880" s="101" t="n">
        <f aca="false">IF(OR(N880=0,F880=0),0,N880/F880)*100</f>
        <v>0</v>
      </c>
      <c r="P880" s="102" t="n">
        <f aca="false">SUM(F880-N880)</f>
        <v>0</v>
      </c>
      <c r="Q880" s="104"/>
      <c r="R880" s="105"/>
      <c r="S880" s="104"/>
      <c r="T880" s="106"/>
      <c r="U880" s="104"/>
      <c r="V880" s="105"/>
      <c r="W880" s="106"/>
      <c r="X880" s="105"/>
      <c r="Y880" s="104"/>
      <c r="Z880" s="105"/>
      <c r="AA880" s="106"/>
    </row>
    <row r="881" s="120" customFormat="true" ht="15.75" hidden="true" customHeight="false" outlineLevel="0" collapsed="false">
      <c r="A881" s="83" t="s">
        <v>2128</v>
      </c>
      <c r="B881" s="96" t="s">
        <v>2129</v>
      </c>
      <c r="C881" s="97"/>
      <c r="D881" s="98" t="n">
        <f aca="false">SUM([1]Hoja1!D881+[4]CONS!D881+[3]Cgas!D881+[3]Guni!D881)</f>
        <v>0</v>
      </c>
      <c r="E881" s="99" t="n">
        <f aca="false">SUM([1]Hoja1!E881+[4]CONS!E881+[3]Cgas!E881+[3]Guni!E881)</f>
        <v>0</v>
      </c>
      <c r="F881" s="100" t="n">
        <f aca="false">SUM(D881+E881)</f>
        <v>0</v>
      </c>
      <c r="G881" s="101" t="n">
        <f aca="false">IF(OR(F881=0,F$1239=0),0,F881/F$1239)*100</f>
        <v>0</v>
      </c>
      <c r="H881" s="98" t="n">
        <f aca="false">SUM([1]Hoja1!H881+[4]CONS!H881+[3]Cgas!H881+[3]Guni!H881)</f>
        <v>0</v>
      </c>
      <c r="I881" s="102" t="n">
        <f aca="false">SUM(F881-H881)</f>
        <v>0</v>
      </c>
      <c r="J881" s="98" t="n">
        <f aca="false">SUM([1]Hoja1!J881+[4]CONS!J881+[3]Cgas!J881+[3]Guni!J881)</f>
        <v>0</v>
      </c>
      <c r="K881" s="101" t="n">
        <f aca="false">IF(OR(J881=0,F881=0),0,J881/F881)*100</f>
        <v>0</v>
      </c>
      <c r="L881" s="100" t="n">
        <f aca="false">SUM(N881-J881)</f>
        <v>0</v>
      </c>
      <c r="M881" s="103" t="n">
        <f aca="false">IF(OR(L881=0,F881=0),0,L881/F881)*100</f>
        <v>0</v>
      </c>
      <c r="N881" s="98" t="n">
        <f aca="false">SUM([1]Hoja1!N881+[4]CONS!N881+[3]Cgas!N881+[3]Guni!N881)</f>
        <v>0</v>
      </c>
      <c r="O881" s="101" t="n">
        <f aca="false">IF(OR(N881=0,F881=0),0,N881/F881)*100</f>
        <v>0</v>
      </c>
      <c r="P881" s="102" t="n">
        <f aca="false">SUM(F881-N881)</f>
        <v>0</v>
      </c>
      <c r="Q881" s="104"/>
      <c r="R881" s="105"/>
      <c r="S881" s="104"/>
      <c r="T881" s="106"/>
      <c r="U881" s="104"/>
      <c r="V881" s="105"/>
      <c r="W881" s="106"/>
      <c r="X881" s="105"/>
      <c r="Y881" s="104"/>
      <c r="Z881" s="105"/>
      <c r="AA881" s="106"/>
    </row>
    <row r="882" s="120" customFormat="true" ht="15.75" hidden="false" customHeight="false" outlineLevel="0" collapsed="false">
      <c r="A882" s="83" t="s">
        <v>2130</v>
      </c>
      <c r="B882" s="84" t="s">
        <v>897</v>
      </c>
      <c r="C882" s="85"/>
      <c r="D882" s="98" t="n">
        <f aca="false">SUM([1]Hoja1!D882+[4]CONS!D882+[3]Cgas!D882+[3]Guni!D882)</f>
        <v>286077833</v>
      </c>
      <c r="E882" s="99" t="n">
        <f aca="false">SUM([1]Hoja1!E882+[4]CONS!E882+[3]Cgas!E882+[3]Guni!E882)</f>
        <v>1758683.249</v>
      </c>
      <c r="F882" s="100" t="n">
        <f aca="false">SUM(D882+E882)</f>
        <v>287836516.249</v>
      </c>
      <c r="G882" s="101" t="n">
        <f aca="false">IF(OR(F882=0,F$1239=0),0,F882/F$1239)*100</f>
        <v>2.19214426664819</v>
      </c>
      <c r="H882" s="98" t="n">
        <f aca="false">SUM([1]Hoja1!H882+[4]CONS!H882+[3]Cgas!H882+[3]Guni!H882)</f>
        <v>0</v>
      </c>
      <c r="I882" s="102" t="n">
        <f aca="false">SUM(F882-H882)</f>
        <v>287836516.249</v>
      </c>
      <c r="J882" s="98" t="n">
        <f aca="false">SUM([1]Hoja1!J882+[4]CONS!J882+[3]Cgas!J882+[3]Guni!J882)</f>
        <v>37331152.0215</v>
      </c>
      <c r="K882" s="101" t="n">
        <f aca="false">IF(OR(J882=0,F882=0),0,J882/F882)*100</f>
        <v>12.9695677629748</v>
      </c>
      <c r="L882" s="100" t="n">
        <f aca="false">SUM(N882-J882)</f>
        <v>15102388.982</v>
      </c>
      <c r="M882" s="103" t="n">
        <f aca="false">IF(OR(L882=0,F882=0),0,L882/F882)*100</f>
        <v>5.2468634552731</v>
      </c>
      <c r="N882" s="98" t="n">
        <f aca="false">SUM([1]Hoja1!N882+[4]CONS!N882+[3]Cgas!N882+[3]Guni!N882)</f>
        <v>52433541.0035</v>
      </c>
      <c r="O882" s="101" t="n">
        <f aca="false">IF(OR(N882=0,F882=0),0,N882/F882)*100</f>
        <v>18.2164312182479</v>
      </c>
      <c r="P882" s="102" t="n">
        <f aca="false">SUM(F882-N882)</f>
        <v>235402975.2455</v>
      </c>
      <c r="Q882" s="92"/>
      <c r="R882" s="105"/>
      <c r="S882" s="92"/>
      <c r="T882" s="106"/>
      <c r="U882" s="92"/>
      <c r="V882" s="105"/>
      <c r="W882" s="106"/>
      <c r="X882" s="105"/>
      <c r="Y882" s="92"/>
      <c r="Z882" s="105"/>
      <c r="AA882" s="106"/>
    </row>
    <row r="883" s="120" customFormat="true" ht="15.75" hidden="true" customHeight="false" outlineLevel="0" collapsed="false">
      <c r="A883" s="83" t="s">
        <v>2131</v>
      </c>
      <c r="B883" s="84" t="s">
        <v>777</v>
      </c>
      <c r="C883" s="85"/>
      <c r="D883" s="98" t="n">
        <f aca="false">SUM([1]Hoja1!D883+[4]CONS!D883+[3]Cgas!D883+[3]Guni!D883)</f>
        <v>0</v>
      </c>
      <c r="E883" s="99" t="n">
        <f aca="false">SUM([1]Hoja1!E883+[4]CONS!E883+[3]Cgas!E883+[3]Guni!E883)</f>
        <v>0</v>
      </c>
      <c r="F883" s="100" t="n">
        <f aca="false">SUM(D883+E883)</f>
        <v>0</v>
      </c>
      <c r="G883" s="101" t="n">
        <f aca="false">IF(OR(F883=0,F$1239=0),0,F883/F$1239)*100</f>
        <v>0</v>
      </c>
      <c r="H883" s="98" t="n">
        <f aca="false">SUM([1]Hoja1!H883+[4]CONS!H883+[3]Cgas!H883+[3]Guni!H883)</f>
        <v>0</v>
      </c>
      <c r="I883" s="102" t="n">
        <f aca="false">SUM(F883-H883)</f>
        <v>0</v>
      </c>
      <c r="J883" s="98" t="n">
        <f aca="false">SUM([1]Hoja1!J883+[4]CONS!J883+[3]Cgas!J883+[3]Guni!J883)</f>
        <v>0</v>
      </c>
      <c r="K883" s="101" t="n">
        <f aca="false">IF(OR(J883=0,F883=0),0,J883/F883)*100</f>
        <v>0</v>
      </c>
      <c r="L883" s="100" t="n">
        <f aca="false">SUM(N883-J883)</f>
        <v>0</v>
      </c>
      <c r="M883" s="103" t="n">
        <f aca="false">IF(OR(L883=0,F883=0),0,L883/F883)*100</f>
        <v>0</v>
      </c>
      <c r="N883" s="98" t="n">
        <f aca="false">SUM([1]Hoja1!N883+[4]CONS!N883+[3]Cgas!N883+[3]Guni!N883)</f>
        <v>0</v>
      </c>
      <c r="O883" s="101" t="n">
        <f aca="false">IF(OR(N883=0,F883=0),0,N883/F883)*100</f>
        <v>0</v>
      </c>
      <c r="P883" s="102" t="n">
        <f aca="false">SUM(F883-N883)</f>
        <v>0</v>
      </c>
      <c r="Q883" s="92"/>
      <c r="R883" s="105"/>
      <c r="S883" s="92"/>
      <c r="T883" s="106"/>
      <c r="U883" s="92"/>
      <c r="V883" s="105"/>
      <c r="W883" s="106"/>
      <c r="X883" s="105"/>
      <c r="Y883" s="92"/>
      <c r="Z883" s="105"/>
      <c r="AA883" s="106"/>
    </row>
    <row r="884" s="127" customFormat="true" ht="15" hidden="false" customHeight="false" outlineLevel="0" collapsed="false">
      <c r="A884" s="114" t="s">
        <v>2132</v>
      </c>
      <c r="B884" s="115" t="s">
        <v>899</v>
      </c>
      <c r="C884" s="116"/>
      <c r="D884" s="117" t="n">
        <f aca="false">SUM(D885+D889+D1237)</f>
        <v>1376160907.75</v>
      </c>
      <c r="E884" s="118" t="n">
        <f aca="false">SUM(E885+E889+E1237)</f>
        <v>44622191.933</v>
      </c>
      <c r="F884" s="107" t="n">
        <f aca="false">SUM(D884+E884)</f>
        <v>1420783099.683</v>
      </c>
      <c r="G884" s="108" t="n">
        <f aca="false">IF(OR(F884=0,F$1239=0),0,F884/F$1239)*100</f>
        <v>10.820592073267</v>
      </c>
      <c r="H884" s="117" t="n">
        <f aca="false">SUM(H885+H889+H1237)</f>
        <v>0</v>
      </c>
      <c r="I884" s="109" t="n">
        <f aca="false">SUM(F884-H884)</f>
        <v>1420783099.683</v>
      </c>
      <c r="J884" s="117" t="n">
        <f aca="false">SUM(J885+J889+J1237)</f>
        <v>414635515.97821</v>
      </c>
      <c r="K884" s="108" t="n">
        <f aca="false">IF(OR(J884=0,F884=0),0,J884/F884)*100</f>
        <v>29.1835900969488</v>
      </c>
      <c r="L884" s="107" t="n">
        <f aca="false">SUM(N884-J884)</f>
        <v>872769051.29928</v>
      </c>
      <c r="M884" s="110" t="n">
        <f aca="false">IF(OR(L884=0,F884=0),0,L884/F884)*100</f>
        <v>61.4287326118961</v>
      </c>
      <c r="N884" s="117" t="n">
        <f aca="false">SUM(N885+N889+N1237)</f>
        <v>1287404567.27749</v>
      </c>
      <c r="O884" s="108" t="n">
        <f aca="false">IF(OR(N884=0,F884=0),0,N884/F884)*100</f>
        <v>90.6123227088449</v>
      </c>
      <c r="P884" s="109" t="n">
        <f aca="false">SUM(F884-N884)</f>
        <v>133378532.40551</v>
      </c>
      <c r="Q884" s="119"/>
      <c r="R884" s="111"/>
      <c r="S884" s="119"/>
      <c r="T884" s="112"/>
      <c r="U884" s="119"/>
      <c r="V884" s="111"/>
      <c r="W884" s="112"/>
      <c r="X884" s="111"/>
      <c r="Y884" s="119"/>
      <c r="Z884" s="111"/>
      <c r="AA884" s="112"/>
    </row>
    <row r="885" s="120" customFormat="true" ht="15.75" hidden="false" customHeight="false" outlineLevel="0" collapsed="false">
      <c r="A885" s="114" t="s">
        <v>2133</v>
      </c>
      <c r="B885" s="115" t="s">
        <v>2134</v>
      </c>
      <c r="C885" s="116"/>
      <c r="D885" s="117" t="n">
        <f aca="false">SUM(D886)</f>
        <v>537734.269</v>
      </c>
      <c r="E885" s="118" t="n">
        <f aca="false">SUM(E886)</f>
        <v>0</v>
      </c>
      <c r="F885" s="107" t="n">
        <f aca="false">SUM(D885+E885)</f>
        <v>537734.269</v>
      </c>
      <c r="G885" s="108" t="n">
        <f aca="false">IF(OR(F885=0,F$1239=0),0,F885/F$1239)*100</f>
        <v>0.00409534936751688</v>
      </c>
      <c r="H885" s="117" t="n">
        <f aca="false">SUM(H886)</f>
        <v>0</v>
      </c>
      <c r="I885" s="109" t="n">
        <f aca="false">SUM(F885-H885)</f>
        <v>537734.269</v>
      </c>
      <c r="J885" s="117" t="n">
        <f aca="false">SUM(J886)</f>
        <v>959052.014</v>
      </c>
      <c r="K885" s="108" t="n">
        <f aca="false">IF(OR(J885=0,F885=0),0,J885/F885)*100</f>
        <v>178.350547712629</v>
      </c>
      <c r="L885" s="107" t="n">
        <f aca="false">SUM(N885-J885)</f>
        <v>-235318.982</v>
      </c>
      <c r="M885" s="110" t="n">
        <f aca="false">IF(OR(L885=0,F885=0),0,L885/F885)*100</f>
        <v>-43.7612024313816</v>
      </c>
      <c r="N885" s="117" t="n">
        <f aca="false">SUM(N886)</f>
        <v>723733.032</v>
      </c>
      <c r="O885" s="108" t="n">
        <f aca="false">IF(OR(N885=0,F885=0),0,N885/F885)*100</f>
        <v>134.589345281247</v>
      </c>
      <c r="P885" s="109" t="n">
        <f aca="false">SUM(F885-N885)</f>
        <v>-185998.763</v>
      </c>
      <c r="Q885" s="119"/>
      <c r="R885" s="111"/>
      <c r="S885" s="119"/>
      <c r="T885" s="112"/>
      <c r="U885" s="119"/>
      <c r="V885" s="111"/>
      <c r="W885" s="112"/>
      <c r="X885" s="111"/>
      <c r="Y885" s="119"/>
      <c r="Z885" s="111"/>
      <c r="AA885" s="112"/>
    </row>
    <row r="886" s="120" customFormat="true" ht="15.75" hidden="false" customHeight="false" outlineLevel="0" collapsed="false">
      <c r="A886" s="114" t="s">
        <v>2135</v>
      </c>
      <c r="B886" s="115" t="s">
        <v>518</v>
      </c>
      <c r="C886" s="116"/>
      <c r="D886" s="117" t="n">
        <f aca="false">SUM(D887+D888)</f>
        <v>537734.269</v>
      </c>
      <c r="E886" s="118" t="n">
        <f aca="false">SUM(E887+E888)</f>
        <v>0</v>
      </c>
      <c r="F886" s="107" t="n">
        <f aca="false">SUM(D886+E886)</f>
        <v>537734.269</v>
      </c>
      <c r="G886" s="108" t="n">
        <f aca="false">IF(OR(F886=0,F$1239=0),0,F886/F$1239)*100</f>
        <v>0.00409534936751688</v>
      </c>
      <c r="H886" s="117" t="n">
        <f aca="false">SUM(H887+H888)</f>
        <v>0</v>
      </c>
      <c r="I886" s="109" t="n">
        <f aca="false">SUM(F886-H886)</f>
        <v>537734.269</v>
      </c>
      <c r="J886" s="117" t="n">
        <f aca="false">SUM(J887+J888)</f>
        <v>959052.014</v>
      </c>
      <c r="K886" s="108" t="n">
        <f aca="false">IF(OR(J886=0,F886=0),0,J886/F886)*100</f>
        <v>178.350547712629</v>
      </c>
      <c r="L886" s="107" t="n">
        <f aca="false">SUM(N886-J886)</f>
        <v>-235318.982</v>
      </c>
      <c r="M886" s="110" t="n">
        <f aca="false">IF(OR(L886=0,F886=0),0,L886/F886)*100</f>
        <v>-43.7612024313816</v>
      </c>
      <c r="N886" s="117" t="n">
        <f aca="false">SUM(N887+N888)</f>
        <v>723733.032</v>
      </c>
      <c r="O886" s="108" t="n">
        <f aca="false">IF(OR(N886=0,F886=0),0,N886/F886)*100</f>
        <v>134.589345281247</v>
      </c>
      <c r="P886" s="109" t="n">
        <f aca="false">SUM(F886-N886)</f>
        <v>-185998.763</v>
      </c>
      <c r="Q886" s="119"/>
      <c r="R886" s="111"/>
      <c r="S886" s="119"/>
      <c r="T886" s="112"/>
      <c r="U886" s="119"/>
      <c r="V886" s="111"/>
      <c r="W886" s="112"/>
      <c r="X886" s="111"/>
      <c r="Y886" s="119"/>
      <c r="Z886" s="111"/>
      <c r="AA886" s="112"/>
    </row>
    <row r="887" s="120" customFormat="true" ht="15.75" hidden="true" customHeight="false" outlineLevel="0" collapsed="false">
      <c r="A887" s="121" t="s">
        <v>2136</v>
      </c>
      <c r="B887" s="122" t="s">
        <v>2044</v>
      </c>
      <c r="C887" s="123"/>
      <c r="D887" s="98" t="n">
        <f aca="false">SUM([1]Hoja1!D887+[4]CONS!D887+[3]Cgas!D887+[3]Guni!D887)</f>
        <v>0</v>
      </c>
      <c r="E887" s="99" t="n">
        <f aca="false">SUM([1]Hoja1!E887+[4]CONS!E887+[3]Cgas!E887+[3]Guni!E887)</f>
        <v>0</v>
      </c>
      <c r="F887" s="100" t="n">
        <f aca="false">SUM(D887+E887)</f>
        <v>0</v>
      </c>
      <c r="G887" s="101" t="n">
        <f aca="false">IF(OR(F887=0,F$1239=0),0,F887/F$1239)*100</f>
        <v>0</v>
      </c>
      <c r="H887" s="98" t="n">
        <f aca="false">SUM([1]Hoja1!H887+[4]CONS!H887+[3]Cgas!H887+[3]Guni!H887)</f>
        <v>0</v>
      </c>
      <c r="I887" s="102" t="n">
        <f aca="false">SUM(F887-H887)</f>
        <v>0</v>
      </c>
      <c r="J887" s="98" t="n">
        <f aca="false">SUM([1]Hoja1!J887+[4]CONS!J887+[3]Cgas!J887+[3]Guni!J887)</f>
        <v>0</v>
      </c>
      <c r="K887" s="101" t="n">
        <f aca="false">IF(OR(J887=0,F887=0),0,J887/F887)*100</f>
        <v>0</v>
      </c>
      <c r="L887" s="100" t="n">
        <f aca="false">SUM(N887-J887)</f>
        <v>0</v>
      </c>
      <c r="M887" s="103" t="n">
        <f aca="false">IF(OR(L887=0,F887=0),0,L887/F887)*100</f>
        <v>0</v>
      </c>
      <c r="N887" s="98" t="n">
        <f aca="false">SUM([1]Hoja1!N887+[4]CONS!N887+[3]Cgas!N887+[3]Guni!N887)</f>
        <v>0</v>
      </c>
      <c r="O887" s="101" t="n">
        <f aca="false">IF(OR(N887=0,F887=0),0,N887/F887)*100</f>
        <v>0</v>
      </c>
      <c r="P887" s="102" t="n">
        <f aca="false">SUM(F887-N887)</f>
        <v>0</v>
      </c>
      <c r="Q887" s="126"/>
      <c r="R887" s="105"/>
      <c r="S887" s="126"/>
      <c r="T887" s="106"/>
      <c r="U887" s="126"/>
      <c r="V887" s="105"/>
      <c r="W887" s="106"/>
      <c r="X887" s="105"/>
      <c r="Y887" s="126"/>
      <c r="Z887" s="105"/>
      <c r="AA887" s="106"/>
    </row>
    <row r="888" s="120" customFormat="true" ht="22.5" hidden="false" customHeight="false" outlineLevel="0" collapsed="false">
      <c r="A888" s="121" t="s">
        <v>2137</v>
      </c>
      <c r="B888" s="131" t="s">
        <v>2138</v>
      </c>
      <c r="C888" s="131"/>
      <c r="D888" s="98" t="n">
        <f aca="false">SUM([1]Hoja1!D888+[4]CONS!D888+[3]Cgas!D888+[3]Guni!D888)</f>
        <v>537734.269</v>
      </c>
      <c r="E888" s="99" t="n">
        <f aca="false">SUM([1]Hoja1!E888+[4]CONS!E888+[3]Cgas!E888+[3]Guni!E888)</f>
        <v>0</v>
      </c>
      <c r="F888" s="100" t="n">
        <f aca="false">SUM(D888+E888)</f>
        <v>537734.269</v>
      </c>
      <c r="G888" s="101" t="n">
        <f aca="false">IF(OR(F888=0,F$1239=0),0,F888/F$1239)*100</f>
        <v>0.00409534936751688</v>
      </c>
      <c r="H888" s="98" t="n">
        <f aca="false">SUM([1]Hoja1!H888+[4]CONS!H888+[3]Cgas!H888+[3]Guni!H888)</f>
        <v>0</v>
      </c>
      <c r="I888" s="102" t="n">
        <f aca="false">SUM(F888-H888)</f>
        <v>537734.269</v>
      </c>
      <c r="J888" s="98" t="n">
        <f aca="false">SUM([1]Hoja1!J888+[4]CONS!J888+[3]Cgas!J888+[3]Guni!J888)</f>
        <v>959052.014</v>
      </c>
      <c r="K888" s="101" t="n">
        <f aca="false">IF(OR(J888=0,F888=0),0,J888/F888)*100</f>
        <v>178.350547712629</v>
      </c>
      <c r="L888" s="100" t="n">
        <f aca="false">SUM(N888-J888)</f>
        <v>-235318.982</v>
      </c>
      <c r="M888" s="103" t="n">
        <f aca="false">IF(OR(L888=0,F888=0),0,L888/F888)*100</f>
        <v>-43.7612024313816</v>
      </c>
      <c r="N888" s="98" t="n">
        <f aca="false">SUM([1]Hoja1!N888+[4]CONS!N888+[3]Cgas!N888+[3]Guni!N888)</f>
        <v>723733.032</v>
      </c>
      <c r="O888" s="101" t="n">
        <f aca="false">IF(OR(N888=0,F888=0),0,N888/F888)*100</f>
        <v>134.589345281247</v>
      </c>
      <c r="P888" s="102" t="n">
        <f aca="false">SUM(F888-N888)</f>
        <v>-185998.763</v>
      </c>
      <c r="Q888" s="126"/>
      <c r="R888" s="105"/>
      <c r="S888" s="126"/>
      <c r="T888" s="106"/>
      <c r="U888" s="126"/>
      <c r="V888" s="105"/>
      <c r="W888" s="106"/>
      <c r="X888" s="105"/>
      <c r="Y888" s="126"/>
      <c r="Z888" s="105"/>
      <c r="AA888" s="106"/>
    </row>
    <row r="889" customFormat="false" ht="33.75" hidden="false" customHeight="false" outlineLevel="0" collapsed="false">
      <c r="A889" s="114" t="s">
        <v>2139</v>
      </c>
      <c r="B889" s="115" t="s">
        <v>1013</v>
      </c>
      <c r="C889" s="116"/>
      <c r="D889" s="117" t="n">
        <f aca="false">SUM(D890+D998+D1090+D1158)</f>
        <v>1248671517.268</v>
      </c>
      <c r="E889" s="118" t="n">
        <f aca="false">SUM(E890+E998+E1090+E1158)</f>
        <v>51398176.13</v>
      </c>
      <c r="F889" s="107" t="n">
        <f aca="false">SUM(D889+E889)</f>
        <v>1300069693.398</v>
      </c>
      <c r="G889" s="108" t="n">
        <f aca="false">IF(OR(F889=0,F$1239=0),0,F889/F$1239)*100</f>
        <v>9.90124658874097</v>
      </c>
      <c r="H889" s="117" t="n">
        <f aca="false">SUM(H890+H998+H1090+H1158)</f>
        <v>0</v>
      </c>
      <c r="I889" s="109" t="n">
        <f aca="false">SUM(F889-H889)</f>
        <v>1300069693.398</v>
      </c>
      <c r="J889" s="117" t="n">
        <f aca="false">SUM(J890+J998+J1090+J1158)</f>
        <v>413676463.96421</v>
      </c>
      <c r="K889" s="108" t="n">
        <f aca="false">IF(OR(J889=0,F889=0),0,J889/F889)*100</f>
        <v>31.8195606023998</v>
      </c>
      <c r="L889" s="107" t="n">
        <f aca="false">SUM(N889-J889)</f>
        <v>873004370.28128</v>
      </c>
      <c r="M889" s="110" t="n">
        <f aca="false">IF(OR(L889=0,F889=0),0,L889/F889)*100</f>
        <v>67.1505823660501</v>
      </c>
      <c r="N889" s="117" t="n">
        <f aca="false">SUM(N890+N998+N1090+N1158)</f>
        <v>1286680834.24549</v>
      </c>
      <c r="O889" s="108" t="n">
        <f aca="false">IF(OR(N889=0,F889=0),0,N889/F889)*100</f>
        <v>98.97014296845</v>
      </c>
      <c r="P889" s="109" t="n">
        <f aca="false">SUM(F889-N889)</f>
        <v>13388859.1525104</v>
      </c>
      <c r="Q889" s="119"/>
      <c r="R889" s="111"/>
      <c r="S889" s="119"/>
      <c r="T889" s="112"/>
      <c r="U889" s="119"/>
      <c r="V889" s="111"/>
      <c r="W889" s="112"/>
      <c r="X889" s="111"/>
      <c r="Y889" s="119"/>
      <c r="Z889" s="111"/>
      <c r="AA889" s="112"/>
    </row>
    <row r="890" customFormat="false" ht="15" hidden="false" customHeight="false" outlineLevel="0" collapsed="false">
      <c r="A890" s="114" t="s">
        <v>2140</v>
      </c>
      <c r="B890" s="115" t="s">
        <v>1015</v>
      </c>
      <c r="C890" s="116"/>
      <c r="D890" s="117" t="n">
        <f aca="false">SUM(D891+D907+D936+D942+D964+D967+D969+D978+D981+D995)</f>
        <v>548179646.8</v>
      </c>
      <c r="E890" s="118" t="n">
        <f aca="false">SUM(E891+E907+E936+E942+E964+E967+E969+E978+E981+E995)</f>
        <v>29569886.7</v>
      </c>
      <c r="F890" s="107" t="n">
        <f aca="false">SUM(D890+E890)</f>
        <v>577749533.5</v>
      </c>
      <c r="G890" s="108" t="n">
        <f aca="false">IF(OR(F890=0,F$1239=0),0,F890/F$1239)*100</f>
        <v>4.40010303044755</v>
      </c>
      <c r="H890" s="117" t="n">
        <f aca="false">SUM(H891+H907+H936+H942+H964+H967+H969+H978+H981+H995)</f>
        <v>0</v>
      </c>
      <c r="I890" s="109" t="n">
        <f aca="false">SUM(F890-H890)</f>
        <v>577749533.5</v>
      </c>
      <c r="J890" s="117" t="n">
        <f aca="false">SUM(J891+J907+J936+J942+J964+J967+J969+J978+J981+J995)</f>
        <v>224847391.87718</v>
      </c>
      <c r="K890" s="108" t="n">
        <f aca="false">IF(OR(J890=0,F890=0),0,J890/F890)*100</f>
        <v>38.9177972182958</v>
      </c>
      <c r="L890" s="107" t="n">
        <f aca="false">SUM(N890-J890)</f>
        <v>351707150.10648</v>
      </c>
      <c r="M890" s="110" t="n">
        <f aca="false">IF(OR(L890=0,F890=0),0,L890/F890)*100</f>
        <v>60.8753672159356</v>
      </c>
      <c r="N890" s="117" t="n">
        <f aca="false">SUM(N891+N907+N936+N942+N964+N967+N969+N978+N981+N995)</f>
        <v>576554541.98366</v>
      </c>
      <c r="O890" s="108" t="n">
        <f aca="false">IF(OR(N890=0,F890=0),0,N890/F890)*100</f>
        <v>99.7931644342314</v>
      </c>
      <c r="P890" s="109" t="n">
        <f aca="false">SUM(F890-N890)</f>
        <v>1194991.51634014</v>
      </c>
      <c r="Q890" s="119"/>
      <c r="R890" s="111"/>
      <c r="S890" s="119"/>
      <c r="T890" s="112"/>
      <c r="U890" s="119"/>
      <c r="V890" s="111"/>
      <c r="W890" s="112"/>
      <c r="X890" s="111"/>
      <c r="Y890" s="119"/>
      <c r="Z890" s="111"/>
      <c r="AA890" s="112"/>
    </row>
    <row r="891" customFormat="false" ht="15" hidden="false" customHeight="false" outlineLevel="0" collapsed="false">
      <c r="A891" s="114" t="s">
        <v>2141</v>
      </c>
      <c r="B891" s="115" t="s">
        <v>1017</v>
      </c>
      <c r="C891" s="116"/>
      <c r="D891" s="117" t="n">
        <f aca="false">SUM(D892:D906)</f>
        <v>39616199.691</v>
      </c>
      <c r="E891" s="118" t="n">
        <f aca="false">SUM(E892:E906)</f>
        <v>0</v>
      </c>
      <c r="F891" s="107" t="n">
        <f aca="false">SUM(D891+E891)</f>
        <v>39616199.691</v>
      </c>
      <c r="G891" s="108" t="n">
        <f aca="false">IF(OR(F891=0,F$1239=0),0,F891/F$1239)*100</f>
        <v>0.301714411189887</v>
      </c>
      <c r="H891" s="117" t="n">
        <f aca="false">SUM(H892:H906)</f>
        <v>0</v>
      </c>
      <c r="I891" s="109" t="n">
        <f aca="false">SUM(F891-H891)</f>
        <v>39616199.691</v>
      </c>
      <c r="J891" s="117" t="n">
        <f aca="false">SUM(J892:J906)</f>
        <v>27513435.41258</v>
      </c>
      <c r="K891" s="108" t="n">
        <f aca="false">IF(OR(J891=0,F891=0),0,J891/F891)*100</f>
        <v>69.449961448045</v>
      </c>
      <c r="L891" s="107" t="n">
        <f aca="false">SUM(N891-J891)</f>
        <v>12102763.27799</v>
      </c>
      <c r="M891" s="110" t="n">
        <f aca="false">IF(OR(L891=0,F891=0),0,L891/F891)*100</f>
        <v>30.5500360266497</v>
      </c>
      <c r="N891" s="117" t="n">
        <f aca="false">SUM(N892:N906)</f>
        <v>39616198.69057</v>
      </c>
      <c r="O891" s="108" t="n">
        <f aca="false">IF(OR(N891=0,F891=0),0,N891/F891)*100</f>
        <v>99.9999974746947</v>
      </c>
      <c r="P891" s="109" t="n">
        <f aca="false">SUM(F891-N891)</f>
        <v>1.00043000280857</v>
      </c>
      <c r="Q891" s="119"/>
      <c r="R891" s="111"/>
      <c r="S891" s="119"/>
      <c r="T891" s="112"/>
      <c r="U891" s="119"/>
      <c r="V891" s="111"/>
      <c r="W891" s="112"/>
      <c r="X891" s="111"/>
      <c r="Y891" s="119"/>
      <c r="Z891" s="111"/>
      <c r="AA891" s="112"/>
    </row>
    <row r="892" customFormat="false" ht="15" hidden="true" customHeight="false" outlineLevel="0" collapsed="false">
      <c r="A892" s="95" t="s">
        <v>2142</v>
      </c>
      <c r="B892" s="122" t="s">
        <v>1049</v>
      </c>
      <c r="C892" s="116"/>
      <c r="D892" s="98" t="n">
        <f aca="false">SUM([1]Hoja1!D892+[4]CONS!D892+[3]Cgas!D892+[3]Guni!D892)</f>
        <v>0</v>
      </c>
      <c r="E892" s="99" t="n">
        <f aca="false">SUM([1]Hoja1!E892+[4]CONS!E892+[3]Cgas!E892+[3]Guni!E892)</f>
        <v>0</v>
      </c>
      <c r="F892" s="100" t="n">
        <f aca="false">SUM(D892+E892)</f>
        <v>0</v>
      </c>
      <c r="G892" s="101" t="n">
        <f aca="false">IF(OR(F892=0,F$1239=0),0,F892/F$1239)*100</f>
        <v>0</v>
      </c>
      <c r="H892" s="98" t="n">
        <f aca="false">SUM([1]Hoja1!H892+[4]CONS!H892+[3]Cgas!H892+[3]Guni!H892)</f>
        <v>0</v>
      </c>
      <c r="I892" s="102" t="n">
        <f aca="false">SUM(F892-H892)</f>
        <v>0</v>
      </c>
      <c r="J892" s="98" t="n">
        <f aca="false">SUM([1]Hoja1!J892+[4]CONS!J892+[3]Cgas!J892+[3]Guni!J892)</f>
        <v>0</v>
      </c>
      <c r="K892" s="101" t="n">
        <f aca="false">IF(OR(J892=0,F892=0),0,J892/F892)*100</f>
        <v>0</v>
      </c>
      <c r="L892" s="100" t="n">
        <f aca="false">SUM(N892-J892)</f>
        <v>0</v>
      </c>
      <c r="M892" s="103" t="n">
        <f aca="false">IF(OR(L892=0,F892=0),0,L892/F892)*100</f>
        <v>0</v>
      </c>
      <c r="N892" s="98" t="n">
        <f aca="false">SUM([1]Hoja1!N892+[4]CONS!N892+[3]Cgas!N892+[3]Guni!N892)</f>
        <v>0</v>
      </c>
      <c r="O892" s="101" t="n">
        <f aca="false">IF(OR(N892=0,F892=0),0,N892/F892)*100</f>
        <v>0</v>
      </c>
      <c r="P892" s="102" t="n">
        <f aca="false">SUM(F892-N892)</f>
        <v>0</v>
      </c>
      <c r="Q892" s="119"/>
      <c r="R892" s="111"/>
      <c r="S892" s="119"/>
      <c r="T892" s="112"/>
      <c r="U892" s="119"/>
      <c r="V892" s="111"/>
      <c r="W892" s="112"/>
      <c r="X892" s="111"/>
      <c r="Y892" s="119"/>
      <c r="Z892" s="111"/>
      <c r="AA892" s="112"/>
    </row>
    <row r="893" customFormat="false" ht="22.5" hidden="false" customHeight="false" outlineLevel="0" collapsed="false">
      <c r="A893" s="95" t="s">
        <v>2143</v>
      </c>
      <c r="B893" s="96" t="s">
        <v>1021</v>
      </c>
      <c r="C893" s="97"/>
      <c r="D893" s="98" t="n">
        <f aca="false">SUM([1]Hoja1!D893+[4]CONS!D893+[3]Cgas!D893+[3]Guni!D893)</f>
        <v>1895074.899</v>
      </c>
      <c r="E893" s="99" t="n">
        <f aca="false">SUM([1]Hoja1!E893+[4]CONS!E893+[3]Cgas!E893+[3]Guni!E893)</f>
        <v>0</v>
      </c>
      <c r="F893" s="100" t="n">
        <f aca="false">SUM(D893+E893)</f>
        <v>1895074.899</v>
      </c>
      <c r="G893" s="101" t="n">
        <f aca="false">IF(OR(F893=0,F$1239=0),0,F893/F$1239)*100</f>
        <v>0.0144327677003914</v>
      </c>
      <c r="H893" s="98" t="n">
        <f aca="false">SUM([1]Hoja1!H893+[4]CONS!H893+[3]Cgas!H893+[3]Guni!H893)</f>
        <v>0</v>
      </c>
      <c r="I893" s="102" t="n">
        <f aca="false">SUM(F893-H893)</f>
        <v>1895074.899</v>
      </c>
      <c r="J893" s="98" t="n">
        <f aca="false">SUM([1]Hoja1!J893+[4]CONS!J893+[3]Cgas!J893+[3]Guni!J893)</f>
        <v>1213652.406</v>
      </c>
      <c r="K893" s="101" t="n">
        <f aca="false">IF(OR(J893=0,F893=0),0,J893/F893)*100</f>
        <v>64.0424505986768</v>
      </c>
      <c r="L893" s="100" t="n">
        <f aca="false">SUM(N893-J893)</f>
        <v>681422.493</v>
      </c>
      <c r="M893" s="103" t="n">
        <f aca="false">IF(OR(L893=0,F893=0),0,L893/F893)*100</f>
        <v>35.9575494013232</v>
      </c>
      <c r="N893" s="98" t="n">
        <f aca="false">SUM([1]Hoja1!N893+[4]CONS!N893+[3]Cgas!N893+[3]Guni!N893)</f>
        <v>1895074.899</v>
      </c>
      <c r="O893" s="101" t="n">
        <f aca="false">IF(OR(N893=0,F893=0),0,N893/F893)*100</f>
        <v>100</v>
      </c>
      <c r="P893" s="102" t="n">
        <f aca="false">SUM(F893-N893)</f>
        <v>0</v>
      </c>
      <c r="Q893" s="104"/>
      <c r="R893" s="105"/>
      <c r="S893" s="104"/>
      <c r="T893" s="106"/>
      <c r="U893" s="104"/>
      <c r="V893" s="105"/>
      <c r="W893" s="106"/>
      <c r="X893" s="105"/>
      <c r="Y893" s="104"/>
      <c r="Z893" s="105"/>
      <c r="AA893" s="106"/>
    </row>
    <row r="894" customFormat="false" ht="22.5" hidden="false" customHeight="false" outlineLevel="0" collapsed="false">
      <c r="A894" s="95" t="s">
        <v>2144</v>
      </c>
      <c r="B894" s="96" t="s">
        <v>1021</v>
      </c>
      <c r="C894" s="97"/>
      <c r="D894" s="98" t="n">
        <f aca="false">SUM([1]Hoja1!D894+[4]CONS!D894+[3]Cgas!D894+[3]Guni!D894)</f>
        <v>15824786.806</v>
      </c>
      <c r="E894" s="99" t="n">
        <f aca="false">SUM([1]Hoja1!E894+[4]CONS!E894+[3]Cgas!E894+[3]Guni!E894)</f>
        <v>0</v>
      </c>
      <c r="F894" s="100" t="n">
        <f aca="false">SUM(D894+E894)</f>
        <v>15824786.806</v>
      </c>
      <c r="G894" s="101" t="n">
        <f aca="false">IF(OR(F894=0,F$1239=0),0,F894/F$1239)*100</f>
        <v>0.120520551456693</v>
      </c>
      <c r="H894" s="98" t="n">
        <f aca="false">SUM([1]Hoja1!H894+[4]CONS!H894+[3]Cgas!H894+[3]Guni!H894)</f>
        <v>0</v>
      </c>
      <c r="I894" s="102" t="n">
        <f aca="false">SUM(F894-H894)</f>
        <v>15824786.806</v>
      </c>
      <c r="J894" s="98" t="n">
        <f aca="false">SUM([1]Hoja1!J894+[4]CONS!J894+[3]Cgas!J894+[3]Guni!J894)</f>
        <v>9644050.054</v>
      </c>
      <c r="K894" s="101" t="n">
        <f aca="false">IF(OR(J894=0,F894=0),0,J894/F894)*100</f>
        <v>60.9426854985714</v>
      </c>
      <c r="L894" s="100" t="n">
        <f aca="false">SUM(N894-J894)</f>
        <v>6180736.752</v>
      </c>
      <c r="M894" s="103" t="n">
        <f aca="false">IF(OR(L894=0,F894=0),0,L894/F894)*100</f>
        <v>39.0573145014286</v>
      </c>
      <c r="N894" s="98" t="n">
        <f aca="false">SUM([1]Hoja1!N894+[4]CONS!N894+[3]Cgas!N894+[3]Guni!N894)</f>
        <v>15824786.806</v>
      </c>
      <c r="O894" s="101" t="n">
        <f aca="false">IF(OR(N894=0,F894=0),0,N894/F894)*100</f>
        <v>100</v>
      </c>
      <c r="P894" s="102" t="n">
        <f aca="false">SUM(F894-N894)</f>
        <v>0</v>
      </c>
      <c r="Q894" s="104"/>
      <c r="R894" s="105"/>
      <c r="S894" s="104"/>
      <c r="T894" s="106"/>
      <c r="U894" s="104"/>
      <c r="V894" s="105"/>
      <c r="W894" s="106"/>
      <c r="X894" s="105"/>
      <c r="Y894" s="104"/>
      <c r="Z894" s="105"/>
      <c r="AA894" s="106"/>
    </row>
    <row r="895" customFormat="false" ht="45" hidden="false" customHeight="false" outlineLevel="0" collapsed="false">
      <c r="A895" s="95" t="s">
        <v>2145</v>
      </c>
      <c r="B895" s="96" t="s">
        <v>1023</v>
      </c>
      <c r="C895" s="97"/>
      <c r="D895" s="98" t="n">
        <f aca="false">SUM([1]Hoja1!D895+[4]CONS!D895+[3]Cgas!D895+[3]Guni!D895)</f>
        <v>537612.985</v>
      </c>
      <c r="E895" s="99" t="n">
        <f aca="false">SUM([1]Hoja1!E895+[4]CONS!E895+[3]Cgas!E895+[3]Guni!E895)</f>
        <v>0</v>
      </c>
      <c r="F895" s="100" t="n">
        <f aca="false">SUM(D895+E895)</f>
        <v>537612.985</v>
      </c>
      <c r="G895" s="101" t="n">
        <f aca="false">IF(OR(F895=0,F$1239=0),0,F895/F$1239)*100</f>
        <v>0.00409442567642758</v>
      </c>
      <c r="H895" s="98" t="n">
        <f aca="false">SUM([1]Hoja1!H895+[4]CONS!H895+[3]Cgas!H895+[3]Guni!H895)</f>
        <v>0</v>
      </c>
      <c r="I895" s="102" t="n">
        <f aca="false">SUM(F895-H895)</f>
        <v>537612.985</v>
      </c>
      <c r="J895" s="98" t="n">
        <f aca="false">SUM([1]Hoja1!J895+[4]CONS!J895+[3]Cgas!J895+[3]Guni!J895)</f>
        <v>265779.79058</v>
      </c>
      <c r="K895" s="101" t="n">
        <f aca="false">IF(OR(J895=0,F895=0),0,J895/F895)*100</f>
        <v>49.437011008951</v>
      </c>
      <c r="L895" s="100" t="n">
        <f aca="false">SUM(N895-J895)</f>
        <v>271832.19399</v>
      </c>
      <c r="M895" s="103" t="n">
        <f aca="false">IF(OR(L895=0,F895=0),0,L895/F895)*100</f>
        <v>50.5628029036538</v>
      </c>
      <c r="N895" s="98" t="n">
        <f aca="false">SUM([1]Hoja1!N895+[4]CONS!N895+[3]Cgas!N895+[3]Guni!N895)</f>
        <v>537611.98457</v>
      </c>
      <c r="O895" s="101" t="n">
        <f aca="false">IF(OR(N895=0,F895=0),0,N895/F895)*100</f>
        <v>99.9998139126048</v>
      </c>
      <c r="P895" s="102" t="n">
        <f aca="false">SUM(F895-N895)</f>
        <v>1.0004300000146</v>
      </c>
      <c r="Q895" s="104"/>
      <c r="R895" s="105"/>
      <c r="S895" s="104"/>
      <c r="T895" s="106"/>
      <c r="U895" s="104"/>
      <c r="V895" s="105"/>
      <c r="W895" s="106"/>
      <c r="X895" s="105"/>
      <c r="Y895" s="104"/>
      <c r="Z895" s="105"/>
      <c r="AA895" s="106"/>
    </row>
    <row r="896" customFormat="false" ht="15" hidden="true" customHeight="false" outlineLevel="0" collapsed="false">
      <c r="A896" s="95" t="s">
        <v>2146</v>
      </c>
      <c r="B896" s="96" t="s">
        <v>2147</v>
      </c>
      <c r="C896" s="97"/>
      <c r="D896" s="98" t="n">
        <f aca="false">SUM([1]Hoja1!D896+[4]CONS!D896+[3]Cgas!D896+[3]Guni!D896)</f>
        <v>0</v>
      </c>
      <c r="E896" s="99" t="n">
        <f aca="false">SUM([1]Hoja1!E896+[4]CONS!E896+[3]Cgas!E896+[3]Guni!E896)</f>
        <v>0</v>
      </c>
      <c r="F896" s="100" t="n">
        <f aca="false">SUM(D896+E896)</f>
        <v>0</v>
      </c>
      <c r="G896" s="101" t="n">
        <f aca="false">IF(OR(F896=0,F$1239=0),0,F896/F$1239)*100</f>
        <v>0</v>
      </c>
      <c r="H896" s="98" t="n">
        <f aca="false">SUM([1]Hoja1!H896+[4]CONS!H896+[3]Cgas!H896+[3]Guni!H896)</f>
        <v>0</v>
      </c>
      <c r="I896" s="102" t="n">
        <f aca="false">SUM(F896-H896)</f>
        <v>0</v>
      </c>
      <c r="J896" s="98" t="n">
        <f aca="false">SUM([1]Hoja1!J896+[4]CONS!J896+[3]Cgas!J896+[3]Guni!J896)</f>
        <v>0</v>
      </c>
      <c r="K896" s="101" t="n">
        <f aca="false">IF(OR(J896=0,F896=0),0,J896/F896)*100</f>
        <v>0</v>
      </c>
      <c r="L896" s="100" t="n">
        <f aca="false">SUM(N896-J896)</f>
        <v>0</v>
      </c>
      <c r="M896" s="103" t="n">
        <f aca="false">IF(OR(L896=0,F896=0),0,L896/F896)*100</f>
        <v>0</v>
      </c>
      <c r="N896" s="98" t="n">
        <f aca="false">SUM([1]Hoja1!N896+[4]CONS!N896+[3]Cgas!N896+[3]Guni!N896)</f>
        <v>0</v>
      </c>
      <c r="O896" s="101" t="n">
        <f aca="false">IF(OR(N896=0,F896=0),0,N896/F896)*100</f>
        <v>0</v>
      </c>
      <c r="P896" s="102" t="n">
        <f aca="false">SUM(F896-N896)</f>
        <v>0</v>
      </c>
      <c r="Q896" s="104"/>
      <c r="R896" s="105"/>
      <c r="S896" s="104"/>
      <c r="T896" s="106"/>
      <c r="U896" s="104"/>
      <c r="V896" s="105"/>
      <c r="W896" s="106"/>
      <c r="X896" s="105"/>
      <c r="Y896" s="104"/>
      <c r="Z896" s="105"/>
      <c r="AA896" s="106"/>
    </row>
    <row r="897" customFormat="false" ht="15" hidden="false" customHeight="false" outlineLevel="0" collapsed="false">
      <c r="A897" s="95" t="s">
        <v>2148</v>
      </c>
      <c r="B897" s="96" t="s">
        <v>2149</v>
      </c>
      <c r="C897" s="97"/>
      <c r="D897" s="98" t="n">
        <f aca="false">SUM([1]Hoja1!D897+[4]CONS!D897+[3]Cgas!D897+[3]Guni!D897)</f>
        <v>2165808.653</v>
      </c>
      <c r="E897" s="99" t="n">
        <f aca="false">SUM([1]Hoja1!E897+[4]CONS!E897+[3]Cgas!E897+[3]Guni!E897)</f>
        <v>0</v>
      </c>
      <c r="F897" s="100" t="n">
        <f aca="false">SUM(D897+E897)</f>
        <v>2165808.653</v>
      </c>
      <c r="G897" s="101" t="n">
        <f aca="false">IF(OR(F897=0,F$1239=0),0,F897/F$1239)*100</f>
        <v>0.0164946584373743</v>
      </c>
      <c r="H897" s="98" t="n">
        <f aca="false">SUM([1]Hoja1!H897+[4]CONS!H897+[3]Cgas!H897+[3]Guni!H897)</f>
        <v>0</v>
      </c>
      <c r="I897" s="102" t="n">
        <f aca="false">SUM(F897-H897)</f>
        <v>2165808.653</v>
      </c>
      <c r="J897" s="98" t="n">
        <f aca="false">SUM([1]Hoja1!J897+[4]CONS!J897+[3]Cgas!J897+[3]Guni!J897)</f>
        <v>1424837.259</v>
      </c>
      <c r="K897" s="101" t="n">
        <f aca="false">IF(OR(J897=0,F897=0),0,J897/F897)*100</f>
        <v>65.7877720188423</v>
      </c>
      <c r="L897" s="100" t="n">
        <f aca="false">SUM(N897-J897)</f>
        <v>740971.394</v>
      </c>
      <c r="M897" s="103" t="n">
        <f aca="false">IF(OR(L897=0,F897=0),0,L897/F897)*100</f>
        <v>34.2122279811577</v>
      </c>
      <c r="N897" s="98" t="n">
        <f aca="false">SUM([1]Hoja1!N897+[4]CONS!N897+[3]Cgas!N897+[3]Guni!N897)</f>
        <v>2165808.653</v>
      </c>
      <c r="O897" s="101" t="n">
        <f aca="false">IF(OR(N897=0,F897=0),0,N897/F897)*100</f>
        <v>100</v>
      </c>
      <c r="P897" s="102" t="n">
        <f aca="false">SUM(F897-N897)</f>
        <v>0</v>
      </c>
      <c r="Q897" s="104"/>
      <c r="R897" s="105"/>
      <c r="S897" s="104"/>
      <c r="T897" s="106"/>
      <c r="U897" s="104"/>
      <c r="V897" s="105"/>
      <c r="W897" s="106"/>
      <c r="X897" s="105"/>
      <c r="Y897" s="104"/>
      <c r="Z897" s="105"/>
      <c r="AA897" s="106"/>
    </row>
    <row r="898" customFormat="false" ht="22.5" hidden="true" customHeight="false" outlineLevel="0" collapsed="false">
      <c r="A898" s="95" t="s">
        <v>2150</v>
      </c>
      <c r="B898" s="96" t="s">
        <v>1079</v>
      </c>
      <c r="C898" s="97"/>
      <c r="D898" s="98" t="n">
        <f aca="false">SUM([1]Hoja1!D898+[4]CONS!D898+[3]Cgas!D898+[3]Guni!D898)</f>
        <v>0</v>
      </c>
      <c r="E898" s="99" t="n">
        <f aca="false">SUM([1]Hoja1!E898+[4]CONS!E898+[3]Cgas!E898+[3]Guni!E898)</f>
        <v>0</v>
      </c>
      <c r="F898" s="100" t="n">
        <f aca="false">SUM(D898+E898)</f>
        <v>0</v>
      </c>
      <c r="G898" s="101" t="n">
        <f aca="false">IF(OR(F898=0,F$1239=0),0,F898/F$1239)*100</f>
        <v>0</v>
      </c>
      <c r="H898" s="98" t="n">
        <f aca="false">SUM([1]Hoja1!H898+[4]CONS!H898+[3]Cgas!H898+[3]Guni!H898)</f>
        <v>0</v>
      </c>
      <c r="I898" s="102" t="n">
        <f aca="false">SUM(F898-H898)</f>
        <v>0</v>
      </c>
      <c r="J898" s="98" t="n">
        <f aca="false">SUM([1]Hoja1!J898+[4]CONS!J898+[3]Cgas!J898+[3]Guni!J898)</f>
        <v>0</v>
      </c>
      <c r="K898" s="101" t="n">
        <f aca="false">IF(OR(J898=0,F898=0),0,J898/F898)*100</f>
        <v>0</v>
      </c>
      <c r="L898" s="100" t="n">
        <f aca="false">SUM(N898-J898)</f>
        <v>0</v>
      </c>
      <c r="M898" s="103" t="n">
        <f aca="false">IF(OR(L898=0,F898=0),0,L898/F898)*100</f>
        <v>0</v>
      </c>
      <c r="N898" s="98" t="n">
        <f aca="false">SUM([1]Hoja1!N898+[4]CONS!N898+[3]Cgas!N898+[3]Guni!N898)</f>
        <v>0</v>
      </c>
      <c r="O898" s="101" t="n">
        <f aca="false">IF(OR(N898=0,F898=0),0,N898/F898)*100</f>
        <v>0</v>
      </c>
      <c r="P898" s="102" t="n">
        <f aca="false">SUM(F898-N898)</f>
        <v>0</v>
      </c>
      <c r="Q898" s="104"/>
      <c r="R898" s="105"/>
      <c r="S898" s="104"/>
      <c r="T898" s="106"/>
      <c r="U898" s="104"/>
      <c r="V898" s="105"/>
      <c r="W898" s="106"/>
      <c r="X898" s="105"/>
      <c r="Y898" s="104"/>
      <c r="Z898" s="105"/>
      <c r="AA898" s="106"/>
    </row>
    <row r="899" customFormat="false" ht="22.5" hidden="true" customHeight="false" outlineLevel="0" collapsed="false">
      <c r="A899" s="95" t="s">
        <v>2151</v>
      </c>
      <c r="B899" s="96" t="s">
        <v>1085</v>
      </c>
      <c r="C899" s="97"/>
      <c r="D899" s="98" t="n">
        <f aca="false">SUM([1]Hoja1!D899+[4]CONS!D899+[3]Cgas!D899+[3]Guni!D899)</f>
        <v>0</v>
      </c>
      <c r="E899" s="99" t="n">
        <f aca="false">SUM([1]Hoja1!E899+[4]CONS!E899+[3]Cgas!E899+[3]Guni!E899)</f>
        <v>0</v>
      </c>
      <c r="F899" s="100" t="n">
        <f aca="false">SUM(D899+E899)</f>
        <v>0</v>
      </c>
      <c r="G899" s="101" t="n">
        <f aca="false">IF(OR(F899=0,F$1239=0),0,F899/F$1239)*100</f>
        <v>0</v>
      </c>
      <c r="H899" s="98" t="n">
        <f aca="false">SUM([1]Hoja1!H899+[4]CONS!H899+[3]Cgas!H899+[3]Guni!H899)</f>
        <v>0</v>
      </c>
      <c r="I899" s="102" t="n">
        <f aca="false">SUM(F899-H899)</f>
        <v>0</v>
      </c>
      <c r="J899" s="98" t="n">
        <f aca="false">SUM([1]Hoja1!J899+[4]CONS!J899+[3]Cgas!J899+[3]Guni!J899)</f>
        <v>0</v>
      </c>
      <c r="K899" s="101" t="n">
        <f aca="false">IF(OR(J899=0,F899=0),0,J899/F899)*100</f>
        <v>0</v>
      </c>
      <c r="L899" s="100" t="n">
        <f aca="false">SUM(N899-J899)</f>
        <v>0</v>
      </c>
      <c r="M899" s="103" t="n">
        <f aca="false">IF(OR(L899=0,F899=0),0,L899/F899)*100</f>
        <v>0</v>
      </c>
      <c r="N899" s="98" t="n">
        <f aca="false">SUM([1]Hoja1!N899+[4]CONS!N899+[3]Cgas!N899+[3]Guni!N899)</f>
        <v>0</v>
      </c>
      <c r="O899" s="101" t="n">
        <f aca="false">IF(OR(N899=0,F899=0),0,N899/F899)*100</f>
        <v>0</v>
      </c>
      <c r="P899" s="102" t="n">
        <f aca="false">SUM(F899-N899)</f>
        <v>0</v>
      </c>
      <c r="Q899" s="104"/>
      <c r="R899" s="105"/>
      <c r="S899" s="104"/>
      <c r="T899" s="106"/>
      <c r="U899" s="104"/>
      <c r="V899" s="105"/>
      <c r="W899" s="106"/>
      <c r="X899" s="105"/>
      <c r="Y899" s="104"/>
      <c r="Z899" s="105"/>
      <c r="AA899" s="106"/>
    </row>
    <row r="900" customFormat="false" ht="15" hidden="false" customHeight="false" outlineLevel="0" collapsed="false">
      <c r="A900" s="121" t="s">
        <v>2152</v>
      </c>
      <c r="B900" s="122" t="s">
        <v>1025</v>
      </c>
      <c r="C900" s="97"/>
      <c r="D900" s="98" t="n">
        <f aca="false">SUM([1]Hoja1!D900+[4]CONS!D900+[3]Cgas!D900+[3]Guni!D900)</f>
        <v>259382.806</v>
      </c>
      <c r="E900" s="99" t="n">
        <f aca="false">SUM([1]Hoja1!E900+[4]CONS!E900+[3]Cgas!E900+[3]Guni!E900)</f>
        <v>0</v>
      </c>
      <c r="F900" s="100" t="n">
        <f aca="false">SUM(D900+E900)</f>
        <v>259382.806</v>
      </c>
      <c r="G900" s="101" t="n">
        <f aca="false">IF(OR(F900=0,F$1239=0),0,F900/F$1239)*100</f>
        <v>0.00197544265213429</v>
      </c>
      <c r="H900" s="98" t="n">
        <f aca="false">SUM([1]Hoja1!H900+[4]CONS!H900+[3]Cgas!H900+[3]Guni!H900)</f>
        <v>0</v>
      </c>
      <c r="I900" s="102" t="n">
        <f aca="false">SUM(F900-H900)</f>
        <v>259382.806</v>
      </c>
      <c r="J900" s="98" t="n">
        <f aca="false">SUM([1]Hoja1!J900+[4]CONS!J900+[3]Cgas!J900+[3]Guni!J900)</f>
        <v>119830</v>
      </c>
      <c r="K900" s="101" t="n">
        <f aca="false">IF(OR(J900=0,F900=0),0,J900/F900)*100</f>
        <v>46.1981277201543</v>
      </c>
      <c r="L900" s="100" t="n">
        <f aca="false">SUM(N900-J900)</f>
        <v>139552.806</v>
      </c>
      <c r="M900" s="103" t="n">
        <f aca="false">IF(OR(L900=0,F900=0),0,L900/F900)*100</f>
        <v>53.8018722798457</v>
      </c>
      <c r="N900" s="98" t="n">
        <f aca="false">SUM([1]Hoja1!N900+[4]CONS!N900+[3]Cgas!N900+[3]Guni!N900)</f>
        <v>259382.806</v>
      </c>
      <c r="O900" s="101" t="n">
        <f aca="false">IF(OR(N900=0,F900=0),0,N900/F900)*100</f>
        <v>100</v>
      </c>
      <c r="P900" s="102" t="n">
        <f aca="false">SUM(F900-N900)</f>
        <v>0</v>
      </c>
      <c r="Q900" s="104"/>
      <c r="R900" s="105"/>
      <c r="S900" s="104"/>
      <c r="T900" s="106"/>
      <c r="U900" s="104"/>
      <c r="V900" s="105"/>
      <c r="W900" s="106"/>
      <c r="X900" s="105"/>
      <c r="Y900" s="104"/>
      <c r="Z900" s="105"/>
      <c r="AA900" s="106"/>
    </row>
    <row r="901" customFormat="false" ht="15" hidden="false" customHeight="false" outlineLevel="0" collapsed="false">
      <c r="A901" s="121" t="s">
        <v>2153</v>
      </c>
      <c r="B901" s="122" t="s">
        <v>1027</v>
      </c>
      <c r="C901" s="97"/>
      <c r="D901" s="98" t="n">
        <f aca="false">SUM([1]Hoja1!D901+[4]CONS!D901+[3]Cgas!D901+[3]Guni!D901)</f>
        <v>439875</v>
      </c>
      <c r="E901" s="99" t="n">
        <f aca="false">SUM([1]Hoja1!E901+[4]CONS!E901+[3]Cgas!E901+[3]Guni!E901)</f>
        <v>0</v>
      </c>
      <c r="F901" s="100" t="n">
        <f aca="false">SUM(D901+E901)</f>
        <v>439875</v>
      </c>
      <c r="G901" s="101" t="n">
        <f aca="false">IF(OR(F901=0,F$1239=0),0,F901/F$1239)*100</f>
        <v>0.00335005951245501</v>
      </c>
      <c r="H901" s="98" t="n">
        <f aca="false">SUM([1]Hoja1!H901+[4]CONS!H901+[3]Cgas!H901+[3]Guni!H901)</f>
        <v>0</v>
      </c>
      <c r="I901" s="102" t="n">
        <f aca="false">SUM(F901-H901)</f>
        <v>439875</v>
      </c>
      <c r="J901" s="98" t="n">
        <f aca="false">SUM([1]Hoja1!J901+[4]CONS!J901+[3]Cgas!J901+[3]Guni!J901)</f>
        <v>0</v>
      </c>
      <c r="K901" s="101" t="n">
        <f aca="false">IF(OR(J901=0,F901=0),0,J901/F901)*100</f>
        <v>0</v>
      </c>
      <c r="L901" s="100" t="n">
        <f aca="false">SUM(N901-J901)</f>
        <v>439875</v>
      </c>
      <c r="M901" s="103" t="n">
        <f aca="false">IF(OR(L901=0,F901=0),0,L901/F901)*100</f>
        <v>100</v>
      </c>
      <c r="N901" s="98" t="n">
        <f aca="false">SUM([1]Hoja1!N901+[4]CONS!N901+[3]Cgas!N901+[3]Guni!N901)</f>
        <v>439875</v>
      </c>
      <c r="O901" s="101" t="n">
        <f aca="false">IF(OR(N901=0,F901=0),0,N901/F901)*100</f>
        <v>100</v>
      </c>
      <c r="P901" s="102" t="n">
        <f aca="false">SUM(F901-N901)</f>
        <v>0</v>
      </c>
      <c r="Q901" s="104"/>
      <c r="R901" s="105"/>
      <c r="S901" s="104"/>
      <c r="T901" s="106"/>
      <c r="U901" s="104"/>
      <c r="V901" s="105"/>
      <c r="W901" s="106"/>
      <c r="X901" s="105"/>
      <c r="Y901" s="104"/>
      <c r="Z901" s="105"/>
      <c r="AA901" s="106"/>
    </row>
    <row r="902" customFormat="false" ht="15" hidden="true" customHeight="false" outlineLevel="0" collapsed="false">
      <c r="A902" s="95" t="s">
        <v>2154</v>
      </c>
      <c r="B902" s="96" t="s">
        <v>1097</v>
      </c>
      <c r="C902" s="97"/>
      <c r="D902" s="98" t="n">
        <f aca="false">SUM([1]Hoja1!D902+[4]CONS!D902+[3]Cgas!D902+[3]Guni!D902)</f>
        <v>0</v>
      </c>
      <c r="E902" s="99" t="n">
        <f aca="false">SUM([1]Hoja1!E902+[4]CONS!E902+[3]Cgas!E902+[3]Guni!E902)</f>
        <v>0</v>
      </c>
      <c r="F902" s="100" t="n">
        <f aca="false">SUM(D902+E902)</f>
        <v>0</v>
      </c>
      <c r="G902" s="101" t="n">
        <f aca="false">IF(OR(F902=0,F$1239=0),0,F902/F$1239)*100</f>
        <v>0</v>
      </c>
      <c r="H902" s="98" t="n">
        <f aca="false">SUM([1]Hoja1!H902+[4]CONS!H902+[3]Cgas!H902+[3]Guni!H902)</f>
        <v>0</v>
      </c>
      <c r="I902" s="102" t="n">
        <f aca="false">SUM(F902-H902)</f>
        <v>0</v>
      </c>
      <c r="J902" s="98" t="n">
        <f aca="false">SUM([1]Hoja1!J902+[4]CONS!J902+[3]Cgas!J902+[3]Guni!J902)</f>
        <v>0</v>
      </c>
      <c r="K902" s="101" t="n">
        <f aca="false">IF(OR(J902=0,F902=0),0,J902/F902)*100</f>
        <v>0</v>
      </c>
      <c r="L902" s="100" t="n">
        <f aca="false">SUM(N902-J902)</f>
        <v>0</v>
      </c>
      <c r="M902" s="103" t="n">
        <f aca="false">IF(OR(L902=0,F902=0),0,L902/F902)*100</f>
        <v>0</v>
      </c>
      <c r="N902" s="98" t="n">
        <f aca="false">SUM([1]Hoja1!N902+[4]CONS!N902+[3]Cgas!N902+[3]Guni!N902)</f>
        <v>0</v>
      </c>
      <c r="O902" s="101" t="n">
        <f aca="false">IF(OR(N902=0,F902=0),0,N902/F902)*100</f>
        <v>0</v>
      </c>
      <c r="P902" s="102" t="n">
        <f aca="false">SUM(F902-N902)</f>
        <v>0</v>
      </c>
      <c r="Q902" s="104"/>
      <c r="R902" s="105"/>
      <c r="S902" s="104"/>
      <c r="T902" s="106"/>
      <c r="U902" s="104"/>
      <c r="V902" s="105"/>
      <c r="W902" s="106"/>
      <c r="X902" s="105"/>
      <c r="Y902" s="104"/>
      <c r="Z902" s="105"/>
      <c r="AA902" s="106"/>
    </row>
    <row r="903" customFormat="false" ht="15" hidden="true" customHeight="false" outlineLevel="0" collapsed="false">
      <c r="A903" s="95" t="s">
        <v>2155</v>
      </c>
      <c r="B903" s="96" t="s">
        <v>2156</v>
      </c>
      <c r="C903" s="97"/>
      <c r="D903" s="98" t="n">
        <f aca="false">SUM([1]Hoja1!D903+[4]CONS!D903+[3]Cgas!D903+[3]Guni!D903)</f>
        <v>0</v>
      </c>
      <c r="E903" s="99" t="n">
        <f aca="false">SUM([1]Hoja1!E903+[4]CONS!E903+[3]Cgas!E903+[3]Guni!E903)</f>
        <v>0</v>
      </c>
      <c r="F903" s="100" t="n">
        <f aca="false">SUM(D903+E903)</f>
        <v>0</v>
      </c>
      <c r="G903" s="101" t="n">
        <f aca="false">IF(OR(F903=0,F$1239=0),0,F903/F$1239)*100</f>
        <v>0</v>
      </c>
      <c r="H903" s="98" t="n">
        <f aca="false">SUM([1]Hoja1!H903+[4]CONS!H903+[3]Cgas!H903+[3]Guni!H903)</f>
        <v>0</v>
      </c>
      <c r="I903" s="102" t="n">
        <f aca="false">SUM(F903-H903)</f>
        <v>0</v>
      </c>
      <c r="J903" s="98" t="n">
        <f aca="false">SUM([1]Hoja1!J903+[4]CONS!J903+[3]Cgas!J903+[3]Guni!J903)</f>
        <v>0</v>
      </c>
      <c r="K903" s="101" t="n">
        <f aca="false">IF(OR(J903=0,F903=0),0,J903/F903)*100</f>
        <v>0</v>
      </c>
      <c r="L903" s="100" t="n">
        <f aca="false">SUM(N903-J903)</f>
        <v>0</v>
      </c>
      <c r="M903" s="103" t="n">
        <f aca="false">IF(OR(L903=0,F903=0),0,L903/F903)*100</f>
        <v>0</v>
      </c>
      <c r="N903" s="98" t="n">
        <f aca="false">SUM([1]Hoja1!N903+[4]CONS!N903+[3]Cgas!N903+[3]Guni!N903)</f>
        <v>0</v>
      </c>
      <c r="O903" s="101" t="n">
        <f aca="false">IF(OR(N903=0,F903=0),0,N903/F903)*100</f>
        <v>0</v>
      </c>
      <c r="P903" s="102" t="n">
        <f aca="false">SUM(F903-N903)</f>
        <v>0</v>
      </c>
      <c r="Q903" s="104"/>
      <c r="R903" s="105"/>
      <c r="S903" s="104"/>
      <c r="T903" s="106"/>
      <c r="U903" s="104"/>
      <c r="V903" s="105"/>
      <c r="W903" s="106"/>
      <c r="X903" s="105"/>
      <c r="Y903" s="104"/>
      <c r="Z903" s="105"/>
      <c r="AA903" s="106"/>
    </row>
    <row r="904" s="120" customFormat="true" ht="15.75" hidden="false" customHeight="false" outlineLevel="0" collapsed="false">
      <c r="A904" s="95" t="s">
        <v>2157</v>
      </c>
      <c r="B904" s="96" t="s">
        <v>1037</v>
      </c>
      <c r="C904" s="97"/>
      <c r="D904" s="98" t="n">
        <f aca="false">SUM([1]Hoja1!D904+[4]CONS!D904+[3]Cgas!D904+[3]Guni!D904)</f>
        <v>989611.806</v>
      </c>
      <c r="E904" s="99" t="n">
        <f aca="false">SUM([1]Hoja1!E904+[4]CONS!E904+[3]Cgas!E904+[3]Guni!E904)</f>
        <v>0</v>
      </c>
      <c r="F904" s="100" t="n">
        <f aca="false">SUM(D904+E904)</f>
        <v>989611.806</v>
      </c>
      <c r="G904" s="101" t="n">
        <f aca="false">IF(OR(F904=0,F$1239=0),0,F904/F$1239)*100</f>
        <v>0.00753681942444576</v>
      </c>
      <c r="H904" s="98" t="n">
        <f aca="false">SUM([1]Hoja1!H904+[4]CONS!H904+[3]Cgas!H904+[3]Guni!H904)</f>
        <v>0</v>
      </c>
      <c r="I904" s="102" t="n">
        <f aca="false">SUM(F904-H904)</f>
        <v>989611.806</v>
      </c>
      <c r="J904" s="98" t="n">
        <f aca="false">SUM([1]Hoja1!J904+[4]CONS!J904+[3]Cgas!J904+[3]Guni!J904)</f>
        <v>940318.406</v>
      </c>
      <c r="K904" s="101" t="n">
        <f aca="false">IF(OR(J904=0,F904=0),0,J904/F904)*100</f>
        <v>95.0189155281763</v>
      </c>
      <c r="L904" s="100" t="n">
        <f aca="false">SUM(N904-J904)</f>
        <v>49293.4</v>
      </c>
      <c r="M904" s="103" t="n">
        <f aca="false">IF(OR(L904=0,F904=0),0,L904/F904)*100</f>
        <v>4.98108447182369</v>
      </c>
      <c r="N904" s="98" t="n">
        <f aca="false">SUM([1]Hoja1!N904+[4]CONS!N904+[3]Cgas!N904+[3]Guni!N904)</f>
        <v>989611.806</v>
      </c>
      <c r="O904" s="101" t="n">
        <f aca="false">IF(OR(N904=0,F904=0),0,N904/F904)*100</f>
        <v>100</v>
      </c>
      <c r="P904" s="102" t="n">
        <f aca="false">SUM(F904-N904)</f>
        <v>0</v>
      </c>
      <c r="Q904" s="104"/>
      <c r="R904" s="105"/>
      <c r="S904" s="104"/>
      <c r="T904" s="106"/>
      <c r="U904" s="104"/>
      <c r="V904" s="105"/>
      <c r="W904" s="106"/>
      <c r="X904" s="105"/>
      <c r="Y904" s="104"/>
      <c r="Z904" s="105"/>
      <c r="AA904" s="106"/>
    </row>
    <row r="905" customFormat="false" ht="15" hidden="false" customHeight="false" outlineLevel="0" collapsed="false">
      <c r="A905" s="95" t="s">
        <v>2158</v>
      </c>
      <c r="B905" s="96" t="s">
        <v>1039</v>
      </c>
      <c r="C905" s="97"/>
      <c r="D905" s="98" t="n">
        <f aca="false">SUM([1]Hoja1!D905+[4]CONS!D905+[3]Cgas!D905+[3]Guni!D905)</f>
        <v>5746709.572</v>
      </c>
      <c r="E905" s="99" t="n">
        <f aca="false">SUM([1]Hoja1!E905+[4]CONS!E905+[3]Cgas!E905+[3]Guni!E905)</f>
        <v>0</v>
      </c>
      <c r="F905" s="100" t="n">
        <f aca="false">SUM(D905+E905)</f>
        <v>5746709.572</v>
      </c>
      <c r="G905" s="101" t="n">
        <f aca="false">IF(OR(F905=0,F$1239=0),0,F905/F$1239)*100</f>
        <v>0.0437665679272403</v>
      </c>
      <c r="H905" s="98" t="n">
        <f aca="false">SUM([1]Hoja1!H905+[4]CONS!H905+[3]Cgas!H905+[3]Guni!H905)</f>
        <v>0</v>
      </c>
      <c r="I905" s="102" t="n">
        <f aca="false">SUM(F905-H905)</f>
        <v>5746709.572</v>
      </c>
      <c r="J905" s="98" t="n">
        <f aca="false">SUM([1]Hoja1!J905+[4]CONS!J905+[3]Cgas!J905+[3]Guni!J905)</f>
        <v>4992105.259</v>
      </c>
      <c r="K905" s="101" t="n">
        <f aca="false">IF(OR(J905=0,F905=0),0,J905/F905)*100</f>
        <v>86.868932498752</v>
      </c>
      <c r="L905" s="100" t="n">
        <f aca="false">SUM(N905-J905)</f>
        <v>754604.313</v>
      </c>
      <c r="M905" s="103" t="n">
        <f aca="false">IF(OR(L905=0,F905=0),0,L905/F905)*100</f>
        <v>13.131067501248</v>
      </c>
      <c r="N905" s="98" t="n">
        <f aca="false">SUM([1]Hoja1!N905+[4]CONS!N905+[3]Cgas!N905+[3]Guni!N905)</f>
        <v>5746709.572</v>
      </c>
      <c r="O905" s="101" t="n">
        <f aca="false">IF(OR(N905=0,F905=0),0,N905/F905)*100</f>
        <v>100</v>
      </c>
      <c r="P905" s="102" t="n">
        <f aca="false">SUM(F905-N905)</f>
        <v>0</v>
      </c>
      <c r="Q905" s="104"/>
      <c r="R905" s="105"/>
      <c r="S905" s="104"/>
      <c r="T905" s="106"/>
      <c r="U905" s="104"/>
      <c r="V905" s="105"/>
      <c r="W905" s="106"/>
      <c r="X905" s="105"/>
      <c r="Y905" s="104"/>
      <c r="Z905" s="105"/>
      <c r="AA905" s="106"/>
    </row>
    <row r="906" customFormat="false" ht="22.5" hidden="false" customHeight="false" outlineLevel="0" collapsed="false">
      <c r="A906" s="95" t="s">
        <v>2159</v>
      </c>
      <c r="B906" s="96" t="s">
        <v>1041</v>
      </c>
      <c r="C906" s="97"/>
      <c r="D906" s="98" t="n">
        <f aca="false">SUM([1]Hoja1!D906+[4]CONS!D906+[3]Cgas!D906+[3]Guni!D906)</f>
        <v>11757337.164</v>
      </c>
      <c r="E906" s="99" t="n">
        <f aca="false">SUM([1]Hoja1!E906+[4]CONS!E906+[3]Cgas!E906+[3]Guni!E906)</f>
        <v>0</v>
      </c>
      <c r="F906" s="100" t="n">
        <f aca="false">SUM(D906+E906)</f>
        <v>11757337.164</v>
      </c>
      <c r="G906" s="101" t="n">
        <f aca="false">IF(OR(F906=0,F$1239=0),0,F906/F$1239)*100</f>
        <v>0.0895431184027257</v>
      </c>
      <c r="H906" s="98" t="n">
        <f aca="false">SUM([1]Hoja1!H906+[4]CONS!H906+[3]Cgas!H906+[3]Guni!H906)</f>
        <v>0</v>
      </c>
      <c r="I906" s="102" t="n">
        <f aca="false">SUM(F906-H906)</f>
        <v>11757337.164</v>
      </c>
      <c r="J906" s="98" t="n">
        <f aca="false">SUM([1]Hoja1!J906+[4]CONS!J906+[3]Cgas!J906+[3]Guni!J906)</f>
        <v>8912862.238</v>
      </c>
      <c r="K906" s="101" t="n">
        <f aca="false">IF(OR(J906=0,F906=0),0,J906/F906)*100</f>
        <v>75.8068099406935</v>
      </c>
      <c r="L906" s="100" t="n">
        <f aca="false">SUM(N906-J906)</f>
        <v>2844474.926</v>
      </c>
      <c r="M906" s="103" t="n">
        <f aca="false">IF(OR(L906=0,F906=0),0,L906/F906)*100</f>
        <v>24.1931900593065</v>
      </c>
      <c r="N906" s="98" t="n">
        <f aca="false">SUM([1]Hoja1!N906+[4]CONS!N906+[3]Cgas!N906+[3]Guni!N906)</f>
        <v>11757337.164</v>
      </c>
      <c r="O906" s="101" t="n">
        <f aca="false">IF(OR(N906=0,F906=0),0,N906/F906)*100</f>
        <v>100</v>
      </c>
      <c r="P906" s="102" t="n">
        <f aca="false">SUM(F906-N906)</f>
        <v>0</v>
      </c>
      <c r="Q906" s="104"/>
      <c r="R906" s="105"/>
      <c r="S906" s="104"/>
      <c r="T906" s="106"/>
      <c r="U906" s="104"/>
      <c r="V906" s="105"/>
      <c r="W906" s="106"/>
      <c r="X906" s="105"/>
      <c r="Y906" s="104"/>
      <c r="Z906" s="105"/>
      <c r="AA906" s="106"/>
    </row>
    <row r="907" customFormat="false" ht="22.5" hidden="false" customHeight="false" outlineLevel="0" collapsed="false">
      <c r="A907" s="114" t="s">
        <v>2160</v>
      </c>
      <c r="B907" s="115" t="s">
        <v>1043</v>
      </c>
      <c r="C907" s="116"/>
      <c r="D907" s="117" t="n">
        <f aca="false">SUM(D908:D935)-D926</f>
        <v>234138302.387</v>
      </c>
      <c r="E907" s="118" t="n">
        <f aca="false">SUM(E908:E935)-E926</f>
        <v>908048.44</v>
      </c>
      <c r="F907" s="107" t="n">
        <f aca="false">SUM(D907+E907)</f>
        <v>235046350.827</v>
      </c>
      <c r="G907" s="108" t="n">
        <f aca="false">IF(OR(F907=0,F$1239=0),0,F907/F$1239)*100</f>
        <v>1.79009778563416</v>
      </c>
      <c r="H907" s="117" t="n">
        <f aca="false">SUM(H908:H935)-H926</f>
        <v>0</v>
      </c>
      <c r="I907" s="109" t="n">
        <f aca="false">SUM(F907-H907)</f>
        <v>235046350.827</v>
      </c>
      <c r="J907" s="117" t="n">
        <f aca="false">SUM(J908:J935)-J926</f>
        <v>76909127.85</v>
      </c>
      <c r="K907" s="108" t="n">
        <f aca="false">IF(OR(J907=0,F907=0),0,J907/F907)*100</f>
        <v>32.7208346691615</v>
      </c>
      <c r="L907" s="107" t="n">
        <f aca="false">SUM(N907-J907)</f>
        <v>157050677.376</v>
      </c>
      <c r="M907" s="110" t="n">
        <f aca="false">IF(OR(L907=0,F907=0),0,L907/F907)*100</f>
        <v>66.8168966773678</v>
      </c>
      <c r="N907" s="117" t="n">
        <f aca="false">SUM(N908:N935)-N926</f>
        <v>233959805.226</v>
      </c>
      <c r="O907" s="108" t="n">
        <f aca="false">IF(OR(N907=0,F907=0),0,N907/F907)*100</f>
        <v>99.5377313465293</v>
      </c>
      <c r="P907" s="109" t="n">
        <f aca="false">SUM(F907-N907)</f>
        <v>1086545.60100004</v>
      </c>
      <c r="Q907" s="119"/>
      <c r="R907" s="111"/>
      <c r="S907" s="119"/>
      <c r="T907" s="112"/>
      <c r="U907" s="119"/>
      <c r="V907" s="111"/>
      <c r="W907" s="112"/>
      <c r="X907" s="111"/>
      <c r="Y907" s="119"/>
      <c r="Z907" s="111"/>
      <c r="AA907" s="112"/>
    </row>
    <row r="908" customFormat="false" ht="22.5" hidden="false" customHeight="false" outlineLevel="0" collapsed="false">
      <c r="A908" s="95" t="s">
        <v>2161</v>
      </c>
      <c r="B908" s="96" t="s">
        <v>1047</v>
      </c>
      <c r="C908" s="97"/>
      <c r="D908" s="98" t="n">
        <f aca="false">SUM([1]Hoja1!D908+[4]CONS!D908+[3]Cgas!D908+[3]Guni!D908)</f>
        <v>429872.646</v>
      </c>
      <c r="E908" s="99" t="n">
        <f aca="false">SUM([1]Hoja1!E908+[4]CONS!E908+[3]Cgas!E908+[3]Guni!E908)</f>
        <v>0</v>
      </c>
      <c r="F908" s="100" t="n">
        <f aca="false">SUM(D908+E908)</f>
        <v>429872.646</v>
      </c>
      <c r="G908" s="101" t="n">
        <f aca="false">IF(OR(F908=0,F$1239=0),0,F908/F$1239)*100</f>
        <v>0.00327388223217165</v>
      </c>
      <c r="H908" s="98" t="n">
        <f aca="false">SUM([1]Hoja1!H908+[4]CONS!H908+[3]Cgas!H908+[3]Guni!H908)</f>
        <v>0</v>
      </c>
      <c r="I908" s="102" t="n">
        <f aca="false">SUM(F908-H908)</f>
        <v>429872.646</v>
      </c>
      <c r="J908" s="98" t="n">
        <f aca="false">SUM([1]Hoja1!J908+[4]CONS!J908+[3]Cgas!J908+[3]Guni!J908)</f>
        <v>288138.371</v>
      </c>
      <c r="K908" s="101" t="n">
        <f aca="false">IF(OR(J908=0,F908=0),0,J908/F908)*100</f>
        <v>67.0287755411169</v>
      </c>
      <c r="L908" s="100" t="n">
        <f aca="false">SUM(N908-J908)</f>
        <v>128714.917</v>
      </c>
      <c r="M908" s="103" t="n">
        <f aca="false">IF(OR(L908=0,F908=0),0,L908/F908)*100</f>
        <v>29.9425697814697</v>
      </c>
      <c r="N908" s="98" t="n">
        <f aca="false">SUM([1]Hoja1!N908+[4]CONS!N908+[3]Cgas!N908+[3]Guni!N908)</f>
        <v>416853.288</v>
      </c>
      <c r="O908" s="101" t="n">
        <f aca="false">IF(OR(N908=0,F908=0),0,N908/F908)*100</f>
        <v>96.9713453225865</v>
      </c>
      <c r="P908" s="102" t="n">
        <f aca="false">SUM(F908-N908)</f>
        <v>13019.358</v>
      </c>
      <c r="Q908" s="104"/>
      <c r="R908" s="105"/>
      <c r="S908" s="104"/>
      <c r="T908" s="106"/>
      <c r="U908" s="104"/>
      <c r="V908" s="105"/>
      <c r="W908" s="106"/>
      <c r="X908" s="105"/>
      <c r="Y908" s="104"/>
      <c r="Z908" s="105"/>
      <c r="AA908" s="106"/>
    </row>
    <row r="909" customFormat="false" ht="15" hidden="false" customHeight="false" outlineLevel="0" collapsed="false">
      <c r="A909" s="121" t="s">
        <v>2162</v>
      </c>
      <c r="B909" s="122" t="s">
        <v>1051</v>
      </c>
      <c r="C909" s="97"/>
      <c r="D909" s="98" t="n">
        <f aca="false">SUM([1]Hoja1!D909+[4]CONS!D909+[3]Cgas!D909+[3]Guni!D909)</f>
        <v>0</v>
      </c>
      <c r="E909" s="99" t="n">
        <f aca="false">SUM([1]Hoja1!E909+[4]CONS!E909+[3]Cgas!E909+[3]Guni!E909)</f>
        <v>149970</v>
      </c>
      <c r="F909" s="100" t="n">
        <f aca="false">SUM(D909+E909)</f>
        <v>149970</v>
      </c>
      <c r="G909" s="101" t="n">
        <f aca="false">IF(OR(F909=0,F$1239=0),0,F909/F$1239)*100</f>
        <v>0.00114216180752004</v>
      </c>
      <c r="H909" s="98" t="n">
        <f aca="false">SUM([1]Hoja1!H909+[4]CONS!H909+[3]Cgas!H909+[3]Guni!H909)</f>
        <v>0</v>
      </c>
      <c r="I909" s="102" t="n">
        <f aca="false">SUM(F909-H909)</f>
        <v>149970</v>
      </c>
      <c r="J909" s="98" t="n">
        <f aca="false">SUM([1]Hoja1!J909+[4]CONS!J909+[3]Cgas!J909+[3]Guni!J909)</f>
        <v>0</v>
      </c>
      <c r="K909" s="101" t="n">
        <f aca="false">IF(OR(J909=0,F909=0),0,J909/F909)*100</f>
        <v>0</v>
      </c>
      <c r="L909" s="100" t="n">
        <f aca="false">SUM(N909-J909)</f>
        <v>149970</v>
      </c>
      <c r="M909" s="103" t="n">
        <f aca="false">IF(OR(L909=0,F909=0),0,L909/F909)*100</f>
        <v>100</v>
      </c>
      <c r="N909" s="98" t="n">
        <f aca="false">SUM([1]Hoja1!N909+[4]CONS!N909+[3]Cgas!N909+[3]Guni!N909)</f>
        <v>149970</v>
      </c>
      <c r="O909" s="101" t="n">
        <f aca="false">IF(OR(N909=0,F909=0),0,N909/F909)*100</f>
        <v>100</v>
      </c>
      <c r="P909" s="102" t="n">
        <f aca="false">SUM(F909-N909)</f>
        <v>0</v>
      </c>
      <c r="Q909" s="104"/>
      <c r="R909" s="105"/>
      <c r="S909" s="104"/>
      <c r="T909" s="106"/>
      <c r="U909" s="104"/>
      <c r="V909" s="105"/>
      <c r="W909" s="106"/>
      <c r="X909" s="105"/>
      <c r="Y909" s="104"/>
      <c r="Z909" s="105"/>
      <c r="AA909" s="106"/>
    </row>
    <row r="910" customFormat="false" ht="22.5" hidden="false" customHeight="false" outlineLevel="0" collapsed="false">
      <c r="A910" s="95" t="s">
        <v>2163</v>
      </c>
      <c r="B910" s="96" t="s">
        <v>1053</v>
      </c>
      <c r="C910" s="97"/>
      <c r="D910" s="98" t="n">
        <f aca="false">SUM([1]Hoja1!D910+[4]CONS!D910+[3]Cgas!D910+[3]Guni!D910)</f>
        <v>10352.056</v>
      </c>
      <c r="E910" s="99" t="n">
        <f aca="false">SUM([1]Hoja1!E910+[4]CONS!E910+[3]Cgas!E910+[3]Guni!E910)</f>
        <v>2175</v>
      </c>
      <c r="F910" s="100" t="n">
        <f aca="false">SUM(D910+E910)</f>
        <v>12527.056</v>
      </c>
      <c r="G910" s="101" t="n">
        <f aca="false">IF(OR(F910=0,F$1239=0),0,F910/F$1239)*100</f>
        <v>9.540524720854E-005</v>
      </c>
      <c r="H910" s="98" t="n">
        <f aca="false">SUM([1]Hoja1!H910+[4]CONS!H910+[3]Cgas!H910+[3]Guni!H910)</f>
        <v>0</v>
      </c>
      <c r="I910" s="102" t="n">
        <f aca="false">SUM(F910-H910)</f>
        <v>12527.056</v>
      </c>
      <c r="J910" s="98" t="n">
        <f aca="false">SUM([1]Hoja1!J910+[4]CONS!J910+[3]Cgas!J910+[3]Guni!J910)</f>
        <v>2632.056</v>
      </c>
      <c r="K910" s="101" t="n">
        <f aca="false">IF(OR(J910=0,F910=0),0,J910/F910)*100</f>
        <v>21.010970175275</v>
      </c>
      <c r="L910" s="100" t="n">
        <f aca="false">SUM(N910-J910)</f>
        <v>9895</v>
      </c>
      <c r="M910" s="103" t="n">
        <f aca="false">IF(OR(L910=0,F910=0),0,L910/F910)*100</f>
        <v>78.989029824725</v>
      </c>
      <c r="N910" s="98" t="n">
        <f aca="false">SUM([1]Hoja1!N910+[4]CONS!N910+[3]Cgas!N910+[3]Guni!N910)</f>
        <v>12527.056</v>
      </c>
      <c r="O910" s="101" t="n">
        <f aca="false">IF(OR(N910=0,F910=0),0,N910/F910)*100</f>
        <v>100</v>
      </c>
      <c r="P910" s="102" t="n">
        <f aca="false">SUM(F910-N910)</f>
        <v>0</v>
      </c>
      <c r="Q910" s="104"/>
      <c r="R910" s="105"/>
      <c r="S910" s="104"/>
      <c r="T910" s="106"/>
      <c r="U910" s="104"/>
      <c r="V910" s="105"/>
      <c r="W910" s="106"/>
      <c r="X910" s="105"/>
      <c r="Y910" s="104"/>
      <c r="Z910" s="105"/>
      <c r="AA910" s="106"/>
    </row>
    <row r="911" customFormat="false" ht="22.5" hidden="false" customHeight="false" outlineLevel="0" collapsed="false">
      <c r="A911" s="95" t="s">
        <v>2164</v>
      </c>
      <c r="B911" s="96" t="s">
        <v>2165</v>
      </c>
      <c r="C911" s="97"/>
      <c r="D911" s="98" t="n">
        <f aca="false">SUM([1]Hoja1!D911+[4]CONS!D911+[3]Cgas!D911+[3]Guni!D911)</f>
        <v>143619.944</v>
      </c>
      <c r="E911" s="99" t="n">
        <f aca="false">SUM([1]Hoja1!E911+[4]CONS!E911+[3]Cgas!E911+[3]Guni!E911)</f>
        <v>1268</v>
      </c>
      <c r="F911" s="100" t="n">
        <f aca="false">SUM(D911+E911)</f>
        <v>144887.944</v>
      </c>
      <c r="G911" s="101" t="n">
        <f aca="false">IF(OR(F911=0,F$1239=0),0,F911/F$1239)*100</f>
        <v>0.00110345719815231</v>
      </c>
      <c r="H911" s="98" t="n">
        <f aca="false">SUM([1]Hoja1!H911+[4]CONS!H911+[3]Cgas!H911+[3]Guni!H911)</f>
        <v>0</v>
      </c>
      <c r="I911" s="102" t="n">
        <f aca="false">SUM(F911-H911)</f>
        <v>144887.944</v>
      </c>
      <c r="J911" s="98" t="n">
        <f aca="false">SUM([1]Hoja1!J911+[4]CONS!J911+[3]Cgas!J911+[3]Guni!J911)</f>
        <v>16017.944</v>
      </c>
      <c r="K911" s="101" t="n">
        <f aca="false">IF(OR(J911=0,F911=0),0,J911/F911)*100</f>
        <v>11.0554015453487</v>
      </c>
      <c r="L911" s="100" t="n">
        <f aca="false">SUM(N911-J911)</f>
        <v>128870</v>
      </c>
      <c r="M911" s="103" t="n">
        <f aca="false">IF(OR(L911=0,F911=0),0,L911/F911)*100</f>
        <v>88.9445984546513</v>
      </c>
      <c r="N911" s="98" t="n">
        <f aca="false">SUM([1]Hoja1!N911+[4]CONS!N911+[3]Cgas!N911+[3]Guni!N911)</f>
        <v>144887.944</v>
      </c>
      <c r="O911" s="101" t="n">
        <f aca="false">IF(OR(N911=0,F911=0),0,N911/F911)*100</f>
        <v>100</v>
      </c>
      <c r="P911" s="102" t="n">
        <f aca="false">SUM(F911-N911)</f>
        <v>0</v>
      </c>
      <c r="Q911" s="104"/>
      <c r="R911" s="105"/>
      <c r="S911" s="104"/>
      <c r="T911" s="106"/>
      <c r="U911" s="104"/>
      <c r="V911" s="105"/>
      <c r="W911" s="106"/>
      <c r="X911" s="105"/>
      <c r="Y911" s="104"/>
      <c r="Z911" s="105"/>
      <c r="AA911" s="106"/>
    </row>
    <row r="912" customFormat="false" ht="22.5" hidden="false" customHeight="false" outlineLevel="0" collapsed="false">
      <c r="A912" s="95" t="s">
        <v>2166</v>
      </c>
      <c r="B912" s="96" t="s">
        <v>1057</v>
      </c>
      <c r="C912" s="97"/>
      <c r="D912" s="98" t="n">
        <f aca="false">SUM([1]Hoja1!D912+[4]CONS!D912+[3]Cgas!D912+[3]Guni!D912)</f>
        <v>150903.251</v>
      </c>
      <c r="E912" s="99" t="n">
        <f aca="false">SUM([1]Hoja1!E912+[4]CONS!E912+[3]Cgas!E912+[3]Guni!E912)</f>
        <v>0</v>
      </c>
      <c r="F912" s="100" t="n">
        <f aca="false">SUM(D912+E912)</f>
        <v>150903.251</v>
      </c>
      <c r="G912" s="101" t="n">
        <f aca="false">IF(OR(F912=0,F$1239=0),0,F912/F$1239)*100</f>
        <v>0.00114926938669607</v>
      </c>
      <c r="H912" s="98" t="n">
        <f aca="false">SUM([1]Hoja1!H912+[4]CONS!H912+[3]Cgas!H912+[3]Guni!H912)</f>
        <v>0</v>
      </c>
      <c r="I912" s="102" t="n">
        <f aca="false">SUM(F912-H912)</f>
        <v>150903.251</v>
      </c>
      <c r="J912" s="98" t="n">
        <f aca="false">SUM([1]Hoja1!J912+[4]CONS!J912+[3]Cgas!J912+[3]Guni!J912)</f>
        <v>124667.251</v>
      </c>
      <c r="K912" s="101" t="n">
        <f aca="false">IF(OR(J912=0,F912=0),0,J912/F912)*100</f>
        <v>82.614025989407</v>
      </c>
      <c r="L912" s="100" t="n">
        <f aca="false">SUM(N912-J912)</f>
        <v>26236</v>
      </c>
      <c r="M912" s="103" t="n">
        <f aca="false">IF(OR(L912=0,F912=0),0,L912/F912)*100</f>
        <v>17.385974010593</v>
      </c>
      <c r="N912" s="98" t="n">
        <f aca="false">SUM([1]Hoja1!N912+[4]CONS!N912+[3]Cgas!N912+[3]Guni!N912)</f>
        <v>150903.251</v>
      </c>
      <c r="O912" s="101" t="n">
        <f aca="false">IF(OR(N912=0,F912=0),0,N912/F912)*100</f>
        <v>100</v>
      </c>
      <c r="P912" s="102" t="n">
        <f aca="false">SUM(F912-N912)</f>
        <v>0</v>
      </c>
      <c r="Q912" s="104"/>
      <c r="R912" s="105"/>
      <c r="S912" s="104"/>
      <c r="T912" s="106"/>
      <c r="U912" s="104"/>
      <c r="V912" s="105"/>
      <c r="W912" s="106"/>
      <c r="X912" s="105"/>
      <c r="Y912" s="104"/>
      <c r="Z912" s="105"/>
      <c r="AA912" s="106"/>
    </row>
    <row r="913" customFormat="false" ht="15" hidden="false" customHeight="false" outlineLevel="0" collapsed="false">
      <c r="A913" s="95" t="s">
        <v>2167</v>
      </c>
      <c r="B913" s="96" t="s">
        <v>1059</v>
      </c>
      <c r="C913" s="97"/>
      <c r="D913" s="98" t="n">
        <f aca="false">SUM([1]Hoja1!D913+[4]CONS!D913+[3]Cgas!D913+[3]Guni!D913)</f>
        <v>76676.547</v>
      </c>
      <c r="E913" s="99" t="n">
        <f aca="false">SUM([1]Hoja1!E913+[4]CONS!E913+[3]Cgas!E913+[3]Guni!E913)</f>
        <v>0</v>
      </c>
      <c r="F913" s="100" t="n">
        <f aca="false">SUM(D913+E913)</f>
        <v>76676.547</v>
      </c>
      <c r="G913" s="101" t="n">
        <f aca="false">IF(OR(F913=0,F$1239=0),0,F913/F$1239)*100</f>
        <v>0.000583963616162667</v>
      </c>
      <c r="H913" s="98" t="n">
        <f aca="false">SUM([1]Hoja1!H913+[4]CONS!H913+[3]Cgas!H913+[3]Guni!H913)</f>
        <v>0</v>
      </c>
      <c r="I913" s="102" t="n">
        <f aca="false">SUM(F913-H913)</f>
        <v>76676.547</v>
      </c>
      <c r="J913" s="98" t="n">
        <f aca="false">SUM([1]Hoja1!J913+[4]CONS!J913+[3]Cgas!J913+[3]Guni!J913)</f>
        <v>37601.667</v>
      </c>
      <c r="K913" s="101" t="n">
        <f aca="false">IF(OR(J913=0,F913=0),0,J913/F913)*100</f>
        <v>49.0393327179952</v>
      </c>
      <c r="L913" s="100" t="n">
        <f aca="false">SUM(N913-J913)</f>
        <v>30874.88</v>
      </c>
      <c r="M913" s="103" t="n">
        <f aca="false">IF(OR(L913=0,F913=0),0,L913/F913)*100</f>
        <v>40.2663933210242</v>
      </c>
      <c r="N913" s="98" t="n">
        <f aca="false">SUM([1]Hoja1!N913+[4]CONS!N913+[3]Cgas!N913+[3]Guni!N913)</f>
        <v>68476.547</v>
      </c>
      <c r="O913" s="101" t="n">
        <f aca="false">IF(OR(N913=0,F913=0),0,N913/F913)*100</f>
        <v>89.3057260390195</v>
      </c>
      <c r="P913" s="102" t="n">
        <f aca="false">SUM(F913-N913)</f>
        <v>8200</v>
      </c>
      <c r="Q913" s="104"/>
      <c r="R913" s="105"/>
      <c r="S913" s="104"/>
      <c r="T913" s="106"/>
      <c r="U913" s="104"/>
      <c r="V913" s="105"/>
      <c r="W913" s="106"/>
      <c r="X913" s="105"/>
      <c r="Y913" s="104"/>
      <c r="Z913" s="105"/>
      <c r="AA913" s="106"/>
    </row>
    <row r="914" customFormat="false" ht="22.5" hidden="false" customHeight="false" outlineLevel="0" collapsed="false">
      <c r="A914" s="95" t="s">
        <v>2168</v>
      </c>
      <c r="B914" s="96" t="s">
        <v>1063</v>
      </c>
      <c r="C914" s="97"/>
      <c r="D914" s="98" t="n">
        <f aca="false">SUM([1]Hoja1!D914+[4]CONS!D914+[3]Cgas!D914+[3]Guni!D914)</f>
        <v>392110</v>
      </c>
      <c r="E914" s="99" t="n">
        <f aca="false">SUM([1]Hoja1!E914+[4]CONS!E914+[3]Cgas!E914+[3]Guni!E914)</f>
        <v>0</v>
      </c>
      <c r="F914" s="100" t="n">
        <f aca="false">SUM(D914+E914)</f>
        <v>392110</v>
      </c>
      <c r="G914" s="101" t="n">
        <f aca="false">IF(OR(F914=0,F$1239=0),0,F914/F$1239)*100</f>
        <v>0.00298628436585105</v>
      </c>
      <c r="H914" s="98" t="n">
        <f aca="false">SUM([1]Hoja1!H914+[4]CONS!H914+[3]Cgas!H914+[3]Guni!H914)</f>
        <v>0</v>
      </c>
      <c r="I914" s="102" t="n">
        <f aca="false">SUM(F914-H914)</f>
        <v>392110</v>
      </c>
      <c r="J914" s="98" t="n">
        <f aca="false">SUM([1]Hoja1!J914+[4]CONS!J914+[3]Cgas!J914+[3]Guni!J914)</f>
        <v>17200</v>
      </c>
      <c r="K914" s="101" t="n">
        <f aca="false">IF(OR(J914=0,F914=0),0,J914/F914)*100</f>
        <v>4.38652418964066</v>
      </c>
      <c r="L914" s="100" t="n">
        <f aca="false">SUM(N914-J914)</f>
        <v>374910</v>
      </c>
      <c r="M914" s="103" t="n">
        <f aca="false">IF(OR(L914=0,F914=0),0,L914/F914)*100</f>
        <v>95.6134758103593</v>
      </c>
      <c r="N914" s="98" t="n">
        <f aca="false">SUM([1]Hoja1!N914+[4]CONS!N914+[3]Cgas!N914+[3]Guni!N914)</f>
        <v>392110</v>
      </c>
      <c r="O914" s="101" t="n">
        <f aca="false">IF(OR(N914=0,F914=0),0,N914/F914)*100</f>
        <v>100</v>
      </c>
      <c r="P914" s="102" t="n">
        <f aca="false">SUM(F914-N914)</f>
        <v>0</v>
      </c>
      <c r="Q914" s="104"/>
      <c r="R914" s="105"/>
      <c r="S914" s="104"/>
      <c r="T914" s="106"/>
      <c r="U914" s="104"/>
      <c r="V914" s="105"/>
      <c r="W914" s="106"/>
      <c r="X914" s="105"/>
      <c r="Y914" s="104"/>
      <c r="Z914" s="105"/>
      <c r="AA914" s="106"/>
    </row>
    <row r="915" customFormat="false" ht="15" hidden="false" customHeight="false" outlineLevel="0" collapsed="false">
      <c r="A915" s="95" t="s">
        <v>2169</v>
      </c>
      <c r="B915" s="96" t="s">
        <v>1065</v>
      </c>
      <c r="C915" s="97"/>
      <c r="D915" s="98" t="n">
        <f aca="false">SUM([1]Hoja1!D915+[4]CONS!D915+[3]Cgas!D915+[3]Guni!D915)</f>
        <v>579734.041</v>
      </c>
      <c r="E915" s="99" t="n">
        <f aca="false">SUM([1]Hoja1!E915+[4]CONS!E915+[3]Cgas!E915+[3]Guni!E915)</f>
        <v>0</v>
      </c>
      <c r="F915" s="100" t="n">
        <f aca="false">SUM(D915+E915)</f>
        <v>579734.041</v>
      </c>
      <c r="G915" s="101" t="n">
        <f aca="false">IF(OR(F915=0,F$1239=0),0,F915/F$1239)*100</f>
        <v>0.00441521691104525</v>
      </c>
      <c r="H915" s="98" t="n">
        <f aca="false">SUM([1]Hoja1!H915+[4]CONS!H915+[3]Cgas!H915+[3]Guni!H915)</f>
        <v>0</v>
      </c>
      <c r="I915" s="102" t="n">
        <f aca="false">SUM(F915-H915)</f>
        <v>579734.041</v>
      </c>
      <c r="J915" s="98" t="n">
        <f aca="false">SUM([1]Hoja1!J915+[4]CONS!J915+[3]Cgas!J915+[3]Guni!J915)</f>
        <v>31700</v>
      </c>
      <c r="K915" s="101" t="n">
        <f aca="false">IF(OR(J915=0,F915=0),0,J915/F915)*100</f>
        <v>5.4680246040615</v>
      </c>
      <c r="L915" s="100" t="n">
        <f aca="false">SUM(N915-J915)</f>
        <v>548034.041</v>
      </c>
      <c r="M915" s="103" t="n">
        <f aca="false">IF(OR(L915=0,F915=0),0,L915/F915)*100</f>
        <v>94.5319753959385</v>
      </c>
      <c r="N915" s="98" t="n">
        <f aca="false">SUM([1]Hoja1!N915+[4]CONS!N915+[3]Cgas!N915+[3]Guni!N915)</f>
        <v>579734.041</v>
      </c>
      <c r="O915" s="101" t="n">
        <f aca="false">IF(OR(N915=0,F915=0),0,N915/F915)*100</f>
        <v>100</v>
      </c>
      <c r="P915" s="102" t="n">
        <f aca="false">SUM(F915-N915)</f>
        <v>0</v>
      </c>
      <c r="Q915" s="104"/>
      <c r="R915" s="105"/>
      <c r="S915" s="104"/>
      <c r="T915" s="106"/>
      <c r="U915" s="104"/>
      <c r="V915" s="105"/>
      <c r="W915" s="106"/>
      <c r="X915" s="105"/>
      <c r="Y915" s="104"/>
      <c r="Z915" s="105"/>
      <c r="AA915" s="106"/>
    </row>
    <row r="916" customFormat="false" ht="22.5" hidden="false" customHeight="false" outlineLevel="0" collapsed="false">
      <c r="A916" s="95" t="s">
        <v>2170</v>
      </c>
      <c r="B916" s="96" t="s">
        <v>1067</v>
      </c>
      <c r="C916" s="97"/>
      <c r="D916" s="98" t="n">
        <f aca="false">SUM([1]Hoja1!D916+[4]CONS!D916+[3]Cgas!D916+[3]Guni!D916)</f>
        <v>3220904.297</v>
      </c>
      <c r="E916" s="99" t="n">
        <f aca="false">SUM([1]Hoja1!E916+[4]CONS!E916+[3]Cgas!E916+[3]Guni!E916)</f>
        <v>0</v>
      </c>
      <c r="F916" s="100" t="n">
        <f aca="false">SUM(D916+E916)</f>
        <v>3220904.297</v>
      </c>
      <c r="G916" s="101" t="n">
        <f aca="false">IF(OR(F916=0,F$1239=0),0,F916/F$1239)*100</f>
        <v>0.0245301985311101</v>
      </c>
      <c r="H916" s="98" t="n">
        <f aca="false">SUM([1]Hoja1!H916+[4]CONS!H916+[3]Cgas!H916+[3]Guni!H916)</f>
        <v>0</v>
      </c>
      <c r="I916" s="102" t="n">
        <f aca="false">SUM(F916-H916)</f>
        <v>3220904.297</v>
      </c>
      <c r="J916" s="98" t="n">
        <f aca="false">SUM([1]Hoja1!J916+[4]CONS!J916+[3]Cgas!J916+[3]Guni!J916)</f>
        <v>978947.057</v>
      </c>
      <c r="K916" s="101" t="n">
        <f aca="false">IF(OR(J916=0,F916=0),0,J916/F916)*100</f>
        <v>30.3935468654504</v>
      </c>
      <c r="L916" s="100" t="n">
        <f aca="false">SUM(N916-J916)</f>
        <v>2241957.24</v>
      </c>
      <c r="M916" s="103" t="n">
        <f aca="false">IF(OR(L916=0,F916=0),0,L916/F916)*100</f>
        <v>69.6064531345496</v>
      </c>
      <c r="N916" s="98" t="n">
        <f aca="false">SUM([1]Hoja1!N916+[4]CONS!N916+[3]Cgas!N916+[3]Guni!N916)</f>
        <v>3220904.297</v>
      </c>
      <c r="O916" s="101" t="n">
        <f aca="false">IF(OR(N916=0,F916=0),0,N916/F916)*100</f>
        <v>100</v>
      </c>
      <c r="P916" s="102" t="n">
        <f aca="false">SUM(F916-N916)</f>
        <v>0</v>
      </c>
      <c r="Q916" s="104"/>
      <c r="R916" s="105"/>
      <c r="S916" s="104"/>
      <c r="T916" s="106"/>
      <c r="U916" s="104"/>
      <c r="V916" s="105"/>
      <c r="W916" s="106"/>
      <c r="X916" s="105"/>
      <c r="Y916" s="104"/>
      <c r="Z916" s="105"/>
      <c r="AA916" s="106"/>
    </row>
    <row r="917" customFormat="false" ht="22.5" hidden="false" customHeight="false" outlineLevel="0" collapsed="false">
      <c r="A917" s="95" t="s">
        <v>2171</v>
      </c>
      <c r="B917" s="96" t="s">
        <v>1069</v>
      </c>
      <c r="C917" s="97"/>
      <c r="D917" s="98" t="n">
        <f aca="false">SUM([1]Hoja1!D917+[4]CONS!D917+[3]Cgas!D917+[3]Guni!D917)</f>
        <v>1117985.5</v>
      </c>
      <c r="E917" s="99" t="n">
        <f aca="false">SUM([1]Hoja1!E917+[4]CONS!E917+[3]Cgas!E917+[3]Guni!E917)</f>
        <v>0</v>
      </c>
      <c r="F917" s="100" t="n">
        <f aca="false">SUM(D917+E917)</f>
        <v>1117985.5</v>
      </c>
      <c r="G917" s="101" t="n">
        <f aca="false">IF(OR(F917=0,F$1239=0),0,F917/F$1239)*100</f>
        <v>0.00851450516410745</v>
      </c>
      <c r="H917" s="98" t="n">
        <f aca="false">SUM([1]Hoja1!H917+[4]CONS!H917+[3]Cgas!H917+[3]Guni!H917)</f>
        <v>0</v>
      </c>
      <c r="I917" s="102" t="n">
        <f aca="false">SUM(F917-H917)</f>
        <v>1117985.5</v>
      </c>
      <c r="J917" s="98" t="n">
        <f aca="false">SUM([1]Hoja1!J917+[4]CONS!J917+[3]Cgas!J917+[3]Guni!J917)</f>
        <v>327745.441</v>
      </c>
      <c r="K917" s="101" t="n">
        <f aca="false">IF(OR(J917=0,F917=0),0,J917/F917)*100</f>
        <v>29.315714828144</v>
      </c>
      <c r="L917" s="100" t="n">
        <f aca="false">SUM(N917-J917)</f>
        <v>790240.059</v>
      </c>
      <c r="M917" s="103" t="n">
        <f aca="false">IF(OR(L917=0,F917=0),0,L917/F917)*100</f>
        <v>70.684285171856</v>
      </c>
      <c r="N917" s="98" t="n">
        <f aca="false">SUM([1]Hoja1!N917+[4]CONS!N917+[3]Cgas!N917+[3]Guni!N917)</f>
        <v>1117985.5</v>
      </c>
      <c r="O917" s="101" t="n">
        <f aca="false">IF(OR(N917=0,F917=0),0,N917/F917)*100</f>
        <v>100</v>
      </c>
      <c r="P917" s="102" t="n">
        <f aca="false">SUM(F917-N917)</f>
        <v>0</v>
      </c>
      <c r="Q917" s="104"/>
      <c r="R917" s="105"/>
      <c r="S917" s="104"/>
      <c r="T917" s="106"/>
      <c r="U917" s="104"/>
      <c r="V917" s="105"/>
      <c r="W917" s="106"/>
      <c r="X917" s="105"/>
      <c r="Y917" s="104"/>
      <c r="Z917" s="105"/>
      <c r="AA917" s="106"/>
    </row>
    <row r="918" customFormat="false" ht="33.75" hidden="false" customHeight="false" outlineLevel="0" collapsed="false">
      <c r="A918" s="95" t="s">
        <v>2172</v>
      </c>
      <c r="B918" s="96" t="s">
        <v>1071</v>
      </c>
      <c r="C918" s="97"/>
      <c r="D918" s="98" t="n">
        <f aca="false">SUM([1]Hoja1!D918+[4]CONS!D918+[3]Cgas!D918+[3]Guni!D918)</f>
        <v>106211362.384</v>
      </c>
      <c r="E918" s="99" t="n">
        <f aca="false">SUM([1]Hoja1!E918+[4]CONS!E918+[3]Cgas!E918+[3]Guni!E918)</f>
        <v>0</v>
      </c>
      <c r="F918" s="100" t="n">
        <f aca="false">SUM(D918+E918)</f>
        <v>106211362.384</v>
      </c>
      <c r="G918" s="101" t="n">
        <f aca="false">IF(OR(F918=0,F$1239=0),0,F918/F$1239)*100</f>
        <v>0.808898857369309</v>
      </c>
      <c r="H918" s="98" t="n">
        <f aca="false">SUM([1]Hoja1!H918+[4]CONS!H918+[3]Cgas!H918+[3]Guni!H918)</f>
        <v>0</v>
      </c>
      <c r="I918" s="102" t="n">
        <f aca="false">SUM(F918-H918)</f>
        <v>106211362.384</v>
      </c>
      <c r="J918" s="98" t="n">
        <f aca="false">SUM([1]Hoja1!J918+[4]CONS!J918+[3]Cgas!J918+[3]Guni!J918)</f>
        <v>23559702.445</v>
      </c>
      <c r="K918" s="101" t="n">
        <f aca="false">IF(OR(J918=0,F918=0),0,J918/F918)*100</f>
        <v>22.1819040036616</v>
      </c>
      <c r="L918" s="100" t="n">
        <f aca="false">SUM(N918-J918)</f>
        <v>82651659.939</v>
      </c>
      <c r="M918" s="103" t="n">
        <f aca="false">IF(OR(L918=0,F918=0),0,L918/F918)*100</f>
        <v>77.8180959963384</v>
      </c>
      <c r="N918" s="98" t="n">
        <f aca="false">SUM([1]Hoja1!N918+[4]CONS!N918+[3]Cgas!N918+[3]Guni!N918)</f>
        <v>106211362.384</v>
      </c>
      <c r="O918" s="101" t="n">
        <f aca="false">IF(OR(N918=0,F918=0),0,N918/F918)*100</f>
        <v>100</v>
      </c>
      <c r="P918" s="102" t="n">
        <f aca="false">SUM(F918-N918)</f>
        <v>0</v>
      </c>
      <c r="Q918" s="104"/>
      <c r="R918" s="105"/>
      <c r="S918" s="104"/>
      <c r="T918" s="106"/>
      <c r="U918" s="104"/>
      <c r="V918" s="105"/>
      <c r="W918" s="106"/>
      <c r="X918" s="105"/>
      <c r="Y918" s="104"/>
      <c r="Z918" s="105"/>
      <c r="AA918" s="106"/>
    </row>
    <row r="919" customFormat="false" ht="22.5" hidden="false" customHeight="false" outlineLevel="0" collapsed="false">
      <c r="A919" s="95" t="s">
        <v>2173</v>
      </c>
      <c r="B919" s="96" t="s">
        <v>1073</v>
      </c>
      <c r="C919" s="97"/>
      <c r="D919" s="98" t="n">
        <f aca="false">SUM([1]Hoja1!D919+[4]CONS!D919+[3]Cgas!D919+[3]Guni!D919)</f>
        <v>5827202.737</v>
      </c>
      <c r="E919" s="99" t="n">
        <f aca="false">SUM([1]Hoja1!E919+[4]CONS!E919+[3]Cgas!E919+[3]Guni!E919)</f>
        <v>0</v>
      </c>
      <c r="F919" s="100" t="n">
        <f aca="false">SUM(D919+E919)</f>
        <v>5827202.737</v>
      </c>
      <c r="G919" s="101" t="n">
        <f aca="false">IF(OR(F919=0,F$1239=0),0,F919/F$1239)*100</f>
        <v>0.044379598658916</v>
      </c>
      <c r="H919" s="98" t="n">
        <f aca="false">SUM([1]Hoja1!H919+[4]CONS!H919+[3]Cgas!H919+[3]Guni!H919)</f>
        <v>0</v>
      </c>
      <c r="I919" s="102" t="n">
        <f aca="false">SUM(F919-H919)</f>
        <v>5827202.737</v>
      </c>
      <c r="J919" s="98" t="n">
        <f aca="false">SUM([1]Hoja1!J919+[4]CONS!J919+[3]Cgas!J919+[3]Guni!J919)</f>
        <v>3298449.329</v>
      </c>
      <c r="K919" s="101" t="n">
        <f aca="false">IF(OR(J919=0,F919=0),0,J919/F919)*100</f>
        <v>56.6043344958018</v>
      </c>
      <c r="L919" s="100" t="n">
        <f aca="false">SUM(N919-J919)</f>
        <v>2528753.408</v>
      </c>
      <c r="M919" s="103" t="n">
        <f aca="false">IF(OR(L919=0,F919=0),0,L919/F919)*100</f>
        <v>43.3956655041982</v>
      </c>
      <c r="N919" s="98" t="n">
        <f aca="false">SUM([1]Hoja1!N919+[4]CONS!N919+[3]Cgas!N919+[3]Guni!N919)</f>
        <v>5827202.737</v>
      </c>
      <c r="O919" s="101" t="n">
        <f aca="false">IF(OR(N919=0,F919=0),0,N919/F919)*100</f>
        <v>100</v>
      </c>
      <c r="P919" s="102" t="n">
        <f aca="false">SUM(F919-N919)</f>
        <v>0</v>
      </c>
      <c r="Q919" s="104"/>
      <c r="R919" s="105"/>
      <c r="S919" s="104"/>
      <c r="T919" s="106"/>
      <c r="U919" s="104"/>
      <c r="V919" s="105"/>
      <c r="W919" s="106"/>
      <c r="X919" s="105"/>
      <c r="Y919" s="104"/>
      <c r="Z919" s="105"/>
      <c r="AA919" s="106"/>
    </row>
    <row r="920" customFormat="false" ht="22.5" hidden="false" customHeight="false" outlineLevel="0" collapsed="false">
      <c r="A920" s="95" t="s">
        <v>2174</v>
      </c>
      <c r="B920" s="122" t="s">
        <v>2175</v>
      </c>
      <c r="C920" s="97"/>
      <c r="D920" s="98" t="n">
        <f aca="false">SUM([1]Hoja1!D920+[4]CONS!D920+[3]Cgas!D920+[3]Guni!D920)</f>
        <v>0</v>
      </c>
      <c r="E920" s="99" t="n">
        <f aca="false">SUM([1]Hoja1!E920+[4]CONS!E920+[3]Cgas!E920+[3]Guni!E920)</f>
        <v>16524</v>
      </c>
      <c r="F920" s="100" t="n">
        <f aca="false">SUM(D920+E920)</f>
        <v>16524</v>
      </c>
      <c r="G920" s="101" t="n">
        <f aca="false">IF(OR(F920=0,F$1239=0),0,F920/F$1239)*100</f>
        <v>0.000125845713859179</v>
      </c>
      <c r="H920" s="98" t="n">
        <f aca="false">SUM([1]Hoja1!H920+[4]CONS!H920+[3]Cgas!H920+[3]Guni!H920)</f>
        <v>0</v>
      </c>
      <c r="I920" s="102" t="n">
        <f aca="false">SUM(F920-H920)</f>
        <v>16524</v>
      </c>
      <c r="J920" s="98" t="n">
        <f aca="false">SUM([1]Hoja1!J920+[4]CONS!J920+[3]Cgas!J920+[3]Guni!J920)</f>
        <v>0</v>
      </c>
      <c r="K920" s="101" t="n">
        <f aca="false">IF(OR(J920=0,F920=0),0,J920/F920)*100</f>
        <v>0</v>
      </c>
      <c r="L920" s="100" t="n">
        <f aca="false">SUM(N920-J920)</f>
        <v>16524</v>
      </c>
      <c r="M920" s="103" t="n">
        <f aca="false">IF(OR(L920=0,F920=0),0,L920/F920)*100</f>
        <v>100</v>
      </c>
      <c r="N920" s="98" t="n">
        <f aca="false">SUM([1]Hoja1!N920+[4]CONS!N920+[3]Cgas!N920+[3]Guni!N920)</f>
        <v>16524</v>
      </c>
      <c r="O920" s="101" t="n">
        <f aca="false">IF(OR(N920=0,F920=0),0,N920/F920)*100</f>
        <v>100</v>
      </c>
      <c r="P920" s="102" t="n">
        <f aca="false">SUM(F920-N920)</f>
        <v>0</v>
      </c>
      <c r="Q920" s="104"/>
      <c r="R920" s="105"/>
      <c r="S920" s="104"/>
      <c r="T920" s="106"/>
      <c r="U920" s="104"/>
      <c r="V920" s="105"/>
      <c r="W920" s="106"/>
      <c r="X920" s="105"/>
      <c r="Y920" s="104"/>
      <c r="Z920" s="105"/>
      <c r="AA920" s="106"/>
    </row>
    <row r="921" customFormat="false" ht="22.5" hidden="false" customHeight="false" outlineLevel="0" collapsed="false">
      <c r="A921" s="121" t="s">
        <v>2176</v>
      </c>
      <c r="B921" s="122" t="s">
        <v>1081</v>
      </c>
      <c r="C921" s="97"/>
      <c r="D921" s="98" t="n">
        <f aca="false">SUM([1]Hoja1!D921+[4]CONS!D921+[3]Cgas!D921+[3]Guni!D921)</f>
        <v>0</v>
      </c>
      <c r="E921" s="99" t="n">
        <f aca="false">SUM([1]Hoja1!E921+[4]CONS!E921+[3]Cgas!E921+[3]Guni!E921)</f>
        <v>103600</v>
      </c>
      <c r="F921" s="100" t="n">
        <f aca="false">SUM(D921+E921)</f>
        <v>103600</v>
      </c>
      <c r="G921" s="101" t="n">
        <f aca="false">IF(OR(F921=0,F$1239=0),0,F921/F$1239)*100</f>
        <v>0.000789010890571955</v>
      </c>
      <c r="H921" s="98" t="n">
        <f aca="false">SUM([1]Hoja1!H921+[4]CONS!H921+[3]Cgas!H921+[3]Guni!H921)</f>
        <v>0</v>
      </c>
      <c r="I921" s="102" t="n">
        <f aca="false">SUM(F921-H921)</f>
        <v>103600</v>
      </c>
      <c r="J921" s="98" t="n">
        <f aca="false">SUM([1]Hoja1!J921+[4]CONS!J921+[3]Cgas!J921+[3]Guni!J921)</f>
        <v>0</v>
      </c>
      <c r="K921" s="101" t="n">
        <f aca="false">IF(OR(J921=0,F921=0),0,J921/F921)*100</f>
        <v>0</v>
      </c>
      <c r="L921" s="100" t="n">
        <f aca="false">SUM(N921-J921)</f>
        <v>103600</v>
      </c>
      <c r="M921" s="103" t="n">
        <f aca="false">IF(OR(L921=0,F921=0),0,L921/F921)*100</f>
        <v>100</v>
      </c>
      <c r="N921" s="98" t="n">
        <f aca="false">SUM([1]Hoja1!N921+[4]CONS!N921+[3]Cgas!N921+[3]Guni!N921)</f>
        <v>103600</v>
      </c>
      <c r="O921" s="101" t="n">
        <f aca="false">IF(OR(N921=0,F921=0),0,N921/F921)*100</f>
        <v>100</v>
      </c>
      <c r="P921" s="102" t="n">
        <f aca="false">SUM(F921-N921)</f>
        <v>0</v>
      </c>
      <c r="Q921" s="104"/>
      <c r="R921" s="105"/>
      <c r="S921" s="104"/>
      <c r="T921" s="106"/>
      <c r="U921" s="104"/>
      <c r="V921" s="105"/>
      <c r="W921" s="106"/>
      <c r="X921" s="105"/>
      <c r="Y921" s="104"/>
      <c r="Z921" s="105"/>
      <c r="AA921" s="106"/>
    </row>
    <row r="922" customFormat="false" ht="22.5" hidden="false" customHeight="false" outlineLevel="0" collapsed="false">
      <c r="A922" s="95" t="s">
        <v>2177</v>
      </c>
      <c r="B922" s="96" t="s">
        <v>1087</v>
      </c>
      <c r="C922" s="97"/>
      <c r="D922" s="98" t="n">
        <f aca="false">SUM([1]Hoja1!D922+[4]CONS!D922+[3]Cgas!D922+[3]Guni!D922)</f>
        <v>32166.67</v>
      </c>
      <c r="E922" s="99" t="n">
        <f aca="false">SUM([1]Hoja1!E922+[4]CONS!E922+[3]Cgas!E922+[3]Guni!E922)</f>
        <v>0</v>
      </c>
      <c r="F922" s="100" t="n">
        <f aca="false">SUM(D922+E922)</f>
        <v>32166.67</v>
      </c>
      <c r="G922" s="101" t="n">
        <f aca="false">IF(OR(F922=0,F$1239=0),0,F922/F$1239)*100</f>
        <v>0.000244979275515774</v>
      </c>
      <c r="H922" s="98" t="n">
        <f aca="false">SUM([1]Hoja1!H922+[4]CONS!H922+[3]Cgas!H922+[3]Guni!H922)</f>
        <v>0</v>
      </c>
      <c r="I922" s="102" t="n">
        <f aca="false">SUM(F922-H922)</f>
        <v>32166.67</v>
      </c>
      <c r="J922" s="98" t="n">
        <f aca="false">SUM([1]Hoja1!J922+[4]CONS!J922+[3]Cgas!J922+[3]Guni!J922)</f>
        <v>20166.667</v>
      </c>
      <c r="K922" s="101" t="n">
        <f aca="false">IF(OR(J922=0,F922=0),0,J922/F922)*100</f>
        <v>62.694295057586</v>
      </c>
      <c r="L922" s="100" t="n">
        <f aca="false">SUM(N922-J922)</f>
        <v>12000.003</v>
      </c>
      <c r="M922" s="103" t="n">
        <f aca="false">IF(OR(L922=0,F922=0),0,L922/F922)*100</f>
        <v>37.305704942414</v>
      </c>
      <c r="N922" s="98" t="n">
        <f aca="false">SUM([1]Hoja1!N922+[4]CONS!N922+[3]Cgas!N922+[3]Guni!N922)</f>
        <v>32166.67</v>
      </c>
      <c r="O922" s="101" t="n">
        <f aca="false">IF(OR(N922=0,F922=0),0,N922/F922)*100</f>
        <v>100</v>
      </c>
      <c r="P922" s="102" t="n">
        <f aca="false">SUM(F922-N922)</f>
        <v>0</v>
      </c>
      <c r="Q922" s="104"/>
      <c r="R922" s="105"/>
      <c r="S922" s="104"/>
      <c r="T922" s="106"/>
      <c r="U922" s="104"/>
      <c r="V922" s="105"/>
      <c r="W922" s="106"/>
      <c r="X922" s="105"/>
      <c r="Y922" s="104"/>
      <c r="Z922" s="105"/>
      <c r="AA922" s="106"/>
    </row>
    <row r="923" customFormat="false" ht="33.75" hidden="false" customHeight="false" outlineLevel="0" collapsed="false">
      <c r="A923" s="95" t="s">
        <v>2178</v>
      </c>
      <c r="B923" s="96" t="s">
        <v>1089</v>
      </c>
      <c r="C923" s="97"/>
      <c r="D923" s="98" t="n">
        <f aca="false">SUM([1]Hoja1!D923+[4]CONS!D923+[3]Cgas!D923+[3]Guni!D923)</f>
        <v>172443.324</v>
      </c>
      <c r="E923" s="99" t="n">
        <f aca="false">SUM([1]Hoja1!E923+[4]CONS!E923+[3]Cgas!E923+[3]Guni!E923)</f>
        <v>0</v>
      </c>
      <c r="F923" s="100" t="n">
        <f aca="false">SUM(D923+E923)</f>
        <v>172443.324</v>
      </c>
      <c r="G923" s="101" t="n">
        <f aca="false">IF(OR(F923=0,F$1239=0),0,F923/F$1239)*100</f>
        <v>0.00131331718766823</v>
      </c>
      <c r="H923" s="98" t="n">
        <f aca="false">SUM([1]Hoja1!H923+[4]CONS!H923+[3]Cgas!H923+[3]Guni!H923)</f>
        <v>0</v>
      </c>
      <c r="I923" s="102" t="n">
        <f aca="false">SUM(F923-H923)</f>
        <v>172443.324</v>
      </c>
      <c r="J923" s="98" t="n">
        <f aca="false">SUM([1]Hoja1!J923+[4]CONS!J923+[3]Cgas!J923+[3]Guni!J923)</f>
        <v>172443.324</v>
      </c>
      <c r="K923" s="101" t="n">
        <f aca="false">IF(OR(J923=0,F923=0),0,J923/F923)*100</f>
        <v>100</v>
      </c>
      <c r="L923" s="100" t="n">
        <f aca="false">SUM(N923-J923)</f>
        <v>0</v>
      </c>
      <c r="M923" s="103" t="n">
        <f aca="false">IF(OR(L923=0,F923=0),0,L923/F923)*100</f>
        <v>0</v>
      </c>
      <c r="N923" s="98" t="n">
        <f aca="false">SUM([1]Hoja1!N923+[4]CONS!N923+[3]Cgas!N923+[3]Guni!N923)</f>
        <v>172443.324</v>
      </c>
      <c r="O923" s="101" t="n">
        <f aca="false">IF(OR(N923=0,F923=0),0,N923/F923)*100</f>
        <v>100</v>
      </c>
      <c r="P923" s="102" t="n">
        <f aca="false">SUM(F923-N923)</f>
        <v>0</v>
      </c>
      <c r="Q923" s="104"/>
      <c r="R923" s="105"/>
      <c r="S923" s="104"/>
      <c r="T923" s="106"/>
      <c r="U923" s="104"/>
      <c r="V923" s="105"/>
      <c r="W923" s="106"/>
      <c r="X923" s="105"/>
      <c r="Y923" s="104"/>
      <c r="Z923" s="105"/>
      <c r="AA923" s="106"/>
    </row>
    <row r="924" customFormat="false" ht="22.5" hidden="false" customHeight="false" outlineLevel="0" collapsed="false">
      <c r="A924" s="95" t="s">
        <v>2179</v>
      </c>
      <c r="B924" s="96" t="s">
        <v>1095</v>
      </c>
      <c r="C924" s="97"/>
      <c r="D924" s="98" t="n">
        <f aca="false">SUM([1]Hoja1!D924+[4]CONS!D924+[3]Cgas!D924+[3]Guni!D924)</f>
        <v>13680497.084</v>
      </c>
      <c r="E924" s="99" t="n">
        <f aca="false">SUM([1]Hoja1!E924+[4]CONS!E924+[3]Cgas!E924+[3]Guni!E924)</f>
        <v>0</v>
      </c>
      <c r="F924" s="100" t="n">
        <f aca="false">SUM(D924+E924)</f>
        <v>13680497.084</v>
      </c>
      <c r="G924" s="101" t="n">
        <f aca="false">IF(OR(F924=0,F$1239=0),0,F924/F$1239)*100</f>
        <v>0.104189779804188</v>
      </c>
      <c r="H924" s="98" t="n">
        <f aca="false">SUM([1]Hoja1!H924+[4]CONS!H924+[3]Cgas!H924+[3]Guni!H924)</f>
        <v>0</v>
      </c>
      <c r="I924" s="102" t="n">
        <f aca="false">SUM(F924-H924)</f>
        <v>13680497.084</v>
      </c>
      <c r="J924" s="98" t="n">
        <f aca="false">SUM([1]Hoja1!J924+[4]CONS!J924+[3]Cgas!J924+[3]Guni!J924)</f>
        <v>3704046.165</v>
      </c>
      <c r="K924" s="101" t="n">
        <f aca="false">IF(OR(J924=0,F924=0),0,J924/F924)*100</f>
        <v>27.0753770294799</v>
      </c>
      <c r="L924" s="100" t="n">
        <f aca="false">SUM(N924-J924)</f>
        <v>9976450.919</v>
      </c>
      <c r="M924" s="103" t="n">
        <f aca="false">IF(OR(L924=0,F924=0),0,L924/F924)*100</f>
        <v>72.9246229705201</v>
      </c>
      <c r="N924" s="98" t="n">
        <f aca="false">SUM([1]Hoja1!N924+[4]CONS!N924+[3]Cgas!N924+[3]Guni!N924)</f>
        <v>13680497.084</v>
      </c>
      <c r="O924" s="101" t="n">
        <f aca="false">IF(OR(N924=0,F924=0),0,N924/F924)*100</f>
        <v>100</v>
      </c>
      <c r="P924" s="102" t="n">
        <f aca="false">SUM(F924-N924)</f>
        <v>0</v>
      </c>
      <c r="Q924" s="104"/>
      <c r="R924" s="105"/>
      <c r="S924" s="104"/>
      <c r="T924" s="106"/>
      <c r="U924" s="104"/>
      <c r="V924" s="105"/>
      <c r="W924" s="106"/>
      <c r="X924" s="105"/>
      <c r="Y924" s="104"/>
      <c r="Z924" s="105"/>
      <c r="AA924" s="106"/>
    </row>
    <row r="925" customFormat="false" ht="15" hidden="false" customHeight="false" outlineLevel="0" collapsed="false">
      <c r="A925" s="121" t="s">
        <v>2180</v>
      </c>
      <c r="B925" s="122" t="s">
        <v>1097</v>
      </c>
      <c r="C925" s="97"/>
      <c r="D925" s="98" t="n">
        <f aca="false">SUM([1]Hoja1!D925+[4]CONS!D925+[3]Cgas!D925+[3]Guni!D925)</f>
        <v>0</v>
      </c>
      <c r="E925" s="99" t="n">
        <f aca="false">SUM([1]Hoja1!E925+[4]CONS!E925+[3]Cgas!E925+[3]Guni!E925)</f>
        <v>634511.44</v>
      </c>
      <c r="F925" s="100" t="n">
        <f aca="false">SUM(D925+E925)</f>
        <v>634511.44</v>
      </c>
      <c r="G925" s="101" t="n">
        <f aca="false">IF(OR(F925=0,F$1239=0),0,F925/F$1239)*100</f>
        <v>0.00483239803429048</v>
      </c>
      <c r="H925" s="98" t="n">
        <f aca="false">SUM([1]Hoja1!H925+[4]CONS!H925+[3]Cgas!H925+[3]Guni!H925)</f>
        <v>0</v>
      </c>
      <c r="I925" s="102" t="n">
        <f aca="false">SUM(F925-H925)</f>
        <v>634511.44</v>
      </c>
      <c r="J925" s="98" t="n">
        <f aca="false">SUM([1]Hoja1!J925+[4]CONS!J925+[3]Cgas!J925+[3]Guni!J925)</f>
        <v>22949.44</v>
      </c>
      <c r="K925" s="101" t="n">
        <f aca="false">IF(OR(J925=0,F925=0),0,J925/F925)*100</f>
        <v>3.61686780619747</v>
      </c>
      <c r="L925" s="100" t="n">
        <f aca="false">SUM(N925-J925)</f>
        <v>611562</v>
      </c>
      <c r="M925" s="103" t="n">
        <f aca="false">IF(OR(L925=0,F925=0),0,L925/F925)*100</f>
        <v>96.3831321938025</v>
      </c>
      <c r="N925" s="98" t="n">
        <f aca="false">SUM([1]Hoja1!N925+[4]CONS!N925+[3]Cgas!N925+[3]Guni!N925)</f>
        <v>634511.44</v>
      </c>
      <c r="O925" s="101" t="n">
        <f aca="false">IF(OR(N925=0,F925=0),0,N925/F925)*100</f>
        <v>100</v>
      </c>
      <c r="P925" s="102" t="n">
        <f aca="false">SUM(F925-N925)</f>
        <v>0</v>
      </c>
      <c r="Q925" s="104"/>
      <c r="R925" s="105"/>
      <c r="S925" s="104"/>
      <c r="T925" s="106"/>
      <c r="U925" s="104"/>
      <c r="V925" s="105"/>
      <c r="W925" s="106"/>
      <c r="X925" s="105"/>
      <c r="Y925" s="104"/>
      <c r="Z925" s="105"/>
      <c r="AA925" s="106"/>
    </row>
    <row r="926" customFormat="false" ht="15" hidden="false" customHeight="false" outlineLevel="0" collapsed="false">
      <c r="A926" s="95" t="s">
        <v>2181</v>
      </c>
      <c r="B926" s="96" t="s">
        <v>1101</v>
      </c>
      <c r="C926" s="97"/>
      <c r="D926" s="98" t="n">
        <f aca="false">SUM(D927:D929)</f>
        <v>3407240.64</v>
      </c>
      <c r="E926" s="99" t="n">
        <f aca="false">SUM(E927:E929)</f>
        <v>0</v>
      </c>
      <c r="F926" s="100" t="n">
        <f aca="false">SUM(D926+E926)</f>
        <v>3407240.64</v>
      </c>
      <c r="G926" s="101" t="n">
        <f aca="false">IF(OR(F926=0,F$1239=0),0,F926/F$1239)*100</f>
        <v>0.0259493240517312</v>
      </c>
      <c r="H926" s="98" t="n">
        <f aca="false">SUM(H927:H929)</f>
        <v>0</v>
      </c>
      <c r="I926" s="102" t="n">
        <f aca="false">SUM(F926-H926)</f>
        <v>3407240.64</v>
      </c>
      <c r="J926" s="98" t="n">
        <f aca="false">SUM(J927:J929)</f>
        <v>983922.87</v>
      </c>
      <c r="K926" s="101" t="n">
        <f aca="false">IF(OR(J926=0,F926=0),0,J926/F926)*100</f>
        <v>28.8774106075466</v>
      </c>
      <c r="L926" s="100" t="n">
        <f aca="false">SUM(N926-J926)</f>
        <v>1403715.604</v>
      </c>
      <c r="M926" s="103" t="n">
        <f aca="false">IF(OR(L926=0,F926=0),0,L926/F926)*100</f>
        <v>41.1980177602014</v>
      </c>
      <c r="N926" s="98" t="n">
        <f aca="false">SUM(N927:N929)</f>
        <v>2387638.474</v>
      </c>
      <c r="O926" s="101" t="n">
        <f aca="false">IF(OR(N926=0,F926=0),0,N926/F926)*100</f>
        <v>70.075428367748</v>
      </c>
      <c r="P926" s="102" t="n">
        <f aca="false">SUM(F926-N926)</f>
        <v>1019602.166</v>
      </c>
      <c r="Q926" s="104"/>
      <c r="R926" s="105"/>
      <c r="S926" s="104"/>
      <c r="T926" s="106"/>
      <c r="U926" s="104"/>
      <c r="V926" s="105"/>
      <c r="W926" s="106"/>
      <c r="X926" s="105"/>
      <c r="Y926" s="104"/>
      <c r="Z926" s="105"/>
      <c r="AA926" s="106"/>
    </row>
    <row r="927" customFormat="false" ht="15" hidden="false" customHeight="false" outlineLevel="0" collapsed="false">
      <c r="A927" s="95" t="s">
        <v>2182</v>
      </c>
      <c r="B927" s="96" t="s">
        <v>367</v>
      </c>
      <c r="C927" s="97"/>
      <c r="D927" s="98" t="n">
        <f aca="false">SUM([1]Hoja1!D927+[4]CONS!D927+[3]Cgas!D927+[3]Guni!D927)</f>
        <v>2430648.345</v>
      </c>
      <c r="E927" s="99" t="n">
        <f aca="false">SUM([1]Hoja1!E927+[4]CONS!E927+[3]Cgas!E927+[3]Guni!E927)</f>
        <v>0</v>
      </c>
      <c r="F927" s="100" t="n">
        <f aca="false">SUM(D927+E927)</f>
        <v>2430648.345</v>
      </c>
      <c r="G927" s="101" t="n">
        <f aca="false">IF(OR(F927=0,F$1239=0),0,F927/F$1239)*100</f>
        <v>0.0185116603798813</v>
      </c>
      <c r="H927" s="98" t="n">
        <f aca="false">SUM([1]Hoja1!H927+[4]CONS!H927+[3]Cgas!H927+[3]Guni!H927)</f>
        <v>0</v>
      </c>
      <c r="I927" s="102" t="n">
        <f aca="false">SUM(F927-H927)</f>
        <v>2430648.345</v>
      </c>
      <c r="J927" s="98" t="n">
        <f aca="false">SUM([1]Hoja1!J927+[4]CONS!J927+[3]Cgas!J927+[3]Guni!J927)</f>
        <v>983922.87</v>
      </c>
      <c r="K927" s="101" t="n">
        <f aca="false">IF(OR(J927=0,F927=0),0,J927/F927)*100</f>
        <v>40.4798527118903</v>
      </c>
      <c r="L927" s="100" t="n">
        <f aca="false">SUM(N927-J927)</f>
        <v>427123.309</v>
      </c>
      <c r="M927" s="103" t="n">
        <f aca="false">IF(OR(L927=0,F927=0),0,L927/F927)*100</f>
        <v>17.5724024365195</v>
      </c>
      <c r="N927" s="98" t="n">
        <f aca="false">SUM([1]Hoja1!N927+[4]CONS!N927+[3]Cgas!N927+[3]Guni!N927)</f>
        <v>1411046.179</v>
      </c>
      <c r="O927" s="101" t="n">
        <f aca="false">IF(OR(N927=0,F927=0),0,N927/F927)*100</f>
        <v>58.0522551484098</v>
      </c>
      <c r="P927" s="102" t="n">
        <f aca="false">SUM(F927-N927)</f>
        <v>1019602.166</v>
      </c>
      <c r="Q927" s="104"/>
      <c r="R927" s="105"/>
      <c r="S927" s="104"/>
      <c r="T927" s="106"/>
      <c r="U927" s="104"/>
      <c r="V927" s="105"/>
      <c r="W927" s="106"/>
      <c r="X927" s="105"/>
      <c r="Y927" s="104"/>
      <c r="Z927" s="105"/>
      <c r="AA927" s="106"/>
    </row>
    <row r="928" customFormat="false" ht="15" hidden="false" customHeight="false" outlineLevel="0" collapsed="false">
      <c r="A928" s="95" t="s">
        <v>2183</v>
      </c>
      <c r="B928" s="96" t="s">
        <v>1104</v>
      </c>
      <c r="C928" s="97"/>
      <c r="D928" s="98" t="n">
        <f aca="false">SUM([1]Hoja1!D928+[4]CONS!D928+[3]Cgas!D928+[3]Guni!D928)</f>
        <v>976592.295</v>
      </c>
      <c r="E928" s="99" t="n">
        <f aca="false">SUM([1]Hoja1!E928+[4]CONS!E928+[3]Cgas!E928+[3]Guni!E928)</f>
        <v>0</v>
      </c>
      <c r="F928" s="100" t="n">
        <f aca="false">SUM(D928+E928)</f>
        <v>976592.295</v>
      </c>
      <c r="G928" s="101" t="n">
        <f aca="false">IF(OR(F928=0,F$1239=0),0,F928/F$1239)*100</f>
        <v>0.00743766367184999</v>
      </c>
      <c r="H928" s="98" t="n">
        <f aca="false">SUM([1]Hoja1!H928+[4]CONS!H928+[3]Cgas!H928+[3]Guni!H928)</f>
        <v>0</v>
      </c>
      <c r="I928" s="102" t="n">
        <f aca="false">SUM(F928-H928)</f>
        <v>976592.295</v>
      </c>
      <c r="J928" s="98" t="n">
        <f aca="false">SUM([1]Hoja1!J928+[4]CONS!J928+[3]Cgas!J928+[3]Guni!J928)</f>
        <v>0</v>
      </c>
      <c r="K928" s="101" t="n">
        <f aca="false">IF(OR(J928=0,F928=0),0,J928/F928)*100</f>
        <v>0</v>
      </c>
      <c r="L928" s="100" t="n">
        <f aca="false">SUM(N928-J928)</f>
        <v>976592.295</v>
      </c>
      <c r="M928" s="103" t="n">
        <f aca="false">IF(OR(L928=0,F928=0),0,L928/F928)*100</f>
        <v>100</v>
      </c>
      <c r="N928" s="98" t="n">
        <f aca="false">SUM([1]Hoja1!N928+[4]CONS!N928+[3]Cgas!N928+[3]Guni!N928)</f>
        <v>976592.295</v>
      </c>
      <c r="O928" s="101" t="n">
        <f aca="false">IF(OR(N928=0,F928=0),0,N928/F928)*100</f>
        <v>100</v>
      </c>
      <c r="P928" s="102" t="n">
        <f aca="false">SUM(F928-N928)</f>
        <v>0</v>
      </c>
      <c r="Q928" s="104"/>
      <c r="R928" s="105"/>
      <c r="S928" s="104"/>
      <c r="T928" s="106"/>
      <c r="U928" s="104"/>
      <c r="V928" s="105"/>
      <c r="W928" s="106"/>
      <c r="X928" s="105"/>
      <c r="Y928" s="104"/>
      <c r="Z928" s="105"/>
      <c r="AA928" s="106"/>
    </row>
    <row r="929" customFormat="false" ht="15" hidden="false" customHeight="false" outlineLevel="0" collapsed="false">
      <c r="A929" s="95" t="s">
        <v>2184</v>
      </c>
      <c r="B929" s="96" t="s">
        <v>1106</v>
      </c>
      <c r="C929" s="97"/>
      <c r="D929" s="98" t="n">
        <f aca="false">SUM([1]Hoja1!D929+[4]CONS!D929+[3]Cgas!D929+[3]Guni!D929)</f>
        <v>0</v>
      </c>
      <c r="E929" s="99" t="n">
        <f aca="false">SUM([1]Hoja1!E929+[4]CONS!E929+[3]Cgas!E929+[3]Guni!E929)</f>
        <v>0</v>
      </c>
      <c r="F929" s="100" t="n">
        <f aca="false">SUM(D929+E929)</f>
        <v>0</v>
      </c>
      <c r="G929" s="101" t="n">
        <f aca="false">IF(OR(F929=0,F$1239=0),0,F929/F$1239)*100</f>
        <v>0</v>
      </c>
      <c r="H929" s="98" t="n">
        <f aca="false">SUM([1]Hoja1!H929+[4]CONS!H929+[3]Cgas!H929+[3]Guni!H929)</f>
        <v>0</v>
      </c>
      <c r="I929" s="102" t="n">
        <f aca="false">SUM(F929-H929)</f>
        <v>0</v>
      </c>
      <c r="J929" s="98" t="n">
        <f aca="false">SUM([1]Hoja1!J929+[4]CONS!J929+[3]Cgas!J929+[3]Guni!J929)</f>
        <v>0</v>
      </c>
      <c r="K929" s="101" t="n">
        <f aca="false">IF(OR(J929=0,F929=0),0,J929/F929)*100</f>
        <v>0</v>
      </c>
      <c r="L929" s="100" t="n">
        <f aca="false">SUM(N929-J929)</f>
        <v>0</v>
      </c>
      <c r="M929" s="103" t="n">
        <f aca="false">IF(OR(L929=0,F929=0),0,L929/F929)*100</f>
        <v>0</v>
      </c>
      <c r="N929" s="98" t="n">
        <f aca="false">SUM([1]Hoja1!N929+[4]CONS!N929+[3]Cgas!N929+[3]Guni!N929)</f>
        <v>0</v>
      </c>
      <c r="O929" s="101" t="n">
        <f aca="false">IF(OR(N929=0,F929=0),0,N929/F929)*100</f>
        <v>0</v>
      </c>
      <c r="P929" s="102" t="n">
        <f aca="false">SUM(F929-N929)</f>
        <v>0</v>
      </c>
      <c r="Q929" s="104"/>
      <c r="R929" s="105"/>
      <c r="S929" s="104"/>
      <c r="T929" s="106"/>
      <c r="U929" s="104"/>
      <c r="V929" s="105"/>
      <c r="W929" s="106"/>
      <c r="X929" s="105"/>
      <c r="Y929" s="104"/>
      <c r="Z929" s="105"/>
      <c r="AA929" s="106"/>
    </row>
    <row r="930" customFormat="false" ht="15" hidden="false" customHeight="false" outlineLevel="0" collapsed="false">
      <c r="A930" s="95" t="s">
        <v>2185</v>
      </c>
      <c r="B930" s="96" t="s">
        <v>1108</v>
      </c>
      <c r="C930" s="97"/>
      <c r="D930" s="98" t="n">
        <f aca="false">SUM([1]Hoja1!D930+[4]CONS!D930+[3]Cgas!D930+[3]Guni!D930)</f>
        <v>7105992.081</v>
      </c>
      <c r="E930" s="99" t="n">
        <f aca="false">SUM([1]Hoja1!E930+[4]CONS!E930+[3]Cgas!E930+[3]Guni!E930)</f>
        <v>0</v>
      </c>
      <c r="F930" s="100" t="n">
        <f aca="false">SUM(D930+E930)</f>
        <v>7105992.081</v>
      </c>
      <c r="G930" s="101" t="n">
        <f aca="false">IF(OR(F930=0,F$1239=0),0,F930/F$1239)*100</f>
        <v>0.0541187754848173</v>
      </c>
      <c r="H930" s="98" t="n">
        <f aca="false">SUM([1]Hoja1!H930+[4]CONS!H930+[3]Cgas!H930+[3]Guni!H930)</f>
        <v>0</v>
      </c>
      <c r="I930" s="102" t="n">
        <f aca="false">SUM(F930-H930)</f>
        <v>7105992.081</v>
      </c>
      <c r="J930" s="98" t="n">
        <f aca="false">SUM([1]Hoja1!J930+[4]CONS!J930+[3]Cgas!J930+[3]Guni!J930)</f>
        <v>6098591.611</v>
      </c>
      <c r="K930" s="101" t="n">
        <f aca="false">IF(OR(J930=0,F930=0),0,J930/F930)*100</f>
        <v>85.8232255465977</v>
      </c>
      <c r="L930" s="100" t="n">
        <f aca="false">SUM(N930-J930)</f>
        <v>1007400.47</v>
      </c>
      <c r="M930" s="103" t="n">
        <f aca="false">IF(OR(L930=0,F930=0),0,L930/F930)*100</f>
        <v>14.1767744534023</v>
      </c>
      <c r="N930" s="98" t="n">
        <f aca="false">SUM([1]Hoja1!N930+[4]CONS!N930+[3]Cgas!N930+[3]Guni!N930)</f>
        <v>7105992.081</v>
      </c>
      <c r="O930" s="101" t="n">
        <f aca="false">IF(OR(N930=0,F930=0),0,N930/F930)*100</f>
        <v>100</v>
      </c>
      <c r="P930" s="102" t="n">
        <f aca="false">SUM(F930-N930)</f>
        <v>0</v>
      </c>
      <c r="Q930" s="104"/>
      <c r="R930" s="105"/>
      <c r="S930" s="104"/>
      <c r="T930" s="106"/>
      <c r="U930" s="104"/>
      <c r="V930" s="105"/>
      <c r="W930" s="106"/>
      <c r="X930" s="105"/>
      <c r="Y930" s="104"/>
      <c r="Z930" s="105"/>
      <c r="AA930" s="106"/>
    </row>
    <row r="931" customFormat="false" ht="22.5" hidden="false" customHeight="false" outlineLevel="0" collapsed="false">
      <c r="A931" s="95" t="s">
        <v>2186</v>
      </c>
      <c r="B931" s="96" t="s">
        <v>1110</v>
      </c>
      <c r="C931" s="97"/>
      <c r="D931" s="98" t="n">
        <f aca="false">SUM([1]Hoja1!D931+[4]CONS!D931+[3]Cgas!D931+[3]Guni!D931)</f>
        <v>66981343.778</v>
      </c>
      <c r="E931" s="99" t="n">
        <f aca="false">SUM([1]Hoja1!E931+[4]CONS!E931+[3]Cgas!E931+[3]Guni!E931)</f>
        <v>0</v>
      </c>
      <c r="F931" s="100" t="n">
        <f aca="false">SUM(D931+E931)</f>
        <v>66981343.778</v>
      </c>
      <c r="G931" s="101" t="n">
        <f aca="false">IF(OR(F931=0,F$1239=0),0,F931/F$1239)*100</f>
        <v>0.510125576312607</v>
      </c>
      <c r="H931" s="98" t="n">
        <f aca="false">SUM([1]Hoja1!H931+[4]CONS!H931+[3]Cgas!H931+[3]Guni!H931)</f>
        <v>0</v>
      </c>
      <c r="I931" s="102" t="n">
        <f aca="false">SUM(F931-H931)</f>
        <v>66981343.778</v>
      </c>
      <c r="J931" s="98" t="n">
        <f aca="false">SUM([1]Hoja1!J931+[4]CONS!J931+[3]Cgas!J931+[3]Guni!J931)</f>
        <v>17326982.251</v>
      </c>
      <c r="K931" s="101" t="n">
        <f aca="false">IF(OR(J931=0,F931=0),0,J931/F931)*100</f>
        <v>25.8683706144024</v>
      </c>
      <c r="L931" s="100" t="n">
        <f aca="false">SUM(N931-J931)</f>
        <v>49654361.527</v>
      </c>
      <c r="M931" s="103" t="n">
        <f aca="false">IF(OR(L931=0,F931=0),0,L931/F931)*100</f>
        <v>74.1316293855976</v>
      </c>
      <c r="N931" s="98" t="n">
        <f aca="false">SUM([1]Hoja1!N931+[4]CONS!N931+[3]Cgas!N931+[3]Guni!N931)</f>
        <v>66981343.778</v>
      </c>
      <c r="O931" s="101" t="n">
        <f aca="false">IF(OR(N931=0,F931=0),0,N931/F931)*100</f>
        <v>100</v>
      </c>
      <c r="P931" s="102" t="n">
        <f aca="false">SUM(F931-N931)</f>
        <v>0</v>
      </c>
      <c r="Q931" s="104"/>
      <c r="R931" s="105"/>
      <c r="S931" s="104"/>
      <c r="T931" s="106"/>
      <c r="U931" s="104"/>
      <c r="V931" s="105"/>
      <c r="W931" s="106"/>
      <c r="X931" s="105"/>
      <c r="Y931" s="104"/>
      <c r="Z931" s="105"/>
      <c r="AA931" s="106"/>
    </row>
    <row r="932" s="120" customFormat="true" ht="22.5" hidden="false" customHeight="false" outlineLevel="0" collapsed="false">
      <c r="A932" s="95" t="s">
        <v>2187</v>
      </c>
      <c r="B932" s="96" t="s">
        <v>1112</v>
      </c>
      <c r="C932" s="97"/>
      <c r="D932" s="98" t="n">
        <f aca="false">SUM([1]Hoja1!D932+[4]CONS!D932+[3]Cgas!D932+[3]Guni!D932)</f>
        <v>14812397.679</v>
      </c>
      <c r="E932" s="99" t="n">
        <f aca="false">SUM([1]Hoja1!E932+[4]CONS!E932+[3]Cgas!E932+[3]Guni!E932)</f>
        <v>0</v>
      </c>
      <c r="F932" s="100" t="n">
        <f aca="false">SUM(D932+E932)</f>
        <v>14812397.679</v>
      </c>
      <c r="G932" s="101" t="n">
        <f aca="false">IF(OR(F932=0,F$1239=0),0,F932/F$1239)*100</f>
        <v>0.112810261430635</v>
      </c>
      <c r="H932" s="98" t="n">
        <f aca="false">SUM([1]Hoja1!H932+[4]CONS!H932+[3]Cgas!H932+[3]Guni!H932)</f>
        <v>0</v>
      </c>
      <c r="I932" s="102" t="n">
        <f aca="false">SUM(F932-H932)</f>
        <v>14812397.679</v>
      </c>
      <c r="J932" s="98" t="n">
        <f aca="false">SUM([1]Hoja1!J932+[4]CONS!J932+[3]Cgas!J932+[3]Guni!J932)</f>
        <v>13763296.472</v>
      </c>
      <c r="K932" s="101" t="n">
        <f aca="false">IF(OR(J932=0,F932=0),0,J932/F932)*100</f>
        <v>92.9174112811774</v>
      </c>
      <c r="L932" s="100" t="n">
        <f aca="false">SUM(N932-J932)</f>
        <v>1003377.13</v>
      </c>
      <c r="M932" s="103" t="n">
        <f aca="false">IF(OR(L932=0,F932=0),0,L932/F932)*100</f>
        <v>6.77390083458615</v>
      </c>
      <c r="N932" s="98" t="n">
        <f aca="false">SUM([1]Hoja1!N932+[4]CONS!N932+[3]Cgas!N932+[3]Guni!N932)</f>
        <v>14766673.602</v>
      </c>
      <c r="O932" s="101" t="n">
        <f aca="false">IF(OR(N932=0,F932=0),0,N932/F932)*100</f>
        <v>99.6913121157635</v>
      </c>
      <c r="P932" s="102" t="n">
        <f aca="false">SUM(F932-N932)</f>
        <v>45724.0769999996</v>
      </c>
      <c r="Q932" s="104"/>
      <c r="R932" s="105"/>
      <c r="S932" s="104"/>
      <c r="T932" s="106"/>
      <c r="U932" s="104"/>
      <c r="V932" s="105"/>
      <c r="W932" s="106"/>
      <c r="X932" s="105"/>
      <c r="Y932" s="104"/>
      <c r="Z932" s="105"/>
      <c r="AA932" s="106"/>
    </row>
    <row r="933" s="120" customFormat="true" ht="22.5" hidden="false" customHeight="false" outlineLevel="0" collapsed="false">
      <c r="A933" s="121" t="s">
        <v>2188</v>
      </c>
      <c r="B933" s="122" t="s">
        <v>1114</v>
      </c>
      <c r="C933" s="97"/>
      <c r="D933" s="98" t="n">
        <f aca="false">SUM([1]Hoja1!D933+[4]CONS!D933+[3]Cgas!D933+[3]Guni!D933)</f>
        <v>321000</v>
      </c>
      <c r="E933" s="99" t="n">
        <f aca="false">SUM([1]Hoja1!E933+[4]CONS!E933+[3]Cgas!E933+[3]Guni!E933)</f>
        <v>0</v>
      </c>
      <c r="F933" s="100" t="n">
        <f aca="false">SUM(D933+E933)</f>
        <v>321000</v>
      </c>
      <c r="G933" s="101" t="n">
        <f aca="false">IF(OR(F933=0,F$1239=0),0,F933/F$1239)*100</f>
        <v>0.00244471521113511</v>
      </c>
      <c r="H933" s="98" t="n">
        <f aca="false">SUM([1]Hoja1!H933+[4]CONS!H933+[3]Cgas!H933+[3]Guni!H933)</f>
        <v>0</v>
      </c>
      <c r="I933" s="102" t="n">
        <f aca="false">SUM(F933-H933)</f>
        <v>321000</v>
      </c>
      <c r="J933" s="98" t="n">
        <f aca="false">SUM([1]Hoja1!J933+[4]CONS!J933+[3]Cgas!J933+[3]Guni!J933)</f>
        <v>0</v>
      </c>
      <c r="K933" s="101" t="n">
        <f aca="false">IF(OR(J933=0,F933=0),0,J933/F933)*100</f>
        <v>0</v>
      </c>
      <c r="L933" s="100" t="n">
        <f aca="false">SUM(N933-J933)</f>
        <v>321000</v>
      </c>
      <c r="M933" s="103" t="n">
        <f aca="false">IF(OR(L933=0,F933=0),0,L933/F933)*100</f>
        <v>100</v>
      </c>
      <c r="N933" s="98" t="n">
        <f aca="false">SUM([1]Hoja1!N933+[4]CONS!N933+[3]Cgas!N933+[3]Guni!N933)</f>
        <v>321000</v>
      </c>
      <c r="O933" s="101" t="n">
        <f aca="false">IF(OR(N933=0,F933=0),0,N933/F933)*100</f>
        <v>100</v>
      </c>
      <c r="P933" s="102" t="n">
        <f aca="false">SUM(F933-N933)</f>
        <v>0</v>
      </c>
      <c r="Q933" s="104"/>
      <c r="R933" s="105"/>
      <c r="S933" s="104"/>
      <c r="T933" s="106"/>
      <c r="U933" s="104"/>
      <c r="V933" s="105"/>
      <c r="W933" s="106"/>
      <c r="X933" s="105"/>
      <c r="Y933" s="104"/>
      <c r="Z933" s="105"/>
      <c r="AA933" s="106"/>
    </row>
    <row r="934" customFormat="false" ht="15" hidden="false" customHeight="false" outlineLevel="0" collapsed="false">
      <c r="A934" s="95" t="s">
        <v>2189</v>
      </c>
      <c r="B934" s="96" t="s">
        <v>1118</v>
      </c>
      <c r="C934" s="97"/>
      <c r="D934" s="98" t="n">
        <f aca="false">SUM([1]Hoja1!D934+[4]CONS!D934+[3]Cgas!D934+[3]Guni!D934)</f>
        <v>9415805.728</v>
      </c>
      <c r="E934" s="99" t="n">
        <f aca="false">SUM([1]Hoja1!E934+[4]CONS!E934+[3]Cgas!E934+[3]Guni!E934)</f>
        <v>0</v>
      </c>
      <c r="F934" s="100" t="n">
        <f aca="false">SUM(D934+E934)</f>
        <v>9415805.728</v>
      </c>
      <c r="G934" s="101" t="n">
        <f aca="false">IF(OR(F934=0,F$1239=0),0,F934/F$1239)*100</f>
        <v>0.0717101666303262</v>
      </c>
      <c r="H934" s="98" t="n">
        <f aca="false">SUM([1]Hoja1!H934+[4]CONS!H934+[3]Cgas!H934+[3]Guni!H934)</f>
        <v>0</v>
      </c>
      <c r="I934" s="102" t="n">
        <f aca="false">SUM(F934-H934)</f>
        <v>9415805.728</v>
      </c>
      <c r="J934" s="98" t="n">
        <f aca="false">SUM([1]Hoja1!J934+[4]CONS!J934+[3]Cgas!J934+[3]Guni!J934)</f>
        <v>6095403.089</v>
      </c>
      <c r="K934" s="101" t="n">
        <f aca="false">IF(OR(J934=0,F934=0),0,J934/F934)*100</f>
        <v>64.7358629211514</v>
      </c>
      <c r="L934" s="100" t="n">
        <f aca="false">SUM(N934-J934)</f>
        <v>3320402.639</v>
      </c>
      <c r="M934" s="103" t="n">
        <f aca="false">IF(OR(L934=0,F934=0),0,L934/F934)*100</f>
        <v>35.2641370788486</v>
      </c>
      <c r="N934" s="98" t="n">
        <f aca="false">SUM([1]Hoja1!N934+[4]CONS!N934+[3]Cgas!N934+[3]Guni!N934)</f>
        <v>9415805.728</v>
      </c>
      <c r="O934" s="101" t="n">
        <f aca="false">IF(OR(N934=0,F934=0),0,N934/F934)*100</f>
        <v>100</v>
      </c>
      <c r="P934" s="102" t="n">
        <f aca="false">SUM(F934-N934)</f>
        <v>0</v>
      </c>
      <c r="Q934" s="104"/>
      <c r="R934" s="105"/>
      <c r="S934" s="104"/>
      <c r="T934" s="106"/>
      <c r="U934" s="104"/>
      <c r="V934" s="105"/>
      <c r="W934" s="106"/>
      <c r="X934" s="105"/>
      <c r="Y934" s="104"/>
      <c r="Z934" s="105"/>
      <c r="AA934" s="106"/>
    </row>
    <row r="935" customFormat="false" ht="15" hidden="false" customHeight="false" outlineLevel="0" collapsed="false">
      <c r="A935" s="95" t="s">
        <v>2190</v>
      </c>
      <c r="B935" s="96" t="s">
        <v>1120</v>
      </c>
      <c r="C935" s="97"/>
      <c r="D935" s="98" t="n">
        <f aca="false">SUM([1]Hoja1!D935+[4]CONS!D935+[3]Cgas!D935+[3]Guni!D935)</f>
        <v>48692</v>
      </c>
      <c r="E935" s="99" t="n">
        <f aca="false">SUM([1]Hoja1!E935+[4]CONS!E935+[3]Cgas!E935+[3]Guni!E935)</f>
        <v>0</v>
      </c>
      <c r="F935" s="100" t="n">
        <f aca="false">SUM(D935+E935)</f>
        <v>48692</v>
      </c>
      <c r="G935" s="101" t="n">
        <f aca="false">IF(OR(F935=0,F$1239=0),0,F935/F$1239)*100</f>
        <v>0.000370835118568819</v>
      </c>
      <c r="H935" s="98" t="n">
        <f aca="false">SUM([1]Hoja1!H935+[4]CONS!H935+[3]Cgas!H935+[3]Guni!H935)</f>
        <v>0</v>
      </c>
      <c r="I935" s="102" t="n">
        <f aca="false">SUM(F935-H935)</f>
        <v>48692</v>
      </c>
      <c r="J935" s="98" t="n">
        <f aca="false">SUM([1]Hoja1!J935+[4]CONS!J935+[3]Cgas!J935+[3]Guni!J935)</f>
        <v>38524.4</v>
      </c>
      <c r="K935" s="101" t="n">
        <f aca="false">IF(OR(J935=0,F935=0),0,J935/F935)*100</f>
        <v>79.1185410334347</v>
      </c>
      <c r="L935" s="100" t="n">
        <f aca="false">SUM(N935-J935)</f>
        <v>10167.6</v>
      </c>
      <c r="M935" s="103" t="n">
        <f aca="false">IF(OR(L935=0,F935=0),0,L935/F935)*100</f>
        <v>20.8814589665653</v>
      </c>
      <c r="N935" s="98" t="n">
        <f aca="false">SUM([1]Hoja1!N935+[4]CONS!N935+[3]Cgas!N935+[3]Guni!N935)</f>
        <v>48692</v>
      </c>
      <c r="O935" s="101" t="n">
        <f aca="false">IF(OR(N935=0,F935=0),0,N935/F935)*100</f>
        <v>100</v>
      </c>
      <c r="P935" s="102" t="n">
        <f aca="false">SUM(F935-N935)</f>
        <v>0</v>
      </c>
      <c r="Q935" s="104"/>
      <c r="R935" s="105"/>
      <c r="S935" s="104"/>
      <c r="T935" s="106"/>
      <c r="U935" s="104"/>
      <c r="V935" s="105"/>
      <c r="W935" s="106"/>
      <c r="X935" s="105"/>
      <c r="Y935" s="104"/>
      <c r="Z935" s="105"/>
      <c r="AA935" s="106"/>
    </row>
    <row r="936" customFormat="false" ht="15" hidden="false" customHeight="false" outlineLevel="0" collapsed="false">
      <c r="A936" s="114" t="s">
        <v>2191</v>
      </c>
      <c r="B936" s="115" t="s">
        <v>1122</v>
      </c>
      <c r="C936" s="116"/>
      <c r="D936" s="117" t="n">
        <f aca="false">SUM(D937:D941)</f>
        <v>224990518.195</v>
      </c>
      <c r="E936" s="118" t="n">
        <f aca="false">SUM(E937:E941)</f>
        <v>28611287.4</v>
      </c>
      <c r="F936" s="107" t="n">
        <f aca="false">SUM(D936+E936)</f>
        <v>253601805.595</v>
      </c>
      <c r="G936" s="108" t="n">
        <f aca="false">IF(OR(F936=0,F$1239=0),0,F936/F$1239)*100</f>
        <v>1.93141492744369</v>
      </c>
      <c r="H936" s="117" t="n">
        <f aca="false">SUM(H937:H941)</f>
        <v>0</v>
      </c>
      <c r="I936" s="109" t="n">
        <f aca="false">SUM(F936-H936)</f>
        <v>253601805.595</v>
      </c>
      <c r="J936" s="117" t="n">
        <f aca="false">SUM(J937:J941)</f>
        <v>88000073.943</v>
      </c>
      <c r="K936" s="108" t="n">
        <f aca="false">IF(OR(J936=0,F936=0),0,J936/F936)*100</f>
        <v>34.7000975551158</v>
      </c>
      <c r="L936" s="107" t="n">
        <f aca="false">SUM(N936-J936)</f>
        <v>165601731.652</v>
      </c>
      <c r="M936" s="110" t="n">
        <f aca="false">IF(OR(L936=0,F936=0),0,L936/F936)*100</f>
        <v>65.2999024448843</v>
      </c>
      <c r="N936" s="117" t="n">
        <f aca="false">SUM(N937:N941)</f>
        <v>253601805.595</v>
      </c>
      <c r="O936" s="108" t="n">
        <f aca="false">IF(OR(N936=0,F936=0),0,N936/F936)*100</f>
        <v>100</v>
      </c>
      <c r="P936" s="109" t="n">
        <f aca="false">SUM(F936-N936)</f>
        <v>0</v>
      </c>
      <c r="Q936" s="119"/>
      <c r="R936" s="111"/>
      <c r="S936" s="119"/>
      <c r="T936" s="112"/>
      <c r="U936" s="119"/>
      <c r="V936" s="111"/>
      <c r="W936" s="112"/>
      <c r="X936" s="111"/>
      <c r="Y936" s="119"/>
      <c r="Z936" s="111"/>
      <c r="AA936" s="112"/>
    </row>
    <row r="937" customFormat="false" ht="33.75" hidden="false" customHeight="false" outlineLevel="0" collapsed="false">
      <c r="A937" s="95" t="s">
        <v>2192</v>
      </c>
      <c r="B937" s="96" t="s">
        <v>1126</v>
      </c>
      <c r="C937" s="97"/>
      <c r="D937" s="98" t="n">
        <f aca="false">SUM([1]Hoja1!D937+[4]CONS!D937+[3]Cgas!D937+[3]Guni!D937)</f>
        <v>3326795.102</v>
      </c>
      <c r="E937" s="99" t="n">
        <f aca="false">SUM([1]Hoja1!E937+[4]CONS!E937+[3]Cgas!E937+[3]Guni!E937)</f>
        <v>0</v>
      </c>
      <c r="F937" s="100" t="n">
        <f aca="false">SUM(D937+E937)</f>
        <v>3326795.102</v>
      </c>
      <c r="G937" s="101" t="n">
        <f aca="false">IF(OR(F937=0,F$1239=0),0,F937/F$1239)*100</f>
        <v>0.0253366560442031</v>
      </c>
      <c r="H937" s="98" t="n">
        <f aca="false">SUM([1]Hoja1!H937+[4]CONS!H937+[3]Cgas!H937+[3]Guni!H937)</f>
        <v>0</v>
      </c>
      <c r="I937" s="102" t="n">
        <f aca="false">SUM(F937-H937)</f>
        <v>3326795.102</v>
      </c>
      <c r="J937" s="98" t="n">
        <f aca="false">SUM([1]Hoja1!J937+[4]CONS!J937+[3]Cgas!J937+[3]Guni!J937)</f>
        <v>1594197.256</v>
      </c>
      <c r="K937" s="101" t="n">
        <f aca="false">IF(OR(J937=0,F937=0),0,J937/F937)*100</f>
        <v>47.9199111193113</v>
      </c>
      <c r="L937" s="100" t="n">
        <f aca="false">SUM(N937-J937)</f>
        <v>1732597.846</v>
      </c>
      <c r="M937" s="103" t="n">
        <f aca="false">IF(OR(L937=0,F937=0),0,L937/F937)*100</f>
        <v>52.0800888806888</v>
      </c>
      <c r="N937" s="98" t="n">
        <f aca="false">SUM([1]Hoja1!N937+[4]CONS!N937+[3]Cgas!N937+[3]Guni!N937)</f>
        <v>3326795.102</v>
      </c>
      <c r="O937" s="101" t="n">
        <f aca="false">IF(OR(N937=0,F937=0),0,N937/F937)*100</f>
        <v>100</v>
      </c>
      <c r="P937" s="102" t="n">
        <f aca="false">SUM(F937-N937)</f>
        <v>0</v>
      </c>
      <c r="Q937" s="104"/>
      <c r="R937" s="105"/>
      <c r="S937" s="104"/>
      <c r="T937" s="106"/>
      <c r="U937" s="104"/>
      <c r="V937" s="105"/>
      <c r="W937" s="106"/>
      <c r="X937" s="105"/>
      <c r="Y937" s="104"/>
      <c r="Z937" s="105"/>
      <c r="AA937" s="106"/>
    </row>
    <row r="938" customFormat="false" ht="33.75" hidden="false" customHeight="false" outlineLevel="0" collapsed="false">
      <c r="A938" s="95" t="s">
        <v>2193</v>
      </c>
      <c r="B938" s="96" t="s">
        <v>1128</v>
      </c>
      <c r="C938" s="97"/>
      <c r="D938" s="98" t="n">
        <f aca="false">SUM([1]Hoja1!D938+[4]CONS!D938+[3]Cgas!D938+[3]Guni!D938)</f>
        <v>273488.817</v>
      </c>
      <c r="E938" s="99" t="n">
        <f aca="false">SUM([1]Hoja1!E938+[4]CONS!E938+[3]Cgas!E938+[3]Guni!E938)</f>
        <v>0</v>
      </c>
      <c r="F938" s="100" t="n">
        <f aca="false">SUM(D938+E938)</f>
        <v>273488.817</v>
      </c>
      <c r="G938" s="101" t="n">
        <f aca="false">IF(OR(F938=0,F$1239=0),0,F938/F$1239)*100</f>
        <v>0.00208287311836525</v>
      </c>
      <c r="H938" s="98" t="n">
        <f aca="false">SUM([1]Hoja1!H938+[4]CONS!H938+[3]Cgas!H938+[3]Guni!H938)</f>
        <v>0</v>
      </c>
      <c r="I938" s="102" t="n">
        <f aca="false">SUM(F938-H938)</f>
        <v>273488.817</v>
      </c>
      <c r="J938" s="98" t="n">
        <f aca="false">SUM([1]Hoja1!J938+[4]CONS!J938+[3]Cgas!J938+[3]Guni!J938)</f>
        <v>43488.817</v>
      </c>
      <c r="K938" s="101" t="n">
        <f aca="false">IF(OR(J938=0,F938=0),0,J938/F938)*100</f>
        <v>15.9014973544604</v>
      </c>
      <c r="L938" s="100" t="n">
        <f aca="false">SUM(N938-J938)</f>
        <v>230000</v>
      </c>
      <c r="M938" s="103" t="n">
        <f aca="false">IF(OR(L938=0,F938=0),0,L938/F938)*100</f>
        <v>84.0985026455396</v>
      </c>
      <c r="N938" s="98" t="n">
        <f aca="false">SUM([1]Hoja1!N938+[4]CONS!N938+[3]Cgas!N938+[3]Guni!N938)</f>
        <v>273488.817</v>
      </c>
      <c r="O938" s="101" t="n">
        <f aca="false">IF(OR(N938=0,F938=0),0,N938/F938)*100</f>
        <v>100</v>
      </c>
      <c r="P938" s="102" t="n">
        <f aca="false">SUM(F938-N938)</f>
        <v>0</v>
      </c>
      <c r="Q938" s="104"/>
      <c r="R938" s="105"/>
      <c r="S938" s="104"/>
      <c r="T938" s="106"/>
      <c r="U938" s="104"/>
      <c r="V938" s="105"/>
      <c r="W938" s="106"/>
      <c r="X938" s="105"/>
      <c r="Y938" s="104"/>
      <c r="Z938" s="105"/>
      <c r="AA938" s="106"/>
    </row>
    <row r="939" s="120" customFormat="true" ht="15.75" hidden="false" customHeight="false" outlineLevel="0" collapsed="false">
      <c r="A939" s="95" t="s">
        <v>2194</v>
      </c>
      <c r="B939" s="96" t="s">
        <v>1130</v>
      </c>
      <c r="C939" s="97"/>
      <c r="D939" s="98" t="n">
        <f aca="false">SUM([1]Hoja1!D939+[4]CONS!D939+[3]Cgas!D939+[3]Guni!D939)</f>
        <v>22566542.766</v>
      </c>
      <c r="E939" s="99" t="n">
        <f aca="false">SUM([1]Hoja1!E939+[4]CONS!E939+[3]Cgas!E939+[3]Guni!E939)</f>
        <v>0</v>
      </c>
      <c r="F939" s="100" t="n">
        <f aca="false">SUM(D939+E939)</f>
        <v>22566542.766</v>
      </c>
      <c r="G939" s="101" t="n">
        <f aca="false">IF(OR(F939=0,F$1239=0),0,F939/F$1239)*100</f>
        <v>0.171865328232932</v>
      </c>
      <c r="H939" s="98" t="n">
        <f aca="false">SUM([1]Hoja1!H939+[4]CONS!H939+[3]Cgas!H939+[3]Guni!H939)</f>
        <v>0</v>
      </c>
      <c r="I939" s="102" t="n">
        <f aca="false">SUM(F939-H939)</f>
        <v>22566542.766</v>
      </c>
      <c r="J939" s="98" t="n">
        <f aca="false">SUM([1]Hoja1!J939+[4]CONS!J939+[3]Cgas!J939+[3]Guni!J939)</f>
        <v>16219672.201</v>
      </c>
      <c r="K939" s="101" t="n">
        <f aca="false">IF(OR(J939=0,F939=0),0,J939/F939)*100</f>
        <v>71.8748652338428</v>
      </c>
      <c r="L939" s="100" t="n">
        <f aca="false">SUM(N939-J939)</f>
        <v>6346870.565</v>
      </c>
      <c r="M939" s="103" t="n">
        <f aca="false">IF(OR(L939=0,F939=0),0,L939/F939)*100</f>
        <v>28.1251347661572</v>
      </c>
      <c r="N939" s="98" t="n">
        <f aca="false">SUM([1]Hoja1!N939+[4]CONS!N939+[3]Cgas!N939+[3]Guni!N939)</f>
        <v>22566542.766</v>
      </c>
      <c r="O939" s="101" t="n">
        <f aca="false">IF(OR(N939=0,F939=0),0,N939/F939)*100</f>
        <v>100</v>
      </c>
      <c r="P939" s="102" t="n">
        <f aca="false">SUM(F939-N939)</f>
        <v>0</v>
      </c>
      <c r="Q939" s="104"/>
      <c r="R939" s="105"/>
      <c r="S939" s="104"/>
      <c r="T939" s="106"/>
      <c r="U939" s="104"/>
      <c r="V939" s="105"/>
      <c r="W939" s="106"/>
      <c r="X939" s="105"/>
      <c r="Y939" s="104"/>
      <c r="Z939" s="105"/>
      <c r="AA939" s="106"/>
    </row>
    <row r="940" customFormat="false" ht="22.5" hidden="false" customHeight="false" outlineLevel="0" collapsed="false">
      <c r="A940" s="95" t="s">
        <v>2195</v>
      </c>
      <c r="B940" s="96" t="s">
        <v>1132</v>
      </c>
      <c r="C940" s="97"/>
      <c r="D940" s="98" t="n">
        <f aca="false">SUM([1]Hoja1!D940+[4]CONS!D940+[3]Cgas!D940+[3]Guni!D940)</f>
        <v>191944430.241</v>
      </c>
      <c r="E940" s="99" t="n">
        <f aca="false">SUM([1]Hoja1!E940+[4]CONS!E940+[3]Cgas!E940+[3]Guni!E940)</f>
        <v>28611287.4</v>
      </c>
      <c r="F940" s="100" t="n">
        <f aca="false">SUM(D940+E940)</f>
        <v>220555717.641</v>
      </c>
      <c r="G940" s="101" t="n">
        <f aca="false">IF(OR(F940=0,F$1239=0),0,F940/F$1239)*100</f>
        <v>1.67973806174384</v>
      </c>
      <c r="H940" s="98" t="n">
        <f aca="false">SUM([1]Hoja1!H940+[4]CONS!H940+[3]Cgas!H940+[3]Guni!H940)</f>
        <v>0</v>
      </c>
      <c r="I940" s="102" t="n">
        <f aca="false">SUM(F940-H940)</f>
        <v>220555717.641</v>
      </c>
      <c r="J940" s="98" t="n">
        <f aca="false">SUM([1]Hoja1!J940+[4]CONS!J940+[3]Cgas!J940+[3]Guni!J940)</f>
        <v>66045018.8</v>
      </c>
      <c r="K940" s="101" t="n">
        <f aca="false">IF(OR(J940=0,F940=0),0,J940/F940)*100</f>
        <v>29.9448227896326</v>
      </c>
      <c r="L940" s="100" t="n">
        <f aca="false">SUM(N940-J940)</f>
        <v>154510698.841</v>
      </c>
      <c r="M940" s="103" t="n">
        <f aca="false">IF(OR(L940=0,F940=0),0,L940/F940)*100</f>
        <v>70.0551772103674</v>
      </c>
      <c r="N940" s="98" t="n">
        <f aca="false">SUM([1]Hoja1!N940+[4]CONS!N940+[3]Cgas!N940+[3]Guni!N940)</f>
        <v>220555717.641</v>
      </c>
      <c r="O940" s="101" t="n">
        <f aca="false">IF(OR(N940=0,F940=0),0,N940/F940)*100</f>
        <v>100</v>
      </c>
      <c r="P940" s="102" t="n">
        <f aca="false">SUM(F940-N940)</f>
        <v>0</v>
      </c>
      <c r="Q940" s="104"/>
      <c r="R940" s="105"/>
      <c r="S940" s="104"/>
      <c r="T940" s="106"/>
      <c r="U940" s="104"/>
      <c r="V940" s="105"/>
      <c r="W940" s="106"/>
      <c r="X940" s="105"/>
      <c r="Y940" s="104"/>
      <c r="Z940" s="105"/>
      <c r="AA940" s="106"/>
    </row>
    <row r="941" customFormat="false" ht="22.5" hidden="false" customHeight="false" outlineLevel="0" collapsed="false">
      <c r="A941" s="95" t="s">
        <v>2196</v>
      </c>
      <c r="B941" s="96" t="s">
        <v>1134</v>
      </c>
      <c r="C941" s="97"/>
      <c r="D941" s="98" t="n">
        <f aca="false">SUM([1]Hoja1!D941+[4]CONS!D941+[3]Cgas!D941+[3]Guni!D941)</f>
        <v>6879261.269</v>
      </c>
      <c r="E941" s="99" t="n">
        <f aca="false">SUM([1]Hoja1!E941+[4]CONS!E941+[3]Cgas!E941+[3]Guni!E941)</f>
        <v>0</v>
      </c>
      <c r="F941" s="100" t="n">
        <f aca="false">SUM(D941+E941)</f>
        <v>6879261.269</v>
      </c>
      <c r="G941" s="101" t="n">
        <f aca="false">IF(OR(F941=0,F$1239=0),0,F941/F$1239)*100</f>
        <v>0.0523920083043518</v>
      </c>
      <c r="H941" s="98" t="n">
        <f aca="false">SUM([1]Hoja1!H941+[4]CONS!H941+[3]Cgas!H941+[3]Guni!H941)</f>
        <v>0</v>
      </c>
      <c r="I941" s="102" t="n">
        <f aca="false">SUM(F941-H941)</f>
        <v>6879261.269</v>
      </c>
      <c r="J941" s="98" t="n">
        <f aca="false">SUM([1]Hoja1!J941+[4]CONS!J941+[3]Cgas!J941+[3]Guni!J941)</f>
        <v>4097696.869</v>
      </c>
      <c r="K941" s="101" t="n">
        <f aca="false">IF(OR(J941=0,F941=0),0,J941/F941)*100</f>
        <v>59.5659433297793</v>
      </c>
      <c r="L941" s="100" t="n">
        <f aca="false">SUM(N941-J941)</f>
        <v>2781564.4</v>
      </c>
      <c r="M941" s="103" t="n">
        <f aca="false">IF(OR(L941=0,F941=0),0,L941/F941)*100</f>
        <v>40.4340566702207</v>
      </c>
      <c r="N941" s="98" t="n">
        <f aca="false">SUM([1]Hoja1!N941+[4]CONS!N941+[3]Cgas!N941+[3]Guni!N941)</f>
        <v>6879261.269</v>
      </c>
      <c r="O941" s="101" t="n">
        <f aca="false">IF(OR(N941=0,F941=0),0,N941/F941)*100</f>
        <v>100</v>
      </c>
      <c r="P941" s="102" t="n">
        <f aca="false">SUM(F941-N941)</f>
        <v>0</v>
      </c>
      <c r="Q941" s="104"/>
      <c r="R941" s="105"/>
      <c r="S941" s="104"/>
      <c r="T941" s="106"/>
      <c r="U941" s="104"/>
      <c r="V941" s="105"/>
      <c r="W941" s="106"/>
      <c r="X941" s="105"/>
      <c r="Y941" s="104"/>
      <c r="Z941" s="105"/>
      <c r="AA941" s="106"/>
    </row>
    <row r="942" customFormat="false" ht="22.5" hidden="false" customHeight="false" outlineLevel="0" collapsed="false">
      <c r="A942" s="114" t="s">
        <v>2197</v>
      </c>
      <c r="B942" s="115" t="s">
        <v>1151</v>
      </c>
      <c r="C942" s="116"/>
      <c r="D942" s="117" t="n">
        <f aca="false">SUM(D943:D963)</f>
        <v>24377308.519</v>
      </c>
      <c r="E942" s="118" t="n">
        <f aca="false">SUM(E943:E963)</f>
        <v>0</v>
      </c>
      <c r="F942" s="107" t="n">
        <f aca="false">SUM(D942+E942)</f>
        <v>24377308.519</v>
      </c>
      <c r="G942" s="108" t="n">
        <f aca="false">IF(OR(F942=0,F$1239=0),0,F942/F$1239)*100</f>
        <v>0.185656002937485</v>
      </c>
      <c r="H942" s="117" t="n">
        <f aca="false">SUM(H943:H963)</f>
        <v>0</v>
      </c>
      <c r="I942" s="109" t="n">
        <f aca="false">SUM(F942-H942)</f>
        <v>24377308.519</v>
      </c>
      <c r="J942" s="117" t="n">
        <f aca="false">SUM(J943:J963)</f>
        <v>15874910.219</v>
      </c>
      <c r="K942" s="108" t="n">
        <f aca="false">IF(OR(J942=0,F942=0),0,J942/F942)*100</f>
        <v>65.1216692221247</v>
      </c>
      <c r="L942" s="107" t="n">
        <f aca="false">SUM(N942-J942)</f>
        <v>8502398.301</v>
      </c>
      <c r="M942" s="110" t="n">
        <f aca="false">IF(OR(L942=0,F942=0),0,L942/F942)*100</f>
        <v>34.8783307819775</v>
      </c>
      <c r="N942" s="117" t="n">
        <f aca="false">SUM(N943:N963)</f>
        <v>24377308.52</v>
      </c>
      <c r="O942" s="108" t="n">
        <f aca="false">IF(OR(N942=0,F942=0),0,N942/F942)*100</f>
        <v>100.000000004102</v>
      </c>
      <c r="P942" s="109" t="n">
        <f aca="false">SUM(F942-N942)</f>
        <v>-0.000999998301267624</v>
      </c>
      <c r="Q942" s="119"/>
      <c r="R942" s="111"/>
      <c r="S942" s="119"/>
      <c r="T942" s="112"/>
      <c r="U942" s="119"/>
      <c r="V942" s="111"/>
      <c r="W942" s="112"/>
      <c r="X942" s="111"/>
      <c r="Y942" s="119"/>
      <c r="Z942" s="111"/>
      <c r="AA942" s="112"/>
    </row>
    <row r="943" customFormat="false" ht="33.75" hidden="false" customHeight="false" outlineLevel="0" collapsed="false">
      <c r="A943" s="95" t="s">
        <v>2198</v>
      </c>
      <c r="B943" s="96" t="s">
        <v>2199</v>
      </c>
      <c r="C943" s="97"/>
      <c r="D943" s="98" t="n">
        <f aca="false">SUM([1]Hoja1!D943+[4]CONS!D943+[3]Cgas!D943+[3]Guni!D943)</f>
        <v>873425.638</v>
      </c>
      <c r="E943" s="99" t="n">
        <f aca="false">SUM([1]Hoja1!E943+[4]CONS!E943+[3]Cgas!E943+[3]Guni!E943)</f>
        <v>0</v>
      </c>
      <c r="F943" s="100" t="n">
        <f aca="false">SUM(D943+E943)</f>
        <v>873425.638</v>
      </c>
      <c r="G943" s="101" t="n">
        <f aca="false">IF(OR(F943=0,F$1239=0),0,F943/F$1239)*100</f>
        <v>0.00665195309350152</v>
      </c>
      <c r="H943" s="98" t="n">
        <f aca="false">SUM([1]Hoja1!H943+[4]CONS!H943+[3]Cgas!H943+[3]Guni!H943)</f>
        <v>0</v>
      </c>
      <c r="I943" s="102" t="n">
        <f aca="false">SUM(F943-H943)</f>
        <v>873425.638</v>
      </c>
      <c r="J943" s="98" t="n">
        <f aca="false">SUM([1]Hoja1!J943+[4]CONS!J943+[3]Cgas!J943+[3]Guni!J943)</f>
        <v>526495.82</v>
      </c>
      <c r="K943" s="101" t="n">
        <f aca="false">IF(OR(J943=0,F943=0),0,J943/F943)*100</f>
        <v>60.2794098425583</v>
      </c>
      <c r="L943" s="100" t="n">
        <f aca="false">SUM(N943-J943)</f>
        <v>346929.818</v>
      </c>
      <c r="M943" s="103" t="n">
        <f aca="false">IF(OR(L943=0,F943=0),0,L943/F943)*100</f>
        <v>39.7205901574417</v>
      </c>
      <c r="N943" s="98" t="n">
        <f aca="false">SUM([1]Hoja1!N943+[4]CONS!N943+[3]Cgas!N943+[3]Guni!N943)</f>
        <v>873425.638</v>
      </c>
      <c r="O943" s="101" t="n">
        <f aca="false">IF(OR(N943=0,F943=0),0,N943/F943)*100</f>
        <v>100</v>
      </c>
      <c r="P943" s="102" t="n">
        <f aca="false">SUM(F943-N943)</f>
        <v>0</v>
      </c>
      <c r="Q943" s="104"/>
      <c r="R943" s="105"/>
      <c r="S943" s="104"/>
      <c r="T943" s="106"/>
      <c r="U943" s="104"/>
      <c r="V943" s="105"/>
      <c r="W943" s="106"/>
      <c r="X943" s="105"/>
      <c r="Y943" s="104"/>
      <c r="Z943" s="105"/>
      <c r="AA943" s="106"/>
    </row>
    <row r="944" customFormat="false" ht="22.5" hidden="true" customHeight="false" outlineLevel="0" collapsed="false">
      <c r="A944" s="95" t="s">
        <v>2200</v>
      </c>
      <c r="B944" s="96" t="s">
        <v>1155</v>
      </c>
      <c r="C944" s="97"/>
      <c r="D944" s="98" t="n">
        <f aca="false">SUM([1]Hoja1!D944+[4]CONS!D944+[3]Cgas!D944+[3]Guni!D944)</f>
        <v>0</v>
      </c>
      <c r="E944" s="99" t="n">
        <f aca="false">SUM([1]Hoja1!E944+[4]CONS!E944+[3]Cgas!E944+[3]Guni!E944)</f>
        <v>0</v>
      </c>
      <c r="F944" s="100" t="n">
        <f aca="false">SUM(D944+E944)</f>
        <v>0</v>
      </c>
      <c r="G944" s="101" t="n">
        <f aca="false">IF(OR(F944=0,F$1239=0),0,F944/F$1239)*100</f>
        <v>0</v>
      </c>
      <c r="H944" s="98" t="n">
        <f aca="false">SUM([1]Hoja1!H944+[4]CONS!H944+[3]Cgas!H944+[3]Guni!H944)</f>
        <v>0</v>
      </c>
      <c r="I944" s="102" t="n">
        <f aca="false">SUM(F944-H944)</f>
        <v>0</v>
      </c>
      <c r="J944" s="98" t="n">
        <f aca="false">SUM([1]Hoja1!J944+[4]CONS!J944+[3]Cgas!J944+[3]Guni!J944)</f>
        <v>0</v>
      </c>
      <c r="K944" s="101" t="n">
        <f aca="false">IF(OR(J944=0,F944=0),0,J944/F944)*100</f>
        <v>0</v>
      </c>
      <c r="L944" s="100" t="n">
        <f aca="false">SUM(N944-J944)</f>
        <v>0</v>
      </c>
      <c r="M944" s="103" t="n">
        <f aca="false">IF(OR(L944=0,F944=0),0,L944/F944)*100</f>
        <v>0</v>
      </c>
      <c r="N944" s="98" t="n">
        <f aca="false">SUM([1]Hoja1!N944+[4]CONS!N944+[3]Cgas!N944+[3]Guni!N944)</f>
        <v>0</v>
      </c>
      <c r="O944" s="101" t="n">
        <f aca="false">IF(OR(N944=0,F944=0),0,N944/F944)*100</f>
        <v>0</v>
      </c>
      <c r="P944" s="102" t="n">
        <f aca="false">SUM(F944-N944)</f>
        <v>0</v>
      </c>
      <c r="Q944" s="104"/>
      <c r="R944" s="105"/>
      <c r="S944" s="104"/>
      <c r="T944" s="106"/>
      <c r="U944" s="104"/>
      <c r="V944" s="105"/>
      <c r="W944" s="106"/>
      <c r="X944" s="105"/>
      <c r="Y944" s="104"/>
      <c r="Z944" s="105"/>
      <c r="AA944" s="106"/>
    </row>
    <row r="945" customFormat="false" ht="22.5" hidden="false" customHeight="false" outlineLevel="0" collapsed="false">
      <c r="A945" s="95" t="s">
        <v>2201</v>
      </c>
      <c r="B945" s="96" t="s">
        <v>1157</v>
      </c>
      <c r="C945" s="97"/>
      <c r="D945" s="98" t="n">
        <f aca="false">SUM([1]Hoja1!D945+[4]CONS!D945+[3]Cgas!D945+[3]Guni!D945)</f>
        <v>137409.533</v>
      </c>
      <c r="E945" s="99" t="n">
        <f aca="false">SUM([1]Hoja1!E945+[4]CONS!E945+[3]Cgas!E945+[3]Guni!E945)</f>
        <v>0</v>
      </c>
      <c r="F945" s="100" t="n">
        <f aca="false">SUM(D945+E945)</f>
        <v>137409.533</v>
      </c>
      <c r="G945" s="101" t="n">
        <f aca="false">IF(OR(F945=0,F$1239=0),0,F945/F$1239)*100</f>
        <v>0.00104650210429929</v>
      </c>
      <c r="H945" s="98" t="n">
        <f aca="false">SUM([1]Hoja1!H945+[4]CONS!H945+[3]Cgas!H945+[3]Guni!H945)</f>
        <v>0</v>
      </c>
      <c r="I945" s="102" t="n">
        <f aca="false">SUM(F945-H945)</f>
        <v>137409.533</v>
      </c>
      <c r="J945" s="98" t="n">
        <f aca="false">SUM([1]Hoja1!J945+[4]CONS!J945+[3]Cgas!J945+[3]Guni!J945)</f>
        <v>110437.85</v>
      </c>
      <c r="K945" s="101" t="n">
        <f aca="false">IF(OR(J945=0,F945=0),0,J945/F945)*100</f>
        <v>80.3713160134239</v>
      </c>
      <c r="L945" s="100" t="n">
        <f aca="false">SUM(N945-J945)</f>
        <v>26971.683</v>
      </c>
      <c r="M945" s="103" t="n">
        <f aca="false">IF(OR(L945=0,F945=0),0,L945/F945)*100</f>
        <v>19.6286839865761</v>
      </c>
      <c r="N945" s="98" t="n">
        <f aca="false">SUM([1]Hoja1!N945+[4]CONS!N945+[3]Cgas!N945+[3]Guni!N945)</f>
        <v>137409.533</v>
      </c>
      <c r="O945" s="101" t="n">
        <f aca="false">IF(OR(N945=0,F945=0),0,N945/F945)*100</f>
        <v>100</v>
      </c>
      <c r="P945" s="102" t="n">
        <f aca="false">SUM(F945-N945)</f>
        <v>0</v>
      </c>
      <c r="Q945" s="104"/>
      <c r="R945" s="105"/>
      <c r="S945" s="104"/>
      <c r="T945" s="106"/>
      <c r="U945" s="104"/>
      <c r="V945" s="105"/>
      <c r="W945" s="106"/>
      <c r="X945" s="105"/>
      <c r="Y945" s="104"/>
      <c r="Z945" s="105"/>
      <c r="AA945" s="106"/>
    </row>
    <row r="946" customFormat="false" ht="33.75" hidden="false" customHeight="false" outlineLevel="0" collapsed="false">
      <c r="A946" s="95" t="s">
        <v>2202</v>
      </c>
      <c r="B946" s="96" t="s">
        <v>1159</v>
      </c>
      <c r="C946" s="97"/>
      <c r="D946" s="98" t="n">
        <f aca="false">SUM([1]Hoja1!D946+[4]CONS!D946+[3]Cgas!D946+[3]Guni!D946)</f>
        <v>1607747.07</v>
      </c>
      <c r="E946" s="99" t="n">
        <f aca="false">SUM([1]Hoja1!E946+[4]CONS!E946+[3]Cgas!E946+[3]Guni!E946)</f>
        <v>0</v>
      </c>
      <c r="F946" s="100" t="n">
        <f aca="false">SUM(D946+E946)</f>
        <v>1607747.07</v>
      </c>
      <c r="G946" s="101" t="n">
        <f aca="false">IF(OR(F946=0,F$1239=0),0,F946/F$1239)*100</f>
        <v>0.0122444975628876</v>
      </c>
      <c r="H946" s="98" t="n">
        <f aca="false">SUM([1]Hoja1!H946+[4]CONS!H946+[3]Cgas!H946+[3]Guni!H946)</f>
        <v>0</v>
      </c>
      <c r="I946" s="102" t="n">
        <f aca="false">SUM(F946-H946)</f>
        <v>1607747.07</v>
      </c>
      <c r="J946" s="98" t="n">
        <f aca="false">SUM([1]Hoja1!J946+[4]CONS!J946+[3]Cgas!J946+[3]Guni!J946)</f>
        <v>1003366.041</v>
      </c>
      <c r="K946" s="101" t="n">
        <f aca="false">IF(OR(J946=0,F946=0),0,J946/F946)*100</f>
        <v>62.4082021185086</v>
      </c>
      <c r="L946" s="100" t="n">
        <f aca="false">SUM(N946-J946)</f>
        <v>604381.029</v>
      </c>
      <c r="M946" s="103" t="n">
        <f aca="false">IF(OR(L946=0,F946=0),0,L946/F946)*100</f>
        <v>37.5917978814914</v>
      </c>
      <c r="N946" s="98" t="n">
        <f aca="false">SUM([1]Hoja1!N946+[4]CONS!N946+[3]Cgas!N946+[3]Guni!N946)</f>
        <v>1607747.07</v>
      </c>
      <c r="O946" s="101" t="n">
        <f aca="false">IF(OR(N946=0,F946=0),0,N946/F946)*100</f>
        <v>100</v>
      </c>
      <c r="P946" s="102" t="n">
        <f aca="false">SUM(F946-N946)</f>
        <v>0</v>
      </c>
      <c r="Q946" s="104"/>
      <c r="R946" s="105"/>
      <c r="S946" s="104"/>
      <c r="T946" s="106"/>
      <c r="U946" s="104"/>
      <c r="V946" s="105"/>
      <c r="W946" s="106"/>
      <c r="X946" s="105"/>
      <c r="Y946" s="104"/>
      <c r="Z946" s="105"/>
      <c r="AA946" s="106"/>
    </row>
    <row r="947" customFormat="false" ht="22.5" hidden="false" customHeight="false" outlineLevel="0" collapsed="false">
      <c r="A947" s="95" t="s">
        <v>2203</v>
      </c>
      <c r="B947" s="96" t="s">
        <v>1161</v>
      </c>
      <c r="C947" s="97"/>
      <c r="D947" s="98" t="n">
        <f aca="false">SUM([1]Hoja1!D947+[4]CONS!D947+[3]Cgas!D947+[3]Guni!D947)</f>
        <v>1219253.954</v>
      </c>
      <c r="E947" s="99" t="n">
        <f aca="false">SUM([1]Hoja1!E947+[4]CONS!E947+[3]Cgas!E947+[3]Guni!E947)</f>
        <v>0</v>
      </c>
      <c r="F947" s="100" t="n">
        <f aca="false">SUM(D947+E947)</f>
        <v>1219253.954</v>
      </c>
      <c r="G947" s="101" t="n">
        <f aca="false">IF(OR(F947=0,F$1239=0),0,F947/F$1239)*100</f>
        <v>0.0092857591513409</v>
      </c>
      <c r="H947" s="98" t="n">
        <f aca="false">SUM([1]Hoja1!H947+[4]CONS!H947+[3]Cgas!H947+[3]Guni!H947)</f>
        <v>0</v>
      </c>
      <c r="I947" s="102" t="n">
        <f aca="false">SUM(F947-H947)</f>
        <v>1219253.954</v>
      </c>
      <c r="J947" s="98" t="n">
        <f aca="false">SUM([1]Hoja1!J947+[4]CONS!J947+[3]Cgas!J947+[3]Guni!J947)</f>
        <v>691727.49</v>
      </c>
      <c r="K947" s="101" t="n">
        <f aca="false">IF(OR(J947=0,F947=0),0,J947/F947)*100</f>
        <v>56.733667972177</v>
      </c>
      <c r="L947" s="100" t="n">
        <f aca="false">SUM(N947-J947)</f>
        <v>527526.464</v>
      </c>
      <c r="M947" s="103" t="n">
        <f aca="false">IF(OR(L947=0,F947=0),0,L947/F947)*100</f>
        <v>43.266332027823</v>
      </c>
      <c r="N947" s="98" t="n">
        <f aca="false">SUM([1]Hoja1!N947+[4]CONS!N947+[3]Cgas!N947+[3]Guni!N947)</f>
        <v>1219253.954</v>
      </c>
      <c r="O947" s="101" t="n">
        <f aca="false">IF(OR(N947=0,F947=0),0,N947/F947)*100</f>
        <v>100</v>
      </c>
      <c r="P947" s="102" t="n">
        <f aca="false">SUM(F947-N947)</f>
        <v>0</v>
      </c>
      <c r="Q947" s="104"/>
      <c r="R947" s="105"/>
      <c r="S947" s="104"/>
      <c r="T947" s="106"/>
      <c r="U947" s="104"/>
      <c r="V947" s="105"/>
      <c r="W947" s="106"/>
      <c r="X947" s="105"/>
      <c r="Y947" s="104"/>
      <c r="Z947" s="105"/>
      <c r="AA947" s="106"/>
    </row>
    <row r="948" customFormat="false" ht="33.75" hidden="false" customHeight="false" outlineLevel="0" collapsed="false">
      <c r="A948" s="95" t="s">
        <v>2204</v>
      </c>
      <c r="B948" s="96" t="s">
        <v>1163</v>
      </c>
      <c r="C948" s="97"/>
      <c r="D948" s="98" t="n">
        <f aca="false">SUM([1]Hoja1!D948+[4]CONS!D948+[3]Cgas!D948+[3]Guni!D948)</f>
        <v>502977.1</v>
      </c>
      <c r="E948" s="99" t="n">
        <f aca="false">SUM([1]Hoja1!E948+[4]CONS!E948+[3]Cgas!E948+[3]Guni!E948)</f>
        <v>0</v>
      </c>
      <c r="F948" s="100" t="n">
        <f aca="false">SUM(D948+E948)</f>
        <v>502977.1</v>
      </c>
      <c r="G948" s="101" t="n">
        <f aca="false">IF(OR(F948=0,F$1239=0),0,F948/F$1239)*100</f>
        <v>0.00383064101938513</v>
      </c>
      <c r="H948" s="98" t="n">
        <f aca="false">SUM([1]Hoja1!H948+[4]CONS!H948+[3]Cgas!H948+[3]Guni!H948)</f>
        <v>0</v>
      </c>
      <c r="I948" s="102" t="n">
        <f aca="false">SUM(F948-H948)</f>
        <v>502977.1</v>
      </c>
      <c r="J948" s="98" t="n">
        <f aca="false">SUM([1]Hoja1!J948+[4]CONS!J948+[3]Cgas!J948+[3]Guni!J948)</f>
        <v>351193.971</v>
      </c>
      <c r="K948" s="101" t="n">
        <f aca="false">IF(OR(J948=0,F948=0),0,J948/F948)*100</f>
        <v>69.8230537732235</v>
      </c>
      <c r="L948" s="100" t="n">
        <f aca="false">SUM(N948-J948)</f>
        <v>151783.129</v>
      </c>
      <c r="M948" s="103" t="n">
        <f aca="false">IF(OR(L948=0,F948=0),0,L948/F948)*100</f>
        <v>30.1769462267765</v>
      </c>
      <c r="N948" s="98" t="n">
        <f aca="false">SUM([1]Hoja1!N948+[4]CONS!N948+[3]Cgas!N948+[3]Guni!N948)</f>
        <v>502977.1</v>
      </c>
      <c r="O948" s="101" t="n">
        <f aca="false">IF(OR(N948=0,F948=0),0,N948/F948)*100</f>
        <v>100</v>
      </c>
      <c r="P948" s="102" t="n">
        <f aca="false">SUM(F948-N948)</f>
        <v>0</v>
      </c>
      <c r="Q948" s="104"/>
      <c r="R948" s="105"/>
      <c r="S948" s="104"/>
      <c r="T948" s="106"/>
      <c r="U948" s="104"/>
      <c r="V948" s="105"/>
      <c r="W948" s="106"/>
      <c r="X948" s="105"/>
      <c r="Y948" s="104"/>
      <c r="Z948" s="105"/>
      <c r="AA948" s="106"/>
    </row>
    <row r="949" customFormat="false" ht="22.5" hidden="false" customHeight="false" outlineLevel="0" collapsed="false">
      <c r="A949" s="95" t="s">
        <v>2205</v>
      </c>
      <c r="B949" s="96" t="s">
        <v>1165</v>
      </c>
      <c r="C949" s="97"/>
      <c r="D949" s="98" t="n">
        <f aca="false">SUM([1]Hoja1!D949+[4]CONS!D949+[3]Cgas!D949+[3]Guni!D949)</f>
        <v>184498.74</v>
      </c>
      <c r="E949" s="99" t="n">
        <f aca="false">SUM([1]Hoja1!E949+[4]CONS!E949+[3]Cgas!E949+[3]Guni!E949)</f>
        <v>0</v>
      </c>
      <c r="F949" s="100" t="n">
        <f aca="false">SUM(D949+E949)</f>
        <v>184498.74</v>
      </c>
      <c r="G949" s="101" t="n">
        <f aca="false">IF(OR(F949=0,F$1239=0),0,F949/F$1239)*100</f>
        <v>0.0014051304551815</v>
      </c>
      <c r="H949" s="98" t="n">
        <f aca="false">SUM([1]Hoja1!H949+[4]CONS!H949+[3]Cgas!H949+[3]Guni!H949)</f>
        <v>0</v>
      </c>
      <c r="I949" s="102" t="n">
        <f aca="false">SUM(F949-H949)</f>
        <v>184498.74</v>
      </c>
      <c r="J949" s="98" t="n">
        <f aca="false">SUM([1]Hoja1!J949+[4]CONS!J949+[3]Cgas!J949+[3]Guni!J949)</f>
        <v>77098.265</v>
      </c>
      <c r="K949" s="101" t="n">
        <f aca="false">IF(OR(J949=0,F949=0),0,J949/F949)*100</f>
        <v>41.787962887985</v>
      </c>
      <c r="L949" s="100" t="n">
        <f aca="false">SUM(N949-J949)</f>
        <v>107400.475</v>
      </c>
      <c r="M949" s="103" t="n">
        <f aca="false">IF(OR(L949=0,F949=0),0,L949/F949)*100</f>
        <v>58.212037112015</v>
      </c>
      <c r="N949" s="98" t="n">
        <f aca="false">SUM([1]Hoja1!N949+[4]CONS!N949+[3]Cgas!N949+[3]Guni!N949)</f>
        <v>184498.74</v>
      </c>
      <c r="O949" s="101" t="n">
        <f aca="false">IF(OR(N949=0,F949=0),0,N949/F949)*100</f>
        <v>100</v>
      </c>
      <c r="P949" s="102" t="n">
        <f aca="false">SUM(F949-N949)</f>
        <v>0</v>
      </c>
      <c r="Q949" s="104"/>
      <c r="R949" s="105"/>
      <c r="S949" s="104"/>
      <c r="T949" s="106"/>
      <c r="U949" s="104"/>
      <c r="V949" s="105"/>
      <c r="W949" s="106"/>
      <c r="X949" s="105"/>
      <c r="Y949" s="104"/>
      <c r="Z949" s="105"/>
      <c r="AA949" s="106"/>
    </row>
    <row r="950" customFormat="false" ht="33.75" hidden="false" customHeight="false" outlineLevel="0" collapsed="false">
      <c r="A950" s="95" t="s">
        <v>2206</v>
      </c>
      <c r="B950" s="96" t="s">
        <v>1167</v>
      </c>
      <c r="C950" s="97"/>
      <c r="D950" s="98" t="n">
        <f aca="false">SUM([1]Hoja1!D950+[4]CONS!D950+[3]Cgas!D950+[3]Guni!D950)</f>
        <v>1743918.717</v>
      </c>
      <c r="E950" s="99" t="n">
        <f aca="false">SUM([1]Hoja1!E950+[4]CONS!E950+[3]Cgas!E950+[3]Guni!E950)</f>
        <v>0</v>
      </c>
      <c r="F950" s="100" t="n">
        <f aca="false">SUM(D950+E950)</f>
        <v>1743918.717</v>
      </c>
      <c r="G950" s="101" t="n">
        <f aca="false">IF(OR(F950=0,F$1239=0),0,F950/F$1239)*100</f>
        <v>0.0132815720075798</v>
      </c>
      <c r="H950" s="98" t="n">
        <f aca="false">SUM([1]Hoja1!H950+[4]CONS!H950+[3]Cgas!H950+[3]Guni!H950)</f>
        <v>0</v>
      </c>
      <c r="I950" s="102" t="n">
        <f aca="false">SUM(F950-H950)</f>
        <v>1743918.717</v>
      </c>
      <c r="J950" s="98" t="n">
        <f aca="false">SUM([1]Hoja1!J950+[4]CONS!J950+[3]Cgas!J950+[3]Guni!J950)</f>
        <v>1046235.034</v>
      </c>
      <c r="K950" s="101" t="n">
        <f aca="false">IF(OR(J950=0,F950=0),0,J950/F950)*100</f>
        <v>59.9933370633122</v>
      </c>
      <c r="L950" s="100" t="n">
        <f aca="false">SUM(N950-J950)</f>
        <v>697683.683</v>
      </c>
      <c r="M950" s="103" t="n">
        <f aca="false">IF(OR(L950=0,F950=0),0,L950/F950)*100</f>
        <v>40.0066629366878</v>
      </c>
      <c r="N950" s="98" t="n">
        <f aca="false">SUM([1]Hoja1!N950+[4]CONS!N950+[3]Cgas!N950+[3]Guni!N950)</f>
        <v>1743918.717</v>
      </c>
      <c r="O950" s="101" t="n">
        <f aca="false">IF(OR(N950=0,F950=0),0,N950/F950)*100</f>
        <v>100</v>
      </c>
      <c r="P950" s="102" t="n">
        <f aca="false">SUM(F950-N950)</f>
        <v>0</v>
      </c>
      <c r="Q950" s="104"/>
      <c r="R950" s="105"/>
      <c r="S950" s="104"/>
      <c r="T950" s="106"/>
      <c r="U950" s="104"/>
      <c r="V950" s="105"/>
      <c r="W950" s="106"/>
      <c r="X950" s="105"/>
      <c r="Y950" s="104"/>
      <c r="Z950" s="105"/>
      <c r="AA950" s="106"/>
    </row>
    <row r="951" customFormat="false" ht="33.75" hidden="false" customHeight="false" outlineLevel="0" collapsed="false">
      <c r="A951" s="95" t="s">
        <v>2207</v>
      </c>
      <c r="B951" s="96" t="s">
        <v>1173</v>
      </c>
      <c r="C951" s="97"/>
      <c r="D951" s="98" t="n">
        <f aca="false">SUM([1]Hoja1!D951+[4]CONS!D951+[3]Cgas!D951+[3]Guni!D951)</f>
        <v>8934.9</v>
      </c>
      <c r="E951" s="99" t="n">
        <f aca="false">SUM([1]Hoja1!E951+[4]CONS!E951+[3]Cgas!E951+[3]Guni!E951)</f>
        <v>0</v>
      </c>
      <c r="F951" s="100" t="n">
        <f aca="false">SUM(D951+E951)</f>
        <v>8934.9</v>
      </c>
      <c r="G951" s="101" t="n">
        <f aca="false">IF(OR(F951=0,F$1239=0),0,F951/F$1239)*100</f>
        <v>6.80476197506888E-005</v>
      </c>
      <c r="H951" s="98" t="n">
        <f aca="false">SUM([1]Hoja1!H951+[4]CONS!H951+[3]Cgas!H951+[3]Guni!H951)</f>
        <v>0</v>
      </c>
      <c r="I951" s="102" t="n">
        <f aca="false">SUM(F951-H951)</f>
        <v>8934.9</v>
      </c>
      <c r="J951" s="98" t="n">
        <f aca="false">SUM([1]Hoja1!J951+[4]CONS!J951+[3]Cgas!J951+[3]Guni!J951)</f>
        <v>8934.9</v>
      </c>
      <c r="K951" s="101" t="n">
        <f aca="false">IF(OR(J951=0,F951=0),0,J951/F951)*100</f>
        <v>100</v>
      </c>
      <c r="L951" s="100" t="n">
        <f aca="false">SUM(N951-J951)</f>
        <v>0</v>
      </c>
      <c r="M951" s="103" t="n">
        <f aca="false">IF(OR(L951=0,F951=0),0,L951/F951)*100</f>
        <v>0</v>
      </c>
      <c r="N951" s="98" t="n">
        <f aca="false">SUM([1]Hoja1!N951+[4]CONS!N951+[3]Cgas!N951+[3]Guni!N951)</f>
        <v>8934.9</v>
      </c>
      <c r="O951" s="101" t="n">
        <f aca="false">IF(OR(N951=0,F951=0),0,N951/F951)*100</f>
        <v>100</v>
      </c>
      <c r="P951" s="102" t="n">
        <f aca="false">SUM(F951-N951)</f>
        <v>0</v>
      </c>
      <c r="Q951" s="104"/>
      <c r="R951" s="105"/>
      <c r="S951" s="104"/>
      <c r="T951" s="106"/>
      <c r="U951" s="104"/>
      <c r="V951" s="105"/>
      <c r="W951" s="106"/>
      <c r="X951" s="105"/>
      <c r="Y951" s="104"/>
      <c r="Z951" s="105"/>
      <c r="AA951" s="106"/>
    </row>
    <row r="952" customFormat="false" ht="22.5" hidden="false" customHeight="false" outlineLevel="0" collapsed="false">
      <c r="A952" s="95" t="s">
        <v>2208</v>
      </c>
      <c r="B952" s="96" t="s">
        <v>1175</v>
      </c>
      <c r="C952" s="97"/>
      <c r="D952" s="98" t="n">
        <f aca="false">SUM([1]Hoja1!D952+[4]CONS!D952+[3]Cgas!D952+[3]Guni!D952)</f>
        <v>192175.089</v>
      </c>
      <c r="E952" s="99" t="n">
        <f aca="false">SUM([1]Hoja1!E952+[4]CONS!E952+[3]Cgas!E952+[3]Guni!E952)</f>
        <v>0</v>
      </c>
      <c r="F952" s="100" t="n">
        <f aca="false">SUM(D952+E952)</f>
        <v>192175.089</v>
      </c>
      <c r="G952" s="101" t="n">
        <f aca="false">IF(OR(F952=0,F$1239=0),0,F952/F$1239)*100</f>
        <v>0.0014635930320235</v>
      </c>
      <c r="H952" s="98" t="n">
        <f aca="false">SUM([1]Hoja1!H952+[4]CONS!H952+[3]Cgas!H952+[3]Guni!H952)</f>
        <v>0</v>
      </c>
      <c r="I952" s="102" t="n">
        <f aca="false">SUM(F952-H952)</f>
        <v>192175.089</v>
      </c>
      <c r="J952" s="98" t="n">
        <f aca="false">SUM([1]Hoja1!J952+[4]CONS!J952+[3]Cgas!J952+[3]Guni!J952)</f>
        <v>192175.089</v>
      </c>
      <c r="K952" s="101" t="n">
        <f aca="false">IF(OR(J952=0,F952=0),0,J952/F952)*100</f>
        <v>100</v>
      </c>
      <c r="L952" s="100" t="n">
        <f aca="false">SUM(N952-J952)</f>
        <v>0</v>
      </c>
      <c r="M952" s="103" t="n">
        <f aca="false">IF(OR(L952=0,F952=0),0,L952/F952)*100</f>
        <v>0</v>
      </c>
      <c r="N952" s="98" t="n">
        <f aca="false">SUM([1]Hoja1!N952+[4]CONS!N952+[3]Cgas!N952+[3]Guni!N952)</f>
        <v>192175.089</v>
      </c>
      <c r="O952" s="101" t="n">
        <f aca="false">IF(OR(N952=0,F952=0),0,N952/F952)*100</f>
        <v>100</v>
      </c>
      <c r="P952" s="102" t="n">
        <f aca="false">SUM(F952-N952)</f>
        <v>0</v>
      </c>
      <c r="Q952" s="104"/>
      <c r="R952" s="105"/>
      <c r="S952" s="104"/>
      <c r="T952" s="106"/>
      <c r="U952" s="104"/>
      <c r="V952" s="105"/>
      <c r="W952" s="106"/>
      <c r="X952" s="105"/>
      <c r="Y952" s="104"/>
      <c r="Z952" s="105"/>
      <c r="AA952" s="106"/>
    </row>
    <row r="953" customFormat="false" ht="33.75" hidden="false" customHeight="false" outlineLevel="0" collapsed="false">
      <c r="A953" s="95" t="s">
        <v>2209</v>
      </c>
      <c r="B953" s="96" t="s">
        <v>1177</v>
      </c>
      <c r="C953" s="97"/>
      <c r="D953" s="98" t="n">
        <f aca="false">SUM([1]Hoja1!D953+[4]CONS!D953+[3]Cgas!D953+[3]Guni!D953)</f>
        <v>324.228</v>
      </c>
      <c r="E953" s="99" t="n">
        <f aca="false">SUM([1]Hoja1!E953+[4]CONS!E953+[3]Cgas!E953+[3]Guni!E953)</f>
        <v>0</v>
      </c>
      <c r="F953" s="100" t="n">
        <f aca="false">SUM(D953+E953)</f>
        <v>324.228</v>
      </c>
      <c r="G953" s="101" t="n">
        <f aca="false">IF(OR(F953=0,F$1239=0),0,F953/F$1239)*100</f>
        <v>2.46929945008073E-006</v>
      </c>
      <c r="H953" s="98" t="n">
        <f aca="false">SUM([1]Hoja1!H953+[4]CONS!H953+[3]Cgas!H953+[3]Guni!H953)</f>
        <v>0</v>
      </c>
      <c r="I953" s="102" t="n">
        <f aca="false">SUM(F953-H953)</f>
        <v>324.228</v>
      </c>
      <c r="J953" s="98" t="n">
        <f aca="false">SUM([1]Hoja1!J953+[4]CONS!J953+[3]Cgas!J953+[3]Guni!J953)</f>
        <v>324.228</v>
      </c>
      <c r="K953" s="101" t="n">
        <f aca="false">IF(OR(J953=0,F953=0),0,J953/F953)*100</f>
        <v>100</v>
      </c>
      <c r="L953" s="100" t="n">
        <f aca="false">SUM(N953-J953)</f>
        <v>0</v>
      </c>
      <c r="M953" s="103" t="n">
        <f aca="false">IF(OR(L953=0,F953=0),0,L953/F953)*100</f>
        <v>0</v>
      </c>
      <c r="N953" s="98" t="n">
        <f aca="false">SUM([1]Hoja1!N953+[4]CONS!N953+[3]Cgas!N953+[3]Guni!N953)</f>
        <v>324.228</v>
      </c>
      <c r="O953" s="101" t="n">
        <f aca="false">IF(OR(N953=0,F953=0),0,N953/F953)*100</f>
        <v>100</v>
      </c>
      <c r="P953" s="102" t="n">
        <f aca="false">SUM(F953-N953)</f>
        <v>0</v>
      </c>
      <c r="Q953" s="104"/>
      <c r="R953" s="105"/>
      <c r="S953" s="104"/>
      <c r="T953" s="106"/>
      <c r="U953" s="104"/>
      <c r="V953" s="105"/>
      <c r="W953" s="106"/>
      <c r="X953" s="105"/>
      <c r="Y953" s="104"/>
      <c r="Z953" s="105"/>
      <c r="AA953" s="106"/>
    </row>
    <row r="954" customFormat="false" ht="22.5" hidden="false" customHeight="false" outlineLevel="0" collapsed="false">
      <c r="A954" s="95" t="s">
        <v>2210</v>
      </c>
      <c r="B954" s="96" t="s">
        <v>1179</v>
      </c>
      <c r="C954" s="97"/>
      <c r="D954" s="98" t="n">
        <f aca="false">SUM([1]Hoja1!D954+[4]CONS!D954+[3]Cgas!D954+[3]Guni!D954)</f>
        <v>49951.023</v>
      </c>
      <c r="E954" s="99" t="n">
        <f aca="false">SUM([1]Hoja1!E954+[4]CONS!E954+[3]Cgas!E954+[3]Guni!E954)</f>
        <v>0</v>
      </c>
      <c r="F954" s="100" t="n">
        <f aca="false">SUM(D954+E954)</f>
        <v>49951.023</v>
      </c>
      <c r="G954" s="101" t="n">
        <f aca="false">IF(OR(F954=0,F$1239=0),0,F954/F$1239)*100</f>
        <v>0.00038042375619894</v>
      </c>
      <c r="H954" s="98" t="n">
        <f aca="false">SUM([1]Hoja1!H954+[4]CONS!H954+[3]Cgas!H954+[3]Guni!H954)</f>
        <v>0</v>
      </c>
      <c r="I954" s="102" t="n">
        <f aca="false">SUM(F954-H954)</f>
        <v>49951.023</v>
      </c>
      <c r="J954" s="98" t="n">
        <f aca="false">SUM([1]Hoja1!J954+[4]CONS!J954+[3]Cgas!J954+[3]Guni!J954)</f>
        <v>18666.792</v>
      </c>
      <c r="K954" s="101" t="n">
        <f aca="false">IF(OR(J954=0,F954=0),0,J954/F954)*100</f>
        <v>37.3701895955164</v>
      </c>
      <c r="L954" s="100" t="n">
        <f aca="false">SUM(N954-J954)</f>
        <v>31284.231</v>
      </c>
      <c r="M954" s="103" t="n">
        <f aca="false">IF(OR(L954=0,F954=0),0,L954/F954)*100</f>
        <v>62.6298104044836</v>
      </c>
      <c r="N954" s="98" t="n">
        <f aca="false">SUM([1]Hoja1!N954+[4]CONS!N954+[3]Cgas!N954+[3]Guni!N954)</f>
        <v>49951.023</v>
      </c>
      <c r="O954" s="101" t="n">
        <f aca="false">IF(OR(N954=0,F954=0),0,N954/F954)*100</f>
        <v>100</v>
      </c>
      <c r="P954" s="102" t="n">
        <f aca="false">SUM(F954-N954)</f>
        <v>0</v>
      </c>
      <c r="Q954" s="104"/>
      <c r="R954" s="105"/>
      <c r="S954" s="104"/>
      <c r="T954" s="106"/>
      <c r="U954" s="104"/>
      <c r="V954" s="105"/>
      <c r="W954" s="106"/>
      <c r="X954" s="105"/>
      <c r="Y954" s="104"/>
      <c r="Z954" s="105"/>
      <c r="AA954" s="106"/>
    </row>
    <row r="955" customFormat="false" ht="22.5" hidden="false" customHeight="false" outlineLevel="0" collapsed="false">
      <c r="A955" s="95" t="s">
        <v>2211</v>
      </c>
      <c r="B955" s="96" t="s">
        <v>1181</v>
      </c>
      <c r="C955" s="97"/>
      <c r="D955" s="98" t="n">
        <f aca="false">SUM([1]Hoja1!D955+[4]CONS!D955+[3]Cgas!D955+[3]Guni!D955)</f>
        <v>87689.79</v>
      </c>
      <c r="E955" s="99" t="n">
        <f aca="false">SUM([1]Hoja1!E955+[4]CONS!E955+[3]Cgas!E955+[3]Guni!E955)</f>
        <v>0</v>
      </c>
      <c r="F955" s="100" t="n">
        <f aca="false">SUM(D955+E955)</f>
        <v>87689.79</v>
      </c>
      <c r="G955" s="101" t="n">
        <f aca="false">IF(OR(F955=0,F$1239=0),0,F955/F$1239)*100</f>
        <v>0.000667839761602005</v>
      </c>
      <c r="H955" s="98" t="n">
        <f aca="false">SUM([1]Hoja1!H955+[4]CONS!H955+[3]Cgas!H955+[3]Guni!H955)</f>
        <v>0</v>
      </c>
      <c r="I955" s="102" t="n">
        <f aca="false">SUM(F955-H955)</f>
        <v>87689.79</v>
      </c>
      <c r="J955" s="98" t="n">
        <f aca="false">SUM([1]Hoja1!J955+[4]CONS!J955+[3]Cgas!J955+[3]Guni!J955)</f>
        <v>43524.629</v>
      </c>
      <c r="K955" s="101" t="n">
        <f aca="false">IF(OR(J955=0,F955=0),0,J955/F955)*100</f>
        <v>49.6347739001314</v>
      </c>
      <c r="L955" s="100" t="n">
        <f aca="false">SUM(N955-J955)</f>
        <v>44165.161</v>
      </c>
      <c r="M955" s="103" t="n">
        <f aca="false">IF(OR(L955=0,F955=0),0,L955/F955)*100</f>
        <v>50.3652260998686</v>
      </c>
      <c r="N955" s="98" t="n">
        <f aca="false">SUM([1]Hoja1!N955+[4]CONS!N955+[3]Cgas!N955+[3]Guni!N955)</f>
        <v>87689.79</v>
      </c>
      <c r="O955" s="101" t="n">
        <f aca="false">IF(OR(N955=0,F955=0),0,N955/F955)*100</f>
        <v>100</v>
      </c>
      <c r="P955" s="102" t="n">
        <f aca="false">SUM(F955-N955)</f>
        <v>0</v>
      </c>
      <c r="Q955" s="104"/>
      <c r="R955" s="105"/>
      <c r="S955" s="104"/>
      <c r="T955" s="106"/>
      <c r="U955" s="104"/>
      <c r="V955" s="105"/>
      <c r="W955" s="106"/>
      <c r="X955" s="105"/>
      <c r="Y955" s="104"/>
      <c r="Z955" s="105"/>
      <c r="AA955" s="106"/>
    </row>
    <row r="956" customFormat="false" ht="15" hidden="true" customHeight="false" outlineLevel="0" collapsed="false">
      <c r="A956" s="95" t="s">
        <v>2212</v>
      </c>
      <c r="B956" s="96" t="s">
        <v>1183</v>
      </c>
      <c r="C956" s="97"/>
      <c r="D956" s="98" t="n">
        <f aca="false">SUM([1]Hoja1!D956+[4]CONS!D956+[3]Cgas!D956+[3]Guni!D956)</f>
        <v>0</v>
      </c>
      <c r="E956" s="99" t="n">
        <f aca="false">SUM([1]Hoja1!E956+[4]CONS!E956+[3]Cgas!E956+[3]Guni!E956)</f>
        <v>0</v>
      </c>
      <c r="F956" s="100" t="n">
        <f aca="false">SUM(D956+E956)</f>
        <v>0</v>
      </c>
      <c r="G956" s="101" t="n">
        <f aca="false">IF(OR(F956=0,F$1239=0),0,F956/F$1239)*100</f>
        <v>0</v>
      </c>
      <c r="H956" s="98" t="n">
        <f aca="false">SUM([1]Hoja1!H956+[4]CONS!H956+[3]Cgas!H956+[3]Guni!H956)</f>
        <v>0</v>
      </c>
      <c r="I956" s="102" t="n">
        <f aca="false">SUM(F956-H956)</f>
        <v>0</v>
      </c>
      <c r="J956" s="98" t="n">
        <f aca="false">SUM([1]Hoja1!J956+[4]CONS!J956+[3]Cgas!J956+[3]Guni!J956)</f>
        <v>0</v>
      </c>
      <c r="K956" s="101" t="n">
        <f aca="false">IF(OR(J956=0,F956=0),0,J956/F956)*100</f>
        <v>0</v>
      </c>
      <c r="L956" s="100" t="n">
        <f aca="false">SUM(N956-J956)</f>
        <v>0</v>
      </c>
      <c r="M956" s="103" t="n">
        <f aca="false">IF(OR(L956=0,F956=0),0,L956/F956)*100</f>
        <v>0</v>
      </c>
      <c r="N956" s="98" t="n">
        <f aca="false">SUM([1]Hoja1!N956+[4]CONS!N956+[3]Cgas!N956+[3]Guni!N956)</f>
        <v>0</v>
      </c>
      <c r="O956" s="101" t="n">
        <f aca="false">IF(OR(N956=0,F956=0),0,N956/F956)*100</f>
        <v>0</v>
      </c>
      <c r="P956" s="102" t="n">
        <f aca="false">SUM(F956-N956)</f>
        <v>0</v>
      </c>
      <c r="Q956" s="104"/>
      <c r="R956" s="105"/>
      <c r="S956" s="104"/>
      <c r="T956" s="106"/>
      <c r="U956" s="104"/>
      <c r="V956" s="105"/>
      <c r="W956" s="106"/>
      <c r="X956" s="105"/>
      <c r="Y956" s="104"/>
      <c r="Z956" s="105"/>
      <c r="AA956" s="106"/>
    </row>
    <row r="957" customFormat="false" ht="22.5" hidden="false" customHeight="false" outlineLevel="0" collapsed="false">
      <c r="A957" s="95" t="s">
        <v>2213</v>
      </c>
      <c r="B957" s="96" t="s">
        <v>1185</v>
      </c>
      <c r="C957" s="97"/>
      <c r="D957" s="98" t="n">
        <f aca="false">SUM([1]Hoja1!D957+[4]CONS!D957+[3]Cgas!D957+[3]Guni!D957)</f>
        <v>3084978.417</v>
      </c>
      <c r="E957" s="99" t="n">
        <f aca="false">SUM([1]Hoja1!E957+[4]CONS!E957+[3]Cgas!E957+[3]Guni!E957)</f>
        <v>0</v>
      </c>
      <c r="F957" s="100" t="n">
        <f aca="false">SUM(D957+E957)</f>
        <v>3084978.417</v>
      </c>
      <c r="G957" s="101" t="n">
        <f aca="false">IF(OR(F957=0,F$1239=0),0,F957/F$1239)*100</f>
        <v>0.0234949958319733</v>
      </c>
      <c r="H957" s="98" t="n">
        <f aca="false">SUM([1]Hoja1!H957+[4]CONS!H957+[3]Cgas!H957+[3]Guni!H957)</f>
        <v>0</v>
      </c>
      <c r="I957" s="102" t="n">
        <f aca="false">SUM(F957-H957)</f>
        <v>3084978.417</v>
      </c>
      <c r="J957" s="98" t="n">
        <f aca="false">SUM([1]Hoja1!J957+[4]CONS!J957+[3]Cgas!J957+[3]Guni!J957)</f>
        <v>2377668.643</v>
      </c>
      <c r="K957" s="101" t="n">
        <f aca="false">IF(OR(J957=0,F957=0),0,J957/F957)*100</f>
        <v>77.0724563224716</v>
      </c>
      <c r="L957" s="100" t="n">
        <f aca="false">SUM(N957-J957)</f>
        <v>707309.774</v>
      </c>
      <c r="M957" s="103" t="n">
        <f aca="false">IF(OR(L957=0,F957=0),0,L957/F957)*100</f>
        <v>22.9275436775284</v>
      </c>
      <c r="N957" s="98" t="n">
        <f aca="false">SUM([1]Hoja1!N957+[4]CONS!N957+[3]Cgas!N957+[3]Guni!N957)</f>
        <v>3084978.417</v>
      </c>
      <c r="O957" s="101" t="n">
        <f aca="false">IF(OR(N957=0,F957=0),0,N957/F957)*100</f>
        <v>100</v>
      </c>
      <c r="P957" s="102" t="n">
        <f aca="false">SUM(F957-N957)</f>
        <v>0</v>
      </c>
      <c r="Q957" s="104"/>
      <c r="R957" s="105"/>
      <c r="S957" s="104"/>
      <c r="T957" s="106"/>
      <c r="U957" s="104"/>
      <c r="V957" s="105"/>
      <c r="W957" s="106"/>
      <c r="X957" s="105"/>
      <c r="Y957" s="104"/>
      <c r="Z957" s="105"/>
      <c r="AA957" s="106"/>
    </row>
    <row r="958" customFormat="false" ht="22.5" hidden="false" customHeight="false" outlineLevel="0" collapsed="false">
      <c r="A958" s="95" t="s">
        <v>2214</v>
      </c>
      <c r="B958" s="96" t="s">
        <v>1187</v>
      </c>
      <c r="C958" s="97"/>
      <c r="D958" s="98" t="n">
        <f aca="false">SUM([1]Hoja1!D958+[4]CONS!D958+[3]Cgas!D958+[3]Guni!D958)</f>
        <v>3745574.486</v>
      </c>
      <c r="E958" s="99" t="n">
        <f aca="false">SUM([1]Hoja1!E958+[4]CONS!E958+[3]Cgas!E958+[3]Guni!E958)</f>
        <v>0</v>
      </c>
      <c r="F958" s="100" t="n">
        <f aca="false">SUM(D958+E958)</f>
        <v>3745574.486</v>
      </c>
      <c r="G958" s="101" t="n">
        <f aca="false">IF(OR(F958=0,F$1239=0),0,F958/F$1239)*100</f>
        <v>0.0285260527114136</v>
      </c>
      <c r="H958" s="98" t="n">
        <f aca="false">SUM([1]Hoja1!H958+[4]CONS!H958+[3]Cgas!H958+[3]Guni!H958)</f>
        <v>0</v>
      </c>
      <c r="I958" s="102" t="n">
        <f aca="false">SUM(F958-H958)</f>
        <v>3745574.486</v>
      </c>
      <c r="J958" s="98" t="n">
        <f aca="false">SUM([1]Hoja1!J958+[4]CONS!J958+[3]Cgas!J958+[3]Guni!J958)</f>
        <v>2799385.431</v>
      </c>
      <c r="K958" s="101" t="n">
        <f aca="false">IF(OR(J958=0,F958=0),0,J958/F958)*100</f>
        <v>74.7384798103305</v>
      </c>
      <c r="L958" s="100" t="n">
        <f aca="false">SUM(N958-J958)</f>
        <v>946189.055</v>
      </c>
      <c r="M958" s="103" t="n">
        <f aca="false">IF(OR(L958=0,F958=0),0,L958/F958)*100</f>
        <v>25.2615201896695</v>
      </c>
      <c r="N958" s="98" t="n">
        <f aca="false">SUM([1]Hoja1!N958+[4]CONS!N958+[3]Cgas!N958+[3]Guni!N958)</f>
        <v>3745574.486</v>
      </c>
      <c r="O958" s="101" t="n">
        <f aca="false">IF(OR(N958=0,F958=0),0,N958/F958)*100</f>
        <v>100</v>
      </c>
      <c r="P958" s="102" t="n">
        <f aca="false">SUM(F958-N958)</f>
        <v>0</v>
      </c>
      <c r="Q958" s="104"/>
      <c r="R958" s="105"/>
      <c r="S958" s="104"/>
      <c r="T958" s="106"/>
      <c r="U958" s="104"/>
      <c r="V958" s="105"/>
      <c r="W958" s="106"/>
      <c r="X958" s="105"/>
      <c r="Y958" s="104"/>
      <c r="Z958" s="105"/>
      <c r="AA958" s="106"/>
    </row>
    <row r="959" customFormat="false" ht="22.5" hidden="false" customHeight="false" outlineLevel="0" collapsed="false">
      <c r="A959" s="95" t="s">
        <v>2215</v>
      </c>
      <c r="B959" s="96" t="s">
        <v>1189</v>
      </c>
      <c r="C959" s="97"/>
      <c r="D959" s="98" t="n">
        <f aca="false">SUM([1]Hoja1!D959+[4]CONS!D959+[3]Cgas!D959+[3]Guni!D959)</f>
        <v>731667.285</v>
      </c>
      <c r="E959" s="99" t="n">
        <f aca="false">SUM([1]Hoja1!E959+[4]CONS!E959+[3]Cgas!E959+[3]Guni!E959)</f>
        <v>0</v>
      </c>
      <c r="F959" s="100" t="n">
        <f aca="false">SUM(D959+E959)</f>
        <v>731667.285</v>
      </c>
      <c r="G959" s="101" t="n">
        <f aca="false">IF(OR(F959=0,F$1239=0),0,F959/F$1239)*100</f>
        <v>0.00557233065772408</v>
      </c>
      <c r="H959" s="98" t="n">
        <f aca="false">SUM([1]Hoja1!H959+[4]CONS!H959+[3]Cgas!H959+[3]Guni!H959)</f>
        <v>0</v>
      </c>
      <c r="I959" s="102" t="n">
        <f aca="false">SUM(F959-H959)</f>
        <v>731667.285</v>
      </c>
      <c r="J959" s="98" t="n">
        <f aca="false">SUM([1]Hoja1!J959+[4]CONS!J959+[3]Cgas!J959+[3]Guni!J959)</f>
        <v>688962.558</v>
      </c>
      <c r="K959" s="101" t="n">
        <f aca="false">IF(OR(J959=0,F959=0),0,J959/F959)*100</f>
        <v>94.1633679849441</v>
      </c>
      <c r="L959" s="100" t="n">
        <f aca="false">SUM(N959-J959)</f>
        <v>42704.7270000001</v>
      </c>
      <c r="M959" s="103" t="n">
        <f aca="false">IF(OR(L959=0,F959=0),0,L959/F959)*100</f>
        <v>5.83663201505587</v>
      </c>
      <c r="N959" s="98" t="n">
        <f aca="false">SUM([1]Hoja1!N959+[4]CONS!N959+[3]Cgas!N959+[3]Guni!N959)</f>
        <v>731667.285</v>
      </c>
      <c r="O959" s="101" t="n">
        <f aca="false">IF(OR(N959=0,F959=0),0,N959/F959)*100</f>
        <v>100</v>
      </c>
      <c r="P959" s="102" t="n">
        <f aca="false">SUM(F959-N959)</f>
        <v>0</v>
      </c>
      <c r="Q959" s="104"/>
      <c r="R959" s="105"/>
      <c r="S959" s="104"/>
      <c r="T959" s="106"/>
      <c r="U959" s="104"/>
      <c r="V959" s="105"/>
      <c r="W959" s="106"/>
      <c r="X959" s="105"/>
      <c r="Y959" s="104"/>
      <c r="Z959" s="105"/>
      <c r="AA959" s="106"/>
    </row>
    <row r="960" customFormat="false" ht="15" hidden="false" customHeight="false" outlineLevel="0" collapsed="false">
      <c r="A960" s="95" t="s">
        <v>2216</v>
      </c>
      <c r="B960" s="96" t="s">
        <v>2217</v>
      </c>
      <c r="C960" s="97"/>
      <c r="D960" s="98" t="n">
        <f aca="false">SUM([1]Hoja1!D960+[4]CONS!D960+[3]Cgas!D960+[3]Guni!D960)</f>
        <v>928891.784</v>
      </c>
      <c r="E960" s="99" t="n">
        <f aca="false">SUM([1]Hoja1!E960+[4]CONS!E960+[3]Cgas!E960+[3]Guni!E960)</f>
        <v>0</v>
      </c>
      <c r="F960" s="100" t="n">
        <f aca="false">SUM(D960+E960)</f>
        <v>928891.784</v>
      </c>
      <c r="G960" s="101" t="n">
        <f aca="false">IF(OR(F960=0,F$1239=0),0,F960/F$1239)*100</f>
        <v>0.00707437966929355</v>
      </c>
      <c r="H960" s="98" t="n">
        <f aca="false">SUM([1]Hoja1!H960+[4]CONS!H960+[3]Cgas!H960+[3]Guni!H960)</f>
        <v>0</v>
      </c>
      <c r="I960" s="102" t="n">
        <f aca="false">SUM(F960-H960)</f>
        <v>928891.784</v>
      </c>
      <c r="J960" s="98" t="n">
        <f aca="false">SUM([1]Hoja1!J960+[4]CONS!J960+[3]Cgas!J960+[3]Guni!J960)</f>
        <v>613900.353</v>
      </c>
      <c r="K960" s="101" t="n">
        <f aca="false">IF(OR(J960=0,F960=0),0,J960/F960)*100</f>
        <v>66.0895449367006</v>
      </c>
      <c r="L960" s="100" t="n">
        <f aca="false">SUM(N960-J960)</f>
        <v>314991.431</v>
      </c>
      <c r="M960" s="103" t="n">
        <f aca="false">IF(OR(L960=0,F960=0),0,L960/F960)*100</f>
        <v>33.9104550632994</v>
      </c>
      <c r="N960" s="98" t="n">
        <f aca="false">SUM([1]Hoja1!N960+[4]CONS!N960+[3]Cgas!N960+[3]Guni!N960)</f>
        <v>928891.784</v>
      </c>
      <c r="O960" s="101" t="n">
        <f aca="false">IF(OR(N960=0,F960=0),0,N960/F960)*100</f>
        <v>100</v>
      </c>
      <c r="P960" s="102" t="n">
        <f aca="false">SUM(F960-N960)</f>
        <v>0</v>
      </c>
      <c r="Q960" s="104"/>
      <c r="R960" s="105"/>
      <c r="S960" s="104"/>
      <c r="T960" s="106"/>
      <c r="U960" s="104"/>
      <c r="V960" s="105"/>
      <c r="W960" s="106"/>
      <c r="X960" s="105"/>
      <c r="Y960" s="104"/>
      <c r="Z960" s="105"/>
      <c r="AA960" s="106"/>
    </row>
    <row r="961" s="120" customFormat="true" ht="22.5" hidden="false" customHeight="false" outlineLevel="0" collapsed="false">
      <c r="A961" s="95" t="s">
        <v>2218</v>
      </c>
      <c r="B961" s="96" t="s">
        <v>1193</v>
      </c>
      <c r="C961" s="97"/>
      <c r="D961" s="98" t="n">
        <f aca="false">SUM([1]Hoja1!D961+[4]CONS!D961+[3]Cgas!D961+[3]Guni!D961)</f>
        <v>107951.625</v>
      </c>
      <c r="E961" s="99" t="n">
        <f aca="false">SUM([1]Hoja1!E961+[4]CONS!E961+[3]Cgas!E961+[3]Guni!E961)</f>
        <v>0</v>
      </c>
      <c r="F961" s="100" t="n">
        <f aca="false">SUM(D961+E961)</f>
        <v>107951.625</v>
      </c>
      <c r="G961" s="101" t="n">
        <f aca="false">IF(OR(F961=0,F$1239=0),0,F961/F$1239)*100</f>
        <v>0.000822152584748453</v>
      </c>
      <c r="H961" s="98" t="n">
        <f aca="false">SUM([1]Hoja1!H961+[4]CONS!H961+[3]Cgas!H961+[3]Guni!H961)</f>
        <v>0</v>
      </c>
      <c r="I961" s="102" t="n">
        <f aca="false">SUM(F961-H961)</f>
        <v>107951.625</v>
      </c>
      <c r="J961" s="98" t="n">
        <f aca="false">SUM([1]Hoja1!J961+[4]CONS!J961+[3]Cgas!J961+[3]Guni!J961)</f>
        <v>97786.805</v>
      </c>
      <c r="K961" s="101" t="n">
        <f aca="false">IF(OR(J961=0,F961=0),0,J961/F961)*100</f>
        <v>90.5839120068827</v>
      </c>
      <c r="L961" s="100" t="n">
        <f aca="false">SUM(N961-J961)</f>
        <v>10164.821</v>
      </c>
      <c r="M961" s="103" t="n">
        <f aca="false">IF(OR(L961=0,F961=0),0,L961/F961)*100</f>
        <v>9.41608891945815</v>
      </c>
      <c r="N961" s="98" t="n">
        <f aca="false">SUM([1]Hoja1!N961+[4]CONS!N961+[3]Cgas!N961+[3]Guni!N961)</f>
        <v>107951.626</v>
      </c>
      <c r="O961" s="101" t="n">
        <f aca="false">IF(OR(N961=0,F961=0),0,N961/F961)*100</f>
        <v>100.000000926341</v>
      </c>
      <c r="P961" s="102" t="n">
        <f aca="false">SUM(F961-N961)</f>
        <v>-0.00100000000384171</v>
      </c>
      <c r="Q961" s="104"/>
      <c r="R961" s="105"/>
      <c r="S961" s="104"/>
      <c r="T961" s="106"/>
      <c r="U961" s="104"/>
      <c r="V961" s="105"/>
      <c r="W961" s="106"/>
      <c r="X961" s="105"/>
      <c r="Y961" s="104"/>
      <c r="Z961" s="105"/>
      <c r="AA961" s="106"/>
    </row>
    <row r="962" customFormat="false" ht="22.5" hidden="false" customHeight="false" outlineLevel="0" collapsed="false">
      <c r="A962" s="95" t="s">
        <v>2219</v>
      </c>
      <c r="B962" s="96" t="s">
        <v>1195</v>
      </c>
      <c r="C962" s="97"/>
      <c r="D962" s="98" t="n">
        <f aca="false">SUM([1]Hoja1!D962+[4]CONS!D962+[3]Cgas!D962+[3]Guni!D962)</f>
        <v>1775955.207</v>
      </c>
      <c r="E962" s="99" t="n">
        <f aca="false">SUM([1]Hoja1!E962+[4]CONS!E962+[3]Cgas!E962+[3]Guni!E962)</f>
        <v>0</v>
      </c>
      <c r="F962" s="100" t="n">
        <f aca="false">SUM(D962+E962)</f>
        <v>1775955.207</v>
      </c>
      <c r="G962" s="101" t="n">
        <f aca="false">IF(OR(F962=0,F$1239=0),0,F962/F$1239)*100</f>
        <v>0.0135255598406464</v>
      </c>
      <c r="H962" s="98" t="n">
        <f aca="false">SUM([1]Hoja1!H962+[4]CONS!H962+[3]Cgas!H962+[3]Guni!H962)</f>
        <v>0</v>
      </c>
      <c r="I962" s="102" t="n">
        <f aca="false">SUM(F962-H962)</f>
        <v>1775955.207</v>
      </c>
      <c r="J962" s="98" t="n">
        <f aca="false">SUM([1]Hoja1!J962+[4]CONS!J962+[3]Cgas!J962+[3]Guni!J962)</f>
        <v>1353740.281</v>
      </c>
      <c r="K962" s="101" t="n">
        <f aca="false">IF(OR(J962=0,F962=0),0,J962/F962)*100</f>
        <v>76.2260374396931</v>
      </c>
      <c r="L962" s="100" t="n">
        <f aca="false">SUM(N962-J962)</f>
        <v>422214.926</v>
      </c>
      <c r="M962" s="103" t="n">
        <f aca="false">IF(OR(L962=0,F962=0),0,L962/F962)*100</f>
        <v>23.7739625603069</v>
      </c>
      <c r="N962" s="98" t="n">
        <f aca="false">SUM([1]Hoja1!N962+[4]CONS!N962+[3]Cgas!N962+[3]Guni!N962)</f>
        <v>1775955.207</v>
      </c>
      <c r="O962" s="101" t="n">
        <f aca="false">IF(OR(N962=0,F962=0),0,N962/F962)*100</f>
        <v>100</v>
      </c>
      <c r="P962" s="102" t="n">
        <f aca="false">SUM(F962-N962)</f>
        <v>0</v>
      </c>
      <c r="Q962" s="104"/>
      <c r="R962" s="105"/>
      <c r="S962" s="104"/>
      <c r="T962" s="106"/>
      <c r="U962" s="104"/>
      <c r="V962" s="105"/>
      <c r="W962" s="106"/>
      <c r="X962" s="105"/>
      <c r="Y962" s="104"/>
      <c r="Z962" s="105"/>
      <c r="AA962" s="106"/>
    </row>
    <row r="963" customFormat="false" ht="33.75" hidden="false" customHeight="false" outlineLevel="0" collapsed="false">
      <c r="A963" s="95" t="s">
        <v>2220</v>
      </c>
      <c r="B963" s="96" t="s">
        <v>1197</v>
      </c>
      <c r="C963" s="97"/>
      <c r="D963" s="98" t="n">
        <f aca="false">SUM([1]Hoja1!D963+[4]CONS!D963+[3]Cgas!D963+[3]Guni!D963)</f>
        <v>7393983.933</v>
      </c>
      <c r="E963" s="99" t="n">
        <f aca="false">SUM([1]Hoja1!E963+[4]CONS!E963+[3]Cgas!E963+[3]Guni!E963)</f>
        <v>0</v>
      </c>
      <c r="F963" s="100" t="n">
        <f aca="false">SUM(D963+E963)</f>
        <v>7393983.933</v>
      </c>
      <c r="G963" s="101" t="n">
        <f aca="false">IF(OR(F963=0,F$1239=0),0,F963/F$1239)*100</f>
        <v>0.0563121027784851</v>
      </c>
      <c r="H963" s="98" t="n">
        <f aca="false">SUM([1]Hoja1!H963+[4]CONS!H963+[3]Cgas!H963+[3]Guni!H963)</f>
        <v>0</v>
      </c>
      <c r="I963" s="102" t="n">
        <f aca="false">SUM(F963-H963)</f>
        <v>7393983.933</v>
      </c>
      <c r="J963" s="98" t="n">
        <f aca="false">SUM([1]Hoja1!J963+[4]CONS!J963+[3]Cgas!J963+[3]Guni!J963)</f>
        <v>3873286.039</v>
      </c>
      <c r="K963" s="101" t="n">
        <f aca="false">IF(OR(J963=0,F963=0),0,J963/F963)*100</f>
        <v>52.3842907165809</v>
      </c>
      <c r="L963" s="100" t="n">
        <f aca="false">SUM(N963-J963)</f>
        <v>3520697.894</v>
      </c>
      <c r="M963" s="103" t="n">
        <f aca="false">IF(OR(L963=0,F963=0),0,L963/F963)*100</f>
        <v>47.6157092834191</v>
      </c>
      <c r="N963" s="98" t="n">
        <f aca="false">SUM([1]Hoja1!N963+[4]CONS!N963+[3]Cgas!N963+[3]Guni!N963)</f>
        <v>7393983.933</v>
      </c>
      <c r="O963" s="101" t="n">
        <f aca="false">IF(OR(N963=0,F963=0),0,N963/F963)*100</f>
        <v>100</v>
      </c>
      <c r="P963" s="102" t="n">
        <f aca="false">SUM(F963-N963)</f>
        <v>0</v>
      </c>
      <c r="Q963" s="104"/>
      <c r="R963" s="105"/>
      <c r="S963" s="104"/>
      <c r="T963" s="106"/>
      <c r="U963" s="104"/>
      <c r="V963" s="105"/>
      <c r="W963" s="106"/>
      <c r="X963" s="105"/>
      <c r="Y963" s="104"/>
      <c r="Z963" s="105"/>
      <c r="AA963" s="106"/>
    </row>
    <row r="964" s="120" customFormat="true" ht="33.75" hidden="false" customHeight="false" outlineLevel="0" collapsed="false">
      <c r="A964" s="114" t="s">
        <v>2221</v>
      </c>
      <c r="B964" s="115" t="s">
        <v>1199</v>
      </c>
      <c r="C964" s="116"/>
      <c r="D964" s="117" t="n">
        <f aca="false">SUM(D965:D966)</f>
        <v>5198150.443</v>
      </c>
      <c r="E964" s="118" t="n">
        <f aca="false">SUM(E965:E966)</f>
        <v>0</v>
      </c>
      <c r="F964" s="107" t="n">
        <f aca="false">SUM(D964+E964)</f>
        <v>5198150.443</v>
      </c>
      <c r="G964" s="108" t="n">
        <f aca="false">IF(OR(F964=0,F$1239=0),0,F964/F$1239)*100</f>
        <v>0.0395887771270119</v>
      </c>
      <c r="H964" s="117" t="n">
        <f aca="false">SUM(H965:H966)</f>
        <v>0</v>
      </c>
      <c r="I964" s="109" t="n">
        <f aca="false">SUM(F964-H964)</f>
        <v>5198150.443</v>
      </c>
      <c r="J964" s="117" t="n">
        <f aca="false">SUM(J965:J966)</f>
        <v>3208235.374</v>
      </c>
      <c r="K964" s="108" t="n">
        <f aca="false">IF(OR(J964=0,F964=0),0,J964/F964)*100</f>
        <v>61.7187865026168</v>
      </c>
      <c r="L964" s="107" t="n">
        <f aca="false">SUM(N964-J964)</f>
        <v>1989915.069</v>
      </c>
      <c r="M964" s="110" t="n">
        <f aca="false">IF(OR(L964=0,F964=0),0,L964/F964)*100</f>
        <v>38.2812134973832</v>
      </c>
      <c r="N964" s="117" t="n">
        <f aca="false">SUM(N965:N966)</f>
        <v>5198150.443</v>
      </c>
      <c r="O964" s="108" t="n">
        <f aca="false">IF(OR(N964=0,F964=0),0,N964/F964)*100</f>
        <v>100</v>
      </c>
      <c r="P964" s="109" t="n">
        <f aca="false">SUM(F964-N964)</f>
        <v>0</v>
      </c>
      <c r="Q964" s="119"/>
      <c r="R964" s="111"/>
      <c r="S964" s="119"/>
      <c r="T964" s="112"/>
      <c r="U964" s="119"/>
      <c r="V964" s="111"/>
      <c r="W964" s="112"/>
      <c r="X964" s="111"/>
      <c r="Y964" s="119"/>
      <c r="Z964" s="111"/>
      <c r="AA964" s="112"/>
    </row>
    <row r="965" customFormat="false" ht="22.5" hidden="false" customHeight="false" outlineLevel="0" collapsed="false">
      <c r="A965" s="95" t="s">
        <v>2222</v>
      </c>
      <c r="B965" s="96" t="s">
        <v>1201</v>
      </c>
      <c r="C965" s="97"/>
      <c r="D965" s="98" t="n">
        <f aca="false">SUM([1]Hoja1!D965+[4]CONS!D965+[3]Cgas!D965+[3]Guni!D965)</f>
        <v>2656406.922</v>
      </c>
      <c r="E965" s="99" t="n">
        <f aca="false">SUM([1]Hoja1!E965+[4]CONS!E965+[3]Cgas!E965+[3]Guni!E965)</f>
        <v>0</v>
      </c>
      <c r="F965" s="100" t="n">
        <f aca="false">SUM(D965+E965)</f>
        <v>2656406.922</v>
      </c>
      <c r="G965" s="101" t="n">
        <f aca="false">IF(OR(F965=0,F$1239=0),0,F965/F$1239)*100</f>
        <v>0.0202310230815514</v>
      </c>
      <c r="H965" s="98" t="n">
        <f aca="false">SUM([1]Hoja1!H965+[4]CONS!H965+[3]Cgas!H965+[3]Guni!H965)</f>
        <v>0</v>
      </c>
      <c r="I965" s="102" t="n">
        <f aca="false">SUM(F965-H965)</f>
        <v>2656406.922</v>
      </c>
      <c r="J965" s="98" t="n">
        <f aca="false">SUM([1]Hoja1!J965+[4]CONS!J965+[3]Cgas!J965+[3]Guni!J965)</f>
        <v>1675815.157</v>
      </c>
      <c r="K965" s="101" t="n">
        <f aca="false">IF(OR(J965=0,F965=0),0,J965/F965)*100</f>
        <v>63.085784904456</v>
      </c>
      <c r="L965" s="100" t="n">
        <f aca="false">SUM(N965-J965)</f>
        <v>980591.765</v>
      </c>
      <c r="M965" s="103" t="n">
        <f aca="false">IF(OR(L965=0,F965=0),0,L965/F965)*100</f>
        <v>36.914215095544</v>
      </c>
      <c r="N965" s="98" t="n">
        <f aca="false">SUM([1]Hoja1!N965+[4]CONS!N965+[3]Cgas!N965+[3]Guni!N965)</f>
        <v>2656406.922</v>
      </c>
      <c r="O965" s="101" t="n">
        <f aca="false">IF(OR(N965=0,F965=0),0,N965/F965)*100</f>
        <v>100</v>
      </c>
      <c r="P965" s="102" t="n">
        <f aca="false">SUM(F965-N965)</f>
        <v>0</v>
      </c>
      <c r="Q965" s="104"/>
      <c r="R965" s="105"/>
      <c r="S965" s="104"/>
      <c r="T965" s="106"/>
      <c r="U965" s="104"/>
      <c r="V965" s="105"/>
      <c r="W965" s="106"/>
      <c r="X965" s="105"/>
      <c r="Y965" s="104"/>
      <c r="Z965" s="105"/>
      <c r="AA965" s="106"/>
    </row>
    <row r="966" s="120" customFormat="true" ht="22.5" hidden="false" customHeight="false" outlineLevel="0" collapsed="false">
      <c r="A966" s="95" t="s">
        <v>2223</v>
      </c>
      <c r="B966" s="96" t="s">
        <v>1203</v>
      </c>
      <c r="C966" s="97"/>
      <c r="D966" s="98" t="n">
        <f aca="false">SUM([1]Hoja1!D966+[4]CONS!D966+[3]Cgas!D966+[3]Guni!D966)</f>
        <v>2541743.521</v>
      </c>
      <c r="E966" s="99" t="n">
        <f aca="false">SUM([1]Hoja1!E966+[4]CONS!E966+[3]Cgas!E966+[3]Guni!E966)</f>
        <v>0</v>
      </c>
      <c r="F966" s="100" t="n">
        <f aca="false">SUM(D966+E966)</f>
        <v>2541743.521</v>
      </c>
      <c r="G966" s="101" t="n">
        <f aca="false">IF(OR(F966=0,F$1239=0),0,F966/F$1239)*100</f>
        <v>0.0193577540454605</v>
      </c>
      <c r="H966" s="98" t="n">
        <f aca="false">SUM([1]Hoja1!H966+[4]CONS!H966+[3]Cgas!H966+[3]Guni!H966)</f>
        <v>0</v>
      </c>
      <c r="I966" s="102" t="n">
        <f aca="false">SUM(F966-H966)</f>
        <v>2541743.521</v>
      </c>
      <c r="J966" s="98" t="n">
        <f aca="false">SUM([1]Hoja1!J966+[4]CONS!J966+[3]Cgas!J966+[3]Guni!J966)</f>
        <v>1532420.217</v>
      </c>
      <c r="K966" s="101" t="n">
        <f aca="false">IF(OR(J966=0,F966=0),0,J966/F966)*100</f>
        <v>60.2901199251252</v>
      </c>
      <c r="L966" s="100" t="n">
        <f aca="false">SUM(N966-J966)</f>
        <v>1009323.304</v>
      </c>
      <c r="M966" s="103" t="n">
        <f aca="false">IF(OR(L966=0,F966=0),0,L966/F966)*100</f>
        <v>39.7098800748748</v>
      </c>
      <c r="N966" s="98" t="n">
        <f aca="false">SUM([1]Hoja1!N966+[4]CONS!N966+[3]Cgas!N966+[3]Guni!N966)</f>
        <v>2541743.521</v>
      </c>
      <c r="O966" s="101" t="n">
        <f aca="false">IF(OR(N966=0,F966=0),0,N966/F966)*100</f>
        <v>100</v>
      </c>
      <c r="P966" s="102" t="n">
        <f aca="false">SUM(F966-N966)</f>
        <v>0</v>
      </c>
      <c r="Q966" s="104"/>
      <c r="R966" s="105"/>
      <c r="S966" s="104"/>
      <c r="T966" s="106"/>
      <c r="U966" s="104"/>
      <c r="V966" s="105"/>
      <c r="W966" s="106"/>
      <c r="X966" s="105"/>
      <c r="Y966" s="104"/>
      <c r="Z966" s="105"/>
      <c r="AA966" s="106"/>
    </row>
    <row r="967" customFormat="false" ht="22.5" hidden="false" customHeight="false" outlineLevel="0" collapsed="false">
      <c r="A967" s="114" t="s">
        <v>2224</v>
      </c>
      <c r="B967" s="115" t="s">
        <v>1207</v>
      </c>
      <c r="C967" s="116"/>
      <c r="D967" s="117" t="n">
        <f aca="false">SUM(D968)</f>
        <v>293965.843</v>
      </c>
      <c r="E967" s="118" t="n">
        <f aca="false">SUM(E968)</f>
        <v>0</v>
      </c>
      <c r="F967" s="107" t="n">
        <f aca="false">SUM(D967+E967)</f>
        <v>293965.843</v>
      </c>
      <c r="G967" s="108" t="n">
        <f aca="false">IF(OR(F967=0,F$1239=0),0,F967/F$1239)*100</f>
        <v>0.00223882482223133</v>
      </c>
      <c r="H967" s="117" t="n">
        <f aca="false">SUM(H968)</f>
        <v>0</v>
      </c>
      <c r="I967" s="109" t="n">
        <f aca="false">SUM(F967-H967)</f>
        <v>293965.843</v>
      </c>
      <c r="J967" s="117" t="n">
        <f aca="false">SUM(J968)</f>
        <v>155495.893</v>
      </c>
      <c r="K967" s="108" t="n">
        <f aca="false">IF(OR(J967=0,F967=0),0,J967/F967)*100</f>
        <v>52.8959049844441</v>
      </c>
      <c r="L967" s="107" t="n">
        <f aca="false">SUM(N967-J967)</f>
        <v>138469.95</v>
      </c>
      <c r="M967" s="110" t="n">
        <f aca="false">IF(OR(L967=0,F967=0),0,L967/F967)*100</f>
        <v>47.1040950155559</v>
      </c>
      <c r="N967" s="117" t="n">
        <f aca="false">SUM(N968)</f>
        <v>293965.843</v>
      </c>
      <c r="O967" s="108" t="n">
        <f aca="false">IF(OR(N967=0,F967=0),0,N967/F967)*100</f>
        <v>100</v>
      </c>
      <c r="P967" s="109" t="n">
        <f aca="false">SUM(F967-N967)</f>
        <v>0</v>
      </c>
      <c r="Q967" s="119"/>
      <c r="R967" s="111"/>
      <c r="S967" s="119"/>
      <c r="T967" s="112"/>
      <c r="U967" s="119"/>
      <c r="V967" s="111"/>
      <c r="W967" s="112"/>
      <c r="X967" s="111"/>
      <c r="Y967" s="119"/>
      <c r="Z967" s="111"/>
      <c r="AA967" s="112"/>
    </row>
    <row r="968" customFormat="false" ht="33.75" hidden="false" customHeight="false" outlineLevel="0" collapsed="false">
      <c r="A968" s="95" t="s">
        <v>2225</v>
      </c>
      <c r="B968" s="96" t="s">
        <v>1213</v>
      </c>
      <c r="C968" s="97"/>
      <c r="D968" s="98" t="n">
        <f aca="false">SUM([1]Hoja1!D968+[4]CONS!D968+[3]Cgas!D968+[3]Guni!D968)</f>
        <v>293965.843</v>
      </c>
      <c r="E968" s="99" t="n">
        <f aca="false">SUM([1]Hoja1!E968+[4]CONS!E968+[3]Cgas!E968+[3]Guni!E968)</f>
        <v>0</v>
      </c>
      <c r="F968" s="100" t="n">
        <f aca="false">SUM(D968+E968)</f>
        <v>293965.843</v>
      </c>
      <c r="G968" s="101" t="n">
        <f aca="false">IF(OR(F968=0,F$1239=0),0,F968/F$1239)*100</f>
        <v>0.00223882482223133</v>
      </c>
      <c r="H968" s="98" t="n">
        <f aca="false">SUM([1]Hoja1!H968+[4]CONS!H968+[3]Cgas!H968+[3]Guni!H968)</f>
        <v>0</v>
      </c>
      <c r="I968" s="102" t="n">
        <f aca="false">SUM(F968-H968)</f>
        <v>293965.843</v>
      </c>
      <c r="J968" s="98" t="n">
        <f aca="false">SUM([1]Hoja1!J968+[4]CONS!J968+[3]Cgas!J968+[3]Guni!J968)</f>
        <v>155495.893</v>
      </c>
      <c r="K968" s="101" t="n">
        <f aca="false">IF(OR(J968=0,F968=0),0,J968/F968)*100</f>
        <v>52.8959049844441</v>
      </c>
      <c r="L968" s="100" t="n">
        <f aca="false">SUM(N968-J968)</f>
        <v>138469.95</v>
      </c>
      <c r="M968" s="103" t="n">
        <f aca="false">IF(OR(L968=0,F968=0),0,L968/F968)*100</f>
        <v>47.1040950155559</v>
      </c>
      <c r="N968" s="98" t="n">
        <f aca="false">SUM([1]Hoja1!N968+[4]CONS!N968+[3]Cgas!N968+[3]Guni!N968)</f>
        <v>293965.843</v>
      </c>
      <c r="O968" s="101" t="n">
        <f aca="false">IF(OR(N968=0,F968=0),0,N968/F968)*100</f>
        <v>100</v>
      </c>
      <c r="P968" s="102" t="n">
        <f aca="false">SUM(F968-N968)</f>
        <v>0</v>
      </c>
      <c r="Q968" s="104"/>
      <c r="R968" s="105"/>
      <c r="S968" s="104"/>
      <c r="T968" s="106"/>
      <c r="U968" s="104"/>
      <c r="V968" s="105"/>
      <c r="W968" s="106"/>
      <c r="X968" s="105"/>
      <c r="Y968" s="104"/>
      <c r="Z968" s="105"/>
      <c r="AA968" s="106"/>
    </row>
    <row r="969" customFormat="false" ht="22.5" hidden="false" customHeight="false" outlineLevel="0" collapsed="false">
      <c r="A969" s="114" t="s">
        <v>2226</v>
      </c>
      <c r="B969" s="115" t="s">
        <v>1215</v>
      </c>
      <c r="C969" s="116"/>
      <c r="D969" s="117" t="n">
        <f aca="false">SUM(D970:D977)</f>
        <v>11851985.586</v>
      </c>
      <c r="E969" s="118" t="n">
        <f aca="false">SUM(E970:E977)</f>
        <v>0</v>
      </c>
      <c r="F969" s="107" t="n">
        <f aca="false">SUM(D969+E969)</f>
        <v>11851985.586</v>
      </c>
      <c r="G969" s="108" t="n">
        <f aca="false">IF(OR(F969=0,F$1239=0),0,F969/F$1239)*100</f>
        <v>0.0902639546549791</v>
      </c>
      <c r="H969" s="117" t="n">
        <f aca="false">SUM(H970:H977)</f>
        <v>0</v>
      </c>
      <c r="I969" s="109" t="n">
        <f aca="false">SUM(F969-H969)</f>
        <v>11851985.586</v>
      </c>
      <c r="J969" s="117" t="n">
        <f aca="false">SUM(J970:J977)</f>
        <v>9410468.4805</v>
      </c>
      <c r="K969" s="108" t="n">
        <f aca="false">IF(OR(J969=0,F969=0),0,J969/F969)*100</f>
        <v>79.3999318697788</v>
      </c>
      <c r="L969" s="107" t="n">
        <f aca="false">SUM(N969-J969)</f>
        <v>2441517.10533</v>
      </c>
      <c r="M969" s="110" t="n">
        <f aca="false">IF(OR(L969=0,F969=0),0,L969/F969)*100</f>
        <v>20.6000681287869</v>
      </c>
      <c r="N969" s="117" t="n">
        <f aca="false">SUM(N970:N977)</f>
        <v>11851985.58583</v>
      </c>
      <c r="O969" s="108" t="n">
        <f aca="false">IF(OR(N969=0,F969=0),0,N969/F969)*100</f>
        <v>99.9999999985656</v>
      </c>
      <c r="P969" s="109" t="n">
        <f aca="false">SUM(F969-N969)</f>
        <v>0.000169999897480011</v>
      </c>
      <c r="Q969" s="119"/>
      <c r="R969" s="111"/>
      <c r="S969" s="119"/>
      <c r="T969" s="112"/>
      <c r="U969" s="119"/>
      <c r="V969" s="111"/>
      <c r="W969" s="112"/>
      <c r="X969" s="111"/>
      <c r="Y969" s="119"/>
      <c r="Z969" s="111"/>
      <c r="AA969" s="112"/>
    </row>
    <row r="970" customFormat="false" ht="15" hidden="false" customHeight="false" outlineLevel="0" collapsed="false">
      <c r="A970" s="95" t="s">
        <v>2227</v>
      </c>
      <c r="B970" s="96" t="s">
        <v>1217</v>
      </c>
      <c r="C970" s="97"/>
      <c r="D970" s="98" t="n">
        <f aca="false">SUM([1]Hoja1!D970+[4]CONS!D970+[3]Cgas!D970+[3]Guni!D970)</f>
        <v>579375.376</v>
      </c>
      <c r="E970" s="99" t="n">
        <f aca="false">SUM([1]Hoja1!E970+[4]CONS!E970+[3]Cgas!E970+[3]Guni!E970)</f>
        <v>0</v>
      </c>
      <c r="F970" s="100" t="n">
        <f aca="false">SUM(D970+E970)</f>
        <v>579375.376</v>
      </c>
      <c r="G970" s="101" t="n">
        <f aca="false">IF(OR(F970=0,F$1239=0),0,F970/F$1239)*100</f>
        <v>0.00441248534163341</v>
      </c>
      <c r="H970" s="98" t="n">
        <f aca="false">SUM([1]Hoja1!H970+[4]CONS!H970+[3]Cgas!H970+[3]Guni!H970)</f>
        <v>0</v>
      </c>
      <c r="I970" s="102" t="n">
        <f aca="false">SUM(F970-H970)</f>
        <v>579375.376</v>
      </c>
      <c r="J970" s="98" t="n">
        <f aca="false">SUM([1]Hoja1!J970+[4]CONS!J970+[3]Cgas!J970+[3]Guni!J970)</f>
        <v>459074.496</v>
      </c>
      <c r="K970" s="101" t="n">
        <f aca="false">IF(OR(J970=0,F970=0),0,J970/F970)*100</f>
        <v>79.2361075421334</v>
      </c>
      <c r="L970" s="100" t="n">
        <f aca="false">SUM(N970-J970)</f>
        <v>120300.88</v>
      </c>
      <c r="M970" s="103" t="n">
        <f aca="false">IF(OR(L970=0,F970=0),0,L970/F970)*100</f>
        <v>20.7638924578666</v>
      </c>
      <c r="N970" s="98" t="n">
        <f aca="false">SUM([1]Hoja1!N970+[4]CONS!N970+[3]Cgas!N970+[3]Guni!N970)</f>
        <v>579375.376</v>
      </c>
      <c r="O970" s="101" t="n">
        <f aca="false">IF(OR(N970=0,F970=0),0,N970/F970)*100</f>
        <v>100</v>
      </c>
      <c r="P970" s="102" t="n">
        <f aca="false">SUM(F970-N970)</f>
        <v>0</v>
      </c>
      <c r="Q970" s="104"/>
      <c r="R970" s="105"/>
      <c r="S970" s="104"/>
      <c r="T970" s="106"/>
      <c r="U970" s="104"/>
      <c r="V970" s="105"/>
      <c r="W970" s="106"/>
      <c r="X970" s="105"/>
      <c r="Y970" s="104"/>
      <c r="Z970" s="105"/>
      <c r="AA970" s="106"/>
    </row>
    <row r="971" customFormat="false" ht="22.5" hidden="true" customHeight="false" outlineLevel="0" collapsed="false">
      <c r="A971" s="95" t="s">
        <v>2228</v>
      </c>
      <c r="B971" s="96" t="s">
        <v>1219</v>
      </c>
      <c r="C971" s="97"/>
      <c r="D971" s="98" t="n">
        <f aca="false">SUM([1]Hoja1!D971+[4]CONS!D971+[3]Cgas!D971+[3]Guni!D971)</f>
        <v>0</v>
      </c>
      <c r="E971" s="99" t="n">
        <f aca="false">SUM([1]Hoja1!E971+[4]CONS!E971+[3]Cgas!E971+[3]Guni!E971)</f>
        <v>0</v>
      </c>
      <c r="F971" s="100" t="n">
        <f aca="false">SUM(D971+E971)</f>
        <v>0</v>
      </c>
      <c r="G971" s="101" t="n">
        <f aca="false">IF(OR(F971=0,F$1239=0),0,F971/F$1239)*100</f>
        <v>0</v>
      </c>
      <c r="H971" s="98" t="n">
        <f aca="false">SUM([1]Hoja1!H971+[4]CONS!H971+[3]Cgas!H971+[3]Guni!H971)</f>
        <v>0</v>
      </c>
      <c r="I971" s="102" t="n">
        <f aca="false">SUM(F971-H971)</f>
        <v>0</v>
      </c>
      <c r="J971" s="98" t="n">
        <f aca="false">SUM([1]Hoja1!J971+[4]CONS!J971+[3]Cgas!J971+[3]Guni!J971)</f>
        <v>0</v>
      </c>
      <c r="K971" s="101" t="n">
        <f aca="false">IF(OR(J971=0,F971=0),0,J971/F971)*100</f>
        <v>0</v>
      </c>
      <c r="L971" s="100" t="n">
        <f aca="false">SUM(N971-J971)</f>
        <v>0</v>
      </c>
      <c r="M971" s="103" t="n">
        <f aca="false">IF(OR(L971=0,F971=0),0,L971/F971)*100</f>
        <v>0</v>
      </c>
      <c r="N971" s="98" t="n">
        <f aca="false">SUM([1]Hoja1!N971+[4]CONS!N971+[3]Cgas!N971+[3]Guni!N971)</f>
        <v>0</v>
      </c>
      <c r="O971" s="101" t="n">
        <f aca="false">IF(OR(N971=0,F971=0),0,N971/F971)*100</f>
        <v>0</v>
      </c>
      <c r="P971" s="102" t="n">
        <f aca="false">SUM(F971-N971)</f>
        <v>0</v>
      </c>
      <c r="Q971" s="104"/>
      <c r="R971" s="105"/>
      <c r="S971" s="104"/>
      <c r="T971" s="106"/>
      <c r="U971" s="104"/>
      <c r="V971" s="105"/>
      <c r="W971" s="106"/>
      <c r="X971" s="105"/>
      <c r="Y971" s="104"/>
      <c r="Z971" s="105"/>
      <c r="AA971" s="106"/>
    </row>
    <row r="972" customFormat="false" ht="15" hidden="false" customHeight="false" outlineLevel="0" collapsed="false">
      <c r="A972" s="95" t="s">
        <v>2229</v>
      </c>
      <c r="B972" s="96" t="s">
        <v>1221</v>
      </c>
      <c r="C972" s="97"/>
      <c r="D972" s="98" t="n">
        <f aca="false">SUM([1]Hoja1!D972+[4]CONS!D972+[3]Cgas!D972+[3]Guni!D972)</f>
        <v>290470.353</v>
      </c>
      <c r="E972" s="99" t="n">
        <f aca="false">SUM([1]Hoja1!E972+[4]CONS!E972+[3]Cgas!E972+[3]Guni!E972)</f>
        <v>0</v>
      </c>
      <c r="F972" s="100" t="n">
        <f aca="false">SUM(D972+E972)</f>
        <v>290470.353</v>
      </c>
      <c r="G972" s="101" t="n">
        <f aca="false">IF(OR(F972=0,F$1239=0),0,F972/F$1239)*100</f>
        <v>0.00221220339676911</v>
      </c>
      <c r="H972" s="98" t="n">
        <f aca="false">SUM([1]Hoja1!H972+[4]CONS!H972+[3]Cgas!H972+[3]Guni!H972)</f>
        <v>0</v>
      </c>
      <c r="I972" s="102" t="n">
        <f aca="false">SUM(F972-H972)</f>
        <v>290470.353</v>
      </c>
      <c r="J972" s="98" t="n">
        <f aca="false">SUM([1]Hoja1!J972+[4]CONS!J972+[3]Cgas!J972+[3]Guni!J972)</f>
        <v>125514.031</v>
      </c>
      <c r="K972" s="101" t="n">
        <f aca="false">IF(OR(J972=0,F972=0),0,J972/F972)*100</f>
        <v>43.2106167475205</v>
      </c>
      <c r="L972" s="100" t="n">
        <f aca="false">SUM(N972-J972)</f>
        <v>164956.322</v>
      </c>
      <c r="M972" s="103" t="n">
        <f aca="false">IF(OR(L972=0,F972=0),0,L972/F972)*100</f>
        <v>56.7893832524795</v>
      </c>
      <c r="N972" s="98" t="n">
        <f aca="false">SUM([1]Hoja1!N972+[4]CONS!N972+[3]Cgas!N972+[3]Guni!N972)</f>
        <v>290470.353</v>
      </c>
      <c r="O972" s="101" t="n">
        <f aca="false">IF(OR(N972=0,F972=0),0,N972/F972)*100</f>
        <v>100</v>
      </c>
      <c r="P972" s="102" t="n">
        <f aca="false">SUM(F972-N972)</f>
        <v>0</v>
      </c>
      <c r="Q972" s="104"/>
      <c r="R972" s="105"/>
      <c r="S972" s="104"/>
      <c r="T972" s="106"/>
      <c r="U972" s="104"/>
      <c r="V972" s="105"/>
      <c r="W972" s="106"/>
      <c r="X972" s="105"/>
      <c r="Y972" s="104"/>
      <c r="Z972" s="105"/>
      <c r="AA972" s="106"/>
    </row>
    <row r="973" customFormat="false" ht="22.5" hidden="false" customHeight="false" outlineLevel="0" collapsed="false">
      <c r="A973" s="121" t="s">
        <v>2230</v>
      </c>
      <c r="B973" s="96" t="s">
        <v>1219</v>
      </c>
      <c r="C973" s="97"/>
      <c r="D973" s="98" t="n">
        <f aca="false">SUM([1]Hoja1!D973+[4]CONS!D973+[3]Cgas!D973+[3]Guni!D973)</f>
        <v>646203.087</v>
      </c>
      <c r="E973" s="99" t="n">
        <f aca="false">SUM([1]Hoja1!E973+[4]CONS!E973+[3]Cgas!E973+[3]Guni!E973)</f>
        <v>0</v>
      </c>
      <c r="F973" s="100" t="n">
        <f aca="false">SUM(D973+E973)</f>
        <v>646203.087</v>
      </c>
      <c r="G973" s="101" t="n">
        <f aca="false">IF(OR(F973=0,F$1239=0),0,F973/F$1239)*100</f>
        <v>0.00492144086065846</v>
      </c>
      <c r="H973" s="98" t="n">
        <f aca="false">SUM([1]Hoja1!H973+[4]CONS!H973+[3]Cgas!H973+[3]Guni!H973)</f>
        <v>0</v>
      </c>
      <c r="I973" s="102" t="n">
        <f aca="false">SUM(F973-H973)</f>
        <v>646203.087</v>
      </c>
      <c r="J973" s="98" t="n">
        <f aca="false">SUM([1]Hoja1!J973+[4]CONS!J973+[3]Cgas!J973+[3]Guni!J973)</f>
        <v>384673.5365</v>
      </c>
      <c r="K973" s="101" t="n">
        <f aca="false">IF(OR(J973=0,F973=0),0,J973/F973)*100</f>
        <v>59.5282728044287</v>
      </c>
      <c r="L973" s="100" t="n">
        <f aca="false">SUM(N973-J973)</f>
        <v>261529.55033</v>
      </c>
      <c r="M973" s="103" t="n">
        <f aca="false">IF(OR(L973=0,F973=0),0,L973/F973)*100</f>
        <v>40.4717271692637</v>
      </c>
      <c r="N973" s="98" t="n">
        <f aca="false">SUM([1]Hoja1!N973+[4]CONS!N973+[3]Cgas!N973+[3]Guni!N973)</f>
        <v>646203.08683</v>
      </c>
      <c r="O973" s="101" t="n">
        <f aca="false">IF(OR(N973=0,F973=0),0,N973/F973)*100</f>
        <v>99.9999999736925</v>
      </c>
      <c r="P973" s="102" t="n">
        <f aca="false">SUM(F973-N973)</f>
        <v>0.000170000013895333</v>
      </c>
      <c r="Q973" s="104"/>
      <c r="R973" s="105"/>
      <c r="S973" s="104"/>
      <c r="T973" s="106"/>
      <c r="U973" s="104"/>
      <c r="V973" s="105"/>
      <c r="W973" s="106"/>
      <c r="X973" s="105"/>
      <c r="Y973" s="104"/>
      <c r="Z973" s="105"/>
      <c r="AA973" s="106"/>
    </row>
    <row r="974" customFormat="false" ht="33.75" hidden="false" customHeight="false" outlineLevel="0" collapsed="false">
      <c r="A974" s="95" t="s">
        <v>2231</v>
      </c>
      <c r="B974" s="96" t="s">
        <v>2232</v>
      </c>
      <c r="C974" s="97"/>
      <c r="D974" s="98" t="n">
        <f aca="false">SUM([1]Hoja1!D974+[4]CONS!D974+[3]Cgas!D974+[3]Guni!D974)</f>
        <v>9238096.861</v>
      </c>
      <c r="E974" s="99" t="n">
        <f aca="false">SUM([1]Hoja1!E974+[4]CONS!E974+[3]Cgas!E974+[3]Guni!E974)</f>
        <v>0</v>
      </c>
      <c r="F974" s="100" t="n">
        <f aca="false">SUM(D974+E974)</f>
        <v>9238096.861</v>
      </c>
      <c r="G974" s="101" t="n">
        <f aca="false">IF(OR(F974=0,F$1239=0),0,F974/F$1239)*100</f>
        <v>0.0703567474081814</v>
      </c>
      <c r="H974" s="98" t="n">
        <f aca="false">SUM([1]Hoja1!H974+[4]CONS!H974+[3]Cgas!H974+[3]Guni!H974)</f>
        <v>0</v>
      </c>
      <c r="I974" s="102" t="n">
        <f aca="false">SUM(F974-H974)</f>
        <v>9238096.861</v>
      </c>
      <c r="J974" s="98" t="n">
        <f aca="false">SUM([1]Hoja1!J974+[4]CONS!J974+[3]Cgas!J974+[3]Guni!J974)</f>
        <v>7693200.79</v>
      </c>
      <c r="K974" s="101" t="n">
        <f aca="false">IF(OR(J974=0,F974=0),0,J974/F974)*100</f>
        <v>83.2769011383502</v>
      </c>
      <c r="L974" s="100" t="n">
        <f aca="false">SUM(N974-J974)</f>
        <v>1544896.071</v>
      </c>
      <c r="M974" s="103" t="n">
        <f aca="false">IF(OR(L974=0,F974=0),0,L974/F974)*100</f>
        <v>16.7230988616498</v>
      </c>
      <c r="N974" s="98" t="n">
        <f aca="false">SUM([1]Hoja1!N974+[4]CONS!N974+[3]Cgas!N974+[3]Guni!N974)</f>
        <v>9238096.861</v>
      </c>
      <c r="O974" s="101" t="n">
        <f aca="false">IF(OR(N974=0,F974=0),0,N974/F974)*100</f>
        <v>100</v>
      </c>
      <c r="P974" s="102" t="n">
        <f aca="false">SUM(F974-N974)</f>
        <v>0</v>
      </c>
      <c r="Q974" s="104"/>
      <c r="R974" s="105"/>
      <c r="S974" s="104"/>
      <c r="T974" s="106"/>
      <c r="U974" s="104"/>
      <c r="V974" s="105"/>
      <c r="W974" s="106"/>
      <c r="X974" s="105"/>
      <c r="Y974" s="104"/>
      <c r="Z974" s="105"/>
      <c r="AA974" s="106"/>
    </row>
    <row r="975" s="120" customFormat="true" ht="33.75" hidden="true" customHeight="false" outlineLevel="0" collapsed="false">
      <c r="A975" s="95" t="s">
        <v>2233</v>
      </c>
      <c r="B975" s="96" t="s">
        <v>2234</v>
      </c>
      <c r="C975" s="97"/>
      <c r="D975" s="98" t="n">
        <f aca="false">SUM([1]Hoja1!D975+[4]CONS!D975+[3]Cgas!D975+[3]Guni!D975)</f>
        <v>0</v>
      </c>
      <c r="E975" s="99" t="n">
        <f aca="false">SUM([1]Hoja1!E975+[4]CONS!E975+[3]Cgas!E975+[3]Guni!E975)</f>
        <v>0</v>
      </c>
      <c r="F975" s="100" t="n">
        <f aca="false">SUM(D975+E975)</f>
        <v>0</v>
      </c>
      <c r="G975" s="101" t="n">
        <f aca="false">IF(OR(F975=0,F$1239=0),0,F975/F$1239)*100</f>
        <v>0</v>
      </c>
      <c r="H975" s="98" t="n">
        <f aca="false">SUM([1]Hoja1!H975+[4]CONS!H975+[3]Cgas!H975+[3]Guni!H975)</f>
        <v>0</v>
      </c>
      <c r="I975" s="102" t="n">
        <f aca="false">SUM(F975-H975)</f>
        <v>0</v>
      </c>
      <c r="J975" s="98" t="n">
        <f aca="false">SUM([1]Hoja1!J975+[4]CONS!J975+[3]Cgas!J975+[3]Guni!J975)</f>
        <v>0</v>
      </c>
      <c r="K975" s="101" t="n">
        <f aca="false">IF(OR(J975=0,F975=0),0,J975/F975)*100</f>
        <v>0</v>
      </c>
      <c r="L975" s="100" t="n">
        <f aca="false">SUM(N975-J975)</f>
        <v>0</v>
      </c>
      <c r="M975" s="103" t="n">
        <f aca="false">IF(OR(L975=0,F975=0),0,L975/F975)*100</f>
        <v>0</v>
      </c>
      <c r="N975" s="98" t="n">
        <f aca="false">SUM([1]Hoja1!N975+[4]CONS!N975+[3]Cgas!N975+[3]Guni!N975)</f>
        <v>0</v>
      </c>
      <c r="O975" s="101" t="n">
        <f aca="false">IF(OR(N975=0,F975=0),0,N975/F975)*100</f>
        <v>0</v>
      </c>
      <c r="P975" s="102" t="n">
        <f aca="false">SUM(F975-N975)</f>
        <v>0</v>
      </c>
      <c r="Q975" s="104"/>
      <c r="R975" s="105"/>
      <c r="S975" s="104"/>
      <c r="T975" s="106"/>
      <c r="U975" s="104"/>
      <c r="V975" s="105"/>
      <c r="W975" s="106"/>
      <c r="X975" s="105"/>
      <c r="Y975" s="104"/>
      <c r="Z975" s="105"/>
      <c r="AA975" s="106"/>
    </row>
    <row r="976" customFormat="false" ht="22.5" hidden="false" customHeight="false" outlineLevel="0" collapsed="false">
      <c r="A976" s="95" t="s">
        <v>2235</v>
      </c>
      <c r="B976" s="96" t="s">
        <v>2236</v>
      </c>
      <c r="C976" s="97"/>
      <c r="D976" s="98" t="n">
        <f aca="false">SUM([1]Hoja1!D976+[4]CONS!D976+[3]Cgas!D976+[3]Guni!D976)</f>
        <v>971725.436</v>
      </c>
      <c r="E976" s="99" t="n">
        <f aca="false">SUM([1]Hoja1!E976+[4]CONS!E976+[3]Cgas!E976+[3]Guni!E976)</f>
        <v>0</v>
      </c>
      <c r="F976" s="100" t="n">
        <f aca="false">SUM(D976+E976)</f>
        <v>971725.436</v>
      </c>
      <c r="G976" s="101" t="n">
        <f aca="false">IF(OR(F976=0,F$1239=0),0,F976/F$1239)*100</f>
        <v>0.0074005979888975</v>
      </c>
      <c r="H976" s="98" t="n">
        <f aca="false">SUM([1]Hoja1!H976+[4]CONS!H976+[3]Cgas!H976+[3]Guni!H976)</f>
        <v>0</v>
      </c>
      <c r="I976" s="102" t="n">
        <f aca="false">SUM(F976-H976)</f>
        <v>971725.436</v>
      </c>
      <c r="J976" s="98" t="n">
        <f aca="false">SUM([1]Hoja1!J976+[4]CONS!J976+[3]Cgas!J976+[3]Guni!J976)</f>
        <v>621969.542</v>
      </c>
      <c r="K976" s="101" t="n">
        <f aca="false">IF(OR(J976=0,F976=0),0,J976/F976)*100</f>
        <v>64.0067161934413</v>
      </c>
      <c r="L976" s="100" t="n">
        <f aca="false">SUM(N976-J976)</f>
        <v>349755.894</v>
      </c>
      <c r="M976" s="103" t="n">
        <f aca="false">IF(OR(L976=0,F976=0),0,L976/F976)*100</f>
        <v>35.9932838065587</v>
      </c>
      <c r="N976" s="98" t="n">
        <f aca="false">SUM([1]Hoja1!N976+[4]CONS!N976+[3]Cgas!N976+[3]Guni!N976)</f>
        <v>971725.436</v>
      </c>
      <c r="O976" s="101" t="n">
        <f aca="false">IF(OR(N976=0,F976=0),0,N976/F976)*100</f>
        <v>100</v>
      </c>
      <c r="P976" s="102" t="n">
        <f aca="false">SUM(F976-N976)</f>
        <v>0</v>
      </c>
      <c r="Q976" s="104"/>
      <c r="R976" s="105"/>
      <c r="S976" s="104"/>
      <c r="T976" s="106"/>
      <c r="U976" s="104"/>
      <c r="V976" s="105"/>
      <c r="W976" s="106"/>
      <c r="X976" s="105"/>
      <c r="Y976" s="104"/>
      <c r="Z976" s="105"/>
      <c r="AA976" s="106"/>
    </row>
    <row r="977" customFormat="false" ht="22.5" hidden="false" customHeight="false" outlineLevel="0" collapsed="false">
      <c r="A977" s="95" t="s">
        <v>2237</v>
      </c>
      <c r="B977" s="96" t="s">
        <v>1230</v>
      </c>
      <c r="C977" s="97"/>
      <c r="D977" s="98" t="n">
        <f aca="false">SUM([1]Hoja1!D977+[4]CONS!D977+[3]Cgas!D977+[3]Guni!D977)</f>
        <v>126114.473</v>
      </c>
      <c r="E977" s="99" t="n">
        <f aca="false">SUM([1]Hoja1!E977+[4]CONS!E977+[3]Cgas!E977+[3]Guni!E977)</f>
        <v>0</v>
      </c>
      <c r="F977" s="100" t="n">
        <f aca="false">SUM(D977+E977)</f>
        <v>126114.473</v>
      </c>
      <c r="G977" s="101" t="n">
        <f aca="false">IF(OR(F977=0,F$1239=0),0,F977/F$1239)*100</f>
        <v>0.000960479658839215</v>
      </c>
      <c r="H977" s="98" t="n">
        <f aca="false">SUM([1]Hoja1!H977+[4]CONS!H977+[3]Cgas!H977+[3]Guni!H977)</f>
        <v>0</v>
      </c>
      <c r="I977" s="102" t="n">
        <f aca="false">SUM(F977-H977)</f>
        <v>126114.473</v>
      </c>
      <c r="J977" s="98" t="n">
        <f aca="false">SUM([1]Hoja1!J977+[4]CONS!J977+[3]Cgas!J977+[3]Guni!J977)</f>
        <v>126036.085</v>
      </c>
      <c r="K977" s="101" t="n">
        <f aca="false">IF(OR(J977=0,F977=0),0,J977/F977)*100</f>
        <v>99.9378437715075</v>
      </c>
      <c r="L977" s="100" t="n">
        <f aca="false">SUM(N977-J977)</f>
        <v>78.3879999999917</v>
      </c>
      <c r="M977" s="103" t="n">
        <f aca="false">IF(OR(L977=0,F977=0),0,L977/F977)*100</f>
        <v>0.0621562284924996</v>
      </c>
      <c r="N977" s="98" t="n">
        <f aca="false">SUM([1]Hoja1!N977+[4]CONS!N977+[3]Cgas!N977+[3]Guni!N977)</f>
        <v>126114.473</v>
      </c>
      <c r="O977" s="101" t="n">
        <f aca="false">IF(OR(N977=0,F977=0),0,N977/F977)*100</f>
        <v>100</v>
      </c>
      <c r="P977" s="102" t="n">
        <f aca="false">SUM(F977-N977)</f>
        <v>0</v>
      </c>
      <c r="Q977" s="104"/>
      <c r="R977" s="105"/>
      <c r="S977" s="104"/>
      <c r="T977" s="106"/>
      <c r="U977" s="104"/>
      <c r="V977" s="105"/>
      <c r="W977" s="106"/>
      <c r="X977" s="105"/>
      <c r="Y977" s="104"/>
      <c r="Z977" s="105"/>
      <c r="AA977" s="106"/>
    </row>
    <row r="978" s="120" customFormat="true" ht="33.75" hidden="false" customHeight="false" outlineLevel="0" collapsed="false">
      <c r="A978" s="114" t="s">
        <v>2238</v>
      </c>
      <c r="B978" s="115" t="s">
        <v>1232</v>
      </c>
      <c r="C978" s="116"/>
      <c r="D978" s="117" t="n">
        <f aca="false">SUM(D979:D980)</f>
        <v>424633.808</v>
      </c>
      <c r="E978" s="118" t="n">
        <f aca="false">SUM(E979:E980)</f>
        <v>16666.502</v>
      </c>
      <c r="F978" s="107" t="n">
        <f aca="false">SUM(D978+E978)</f>
        <v>441300.31</v>
      </c>
      <c r="G978" s="108" t="n">
        <f aca="false">IF(OR(F978=0,F$1239=0),0,F978/F$1239)*100</f>
        <v>0.00336091458110791</v>
      </c>
      <c r="H978" s="117" t="n">
        <f aca="false">SUM(H979:H980)</f>
        <v>0</v>
      </c>
      <c r="I978" s="109" t="n">
        <f aca="false">SUM(F978-H978)</f>
        <v>441300.31</v>
      </c>
      <c r="J978" s="117" t="n">
        <f aca="false">SUM(J979:J980)</f>
        <v>256272</v>
      </c>
      <c r="K978" s="108" t="n">
        <f aca="false">IF(OR(J978=0,F978=0),0,J978/F978)*100</f>
        <v>58.0720190293997</v>
      </c>
      <c r="L978" s="107" t="n">
        <f aca="false">SUM(N978-J978)</f>
        <v>185028.31</v>
      </c>
      <c r="M978" s="110" t="n">
        <f aca="false">IF(OR(L978=0,F978=0),0,L978/F978)*100</f>
        <v>41.9279809706003</v>
      </c>
      <c r="N978" s="117" t="n">
        <f aca="false">SUM(N979:N980)</f>
        <v>441300.31</v>
      </c>
      <c r="O978" s="108" t="n">
        <f aca="false">IF(OR(N978=0,F978=0),0,N978/F978)*100</f>
        <v>100</v>
      </c>
      <c r="P978" s="109" t="n">
        <f aca="false">SUM(F978-N978)</f>
        <v>0</v>
      </c>
      <c r="Q978" s="119"/>
      <c r="R978" s="111"/>
      <c r="S978" s="92"/>
      <c r="T978" s="112"/>
      <c r="U978" s="92"/>
      <c r="V978" s="111"/>
      <c r="W978" s="112"/>
      <c r="X978" s="111"/>
      <c r="Y978" s="92"/>
      <c r="Z978" s="111"/>
      <c r="AA978" s="112"/>
    </row>
    <row r="979" customFormat="false" ht="15" hidden="false" customHeight="false" outlineLevel="0" collapsed="false">
      <c r="A979" s="95" t="s">
        <v>2239</v>
      </c>
      <c r="B979" s="96" t="s">
        <v>1234</v>
      </c>
      <c r="C979" s="97"/>
      <c r="D979" s="98" t="n">
        <f aca="false">SUM([1]Hoja1!D979+[4]CONS!D979+[3]Cgas!D979+[3]Guni!D979)</f>
        <v>424633.808</v>
      </c>
      <c r="E979" s="99" t="n">
        <f aca="false">SUM([1]Hoja1!E979+[4]CONS!E979+[3]Cgas!E979+[3]Guni!E979)</f>
        <v>0</v>
      </c>
      <c r="F979" s="100" t="n">
        <f aca="false">SUM(D979+E979)</f>
        <v>424633.808</v>
      </c>
      <c r="G979" s="101" t="n">
        <f aca="false">IF(OR(F979=0,F$1239=0),0,F979/F$1239)*100</f>
        <v>0.00323398358124556</v>
      </c>
      <c r="H979" s="98" t="n">
        <f aca="false">SUM([1]Hoja1!H979+[4]CONS!H979+[3]Cgas!H979+[3]Guni!H979)</f>
        <v>0</v>
      </c>
      <c r="I979" s="102" t="n">
        <f aca="false">SUM(F979-H979)</f>
        <v>424633.808</v>
      </c>
      <c r="J979" s="98" t="n">
        <f aca="false">SUM([1]Hoja1!J979+[4]CONS!J979+[3]Cgas!J979+[3]Guni!J979)</f>
        <v>256272</v>
      </c>
      <c r="K979" s="101" t="n">
        <f aca="false">IF(OR(J979=0,F979=0),0,J979/F979)*100</f>
        <v>60.3512944970222</v>
      </c>
      <c r="L979" s="100" t="n">
        <f aca="false">SUM(N979-J979)</f>
        <v>168361.808</v>
      </c>
      <c r="M979" s="103" t="n">
        <f aca="false">IF(OR(L979=0,F979=0),0,L979/F979)*100</f>
        <v>39.6487055029778</v>
      </c>
      <c r="N979" s="98" t="n">
        <f aca="false">SUM([1]Hoja1!N979+[4]CONS!N979+[3]Cgas!N979+[3]Guni!N979)</f>
        <v>424633.808</v>
      </c>
      <c r="O979" s="101" t="n">
        <f aca="false">IF(OR(N979=0,F979=0),0,N979/F979)*100</f>
        <v>100</v>
      </c>
      <c r="P979" s="102" t="n">
        <f aca="false">SUM(F979-N979)</f>
        <v>0</v>
      </c>
      <c r="Q979" s="104"/>
      <c r="R979" s="105"/>
      <c r="S979" s="104"/>
      <c r="T979" s="106"/>
      <c r="U979" s="104"/>
      <c r="V979" s="105"/>
      <c r="W979" s="106"/>
      <c r="X979" s="105"/>
      <c r="Y979" s="104"/>
      <c r="Z979" s="105"/>
      <c r="AA979" s="106"/>
    </row>
    <row r="980" customFormat="false" ht="22.5" hidden="false" customHeight="false" outlineLevel="0" collapsed="false">
      <c r="A980" s="95" t="s">
        <v>2240</v>
      </c>
      <c r="B980" s="96" t="s">
        <v>1236</v>
      </c>
      <c r="C980" s="97"/>
      <c r="D980" s="98" t="n">
        <f aca="false">SUM([1]Hoja1!D980+[4]CONS!D980+[3]Cgas!D980+[3]Guni!D980)</f>
        <v>0</v>
      </c>
      <c r="E980" s="99" t="n">
        <f aca="false">SUM([1]Hoja1!E980+[4]CONS!E980+[3]Cgas!E980+[3]Guni!E980)</f>
        <v>16666.502</v>
      </c>
      <c r="F980" s="100" t="n">
        <f aca="false">SUM(D980+E980)</f>
        <v>16666.502</v>
      </c>
      <c r="G980" s="101" t="n">
        <f aca="false">IF(OR(F980=0,F$1239=0),0,F980/F$1239)*100</f>
        <v>0.000126930999862348</v>
      </c>
      <c r="H980" s="98" t="n">
        <f aca="false">SUM([1]Hoja1!H980+[4]CONS!H980+[3]Cgas!H980+[3]Guni!H980)</f>
        <v>0</v>
      </c>
      <c r="I980" s="102" t="n">
        <f aca="false">SUM(F980-H980)</f>
        <v>16666.502</v>
      </c>
      <c r="J980" s="98" t="n">
        <f aca="false">SUM([1]Hoja1!J980+[4]CONS!J980+[3]Cgas!J980+[3]Guni!J980)</f>
        <v>0</v>
      </c>
      <c r="K980" s="101" t="n">
        <f aca="false">IF(OR(J980=0,F980=0),0,J980/F980)*100</f>
        <v>0</v>
      </c>
      <c r="L980" s="100" t="n">
        <f aca="false">SUM(N980-J980)</f>
        <v>16666.502</v>
      </c>
      <c r="M980" s="103" t="n">
        <f aca="false">IF(OR(L980=0,F980=0),0,L980/F980)*100</f>
        <v>100</v>
      </c>
      <c r="N980" s="98" t="n">
        <f aca="false">SUM([1]Hoja1!N980+[4]CONS!N980+[3]Cgas!N980+[3]Guni!N980)</f>
        <v>16666.502</v>
      </c>
      <c r="O980" s="101" t="n">
        <f aca="false">IF(OR(N980=0,F980=0),0,N980/F980)*100</f>
        <v>100</v>
      </c>
      <c r="P980" s="102" t="n">
        <f aca="false">SUM(F980-N980)</f>
        <v>0</v>
      </c>
      <c r="Q980" s="104"/>
      <c r="R980" s="105"/>
      <c r="S980" s="104"/>
      <c r="T980" s="106"/>
      <c r="U980" s="104"/>
      <c r="V980" s="105"/>
      <c r="W980" s="106"/>
      <c r="X980" s="105"/>
      <c r="Y980" s="104"/>
      <c r="Z980" s="105"/>
      <c r="AA980" s="106"/>
    </row>
    <row r="981" customFormat="false" ht="15" hidden="false" customHeight="false" outlineLevel="0" collapsed="false">
      <c r="A981" s="114" t="s">
        <v>2241</v>
      </c>
      <c r="B981" s="115" t="s">
        <v>1240</v>
      </c>
      <c r="C981" s="116"/>
      <c r="D981" s="117" t="n">
        <f aca="false">SUM(D982:D994)</f>
        <v>3542809.058</v>
      </c>
      <c r="E981" s="118" t="n">
        <f aca="false">SUM(E982:E994)</f>
        <v>33884.358</v>
      </c>
      <c r="F981" s="107" t="n">
        <f aca="false">SUM(D981+E981)</f>
        <v>3576693.416</v>
      </c>
      <c r="G981" s="108" t="n">
        <f aca="false">IF(OR(F981=0,F$1239=0),0,F981/F$1239)*100</f>
        <v>0.0272398654195078</v>
      </c>
      <c r="H981" s="117" t="n">
        <f aca="false">SUM(H982:H994)</f>
        <v>0</v>
      </c>
      <c r="I981" s="109" t="n">
        <f aca="false">SUM(F981-H981)</f>
        <v>3576693.416</v>
      </c>
      <c r="J981" s="117" t="n">
        <f aca="false">SUM(J982:J994)</f>
        <v>1302900.2006</v>
      </c>
      <c r="K981" s="108" t="n">
        <f aca="false">IF(OR(J981=0,F981=0),0,J981/F981)*100</f>
        <v>36.4275057731143</v>
      </c>
      <c r="L981" s="107" t="n">
        <f aca="false">SUM(N981-J981)</f>
        <v>2263478.5024</v>
      </c>
      <c r="M981" s="110" t="n">
        <f aca="false">IF(OR(L981=0,F981=0),0,L981/F981)*100</f>
        <v>63.2841073902097</v>
      </c>
      <c r="N981" s="117" t="n">
        <f aca="false">SUM(N982:N994)</f>
        <v>3566378.703</v>
      </c>
      <c r="O981" s="108" t="n">
        <f aca="false">IF(OR(N981=0,F981=0),0,N981/F981)*100</f>
        <v>99.711613163324</v>
      </c>
      <c r="P981" s="109" t="n">
        <f aca="false">SUM(F981-N981)</f>
        <v>10314.713</v>
      </c>
      <c r="Q981" s="119"/>
      <c r="R981" s="111"/>
      <c r="S981" s="119"/>
      <c r="T981" s="112"/>
      <c r="U981" s="119"/>
      <c r="V981" s="111"/>
      <c r="W981" s="112"/>
      <c r="X981" s="111"/>
      <c r="Y981" s="119"/>
      <c r="Z981" s="111"/>
      <c r="AA981" s="112"/>
    </row>
    <row r="982" customFormat="false" ht="22.5" hidden="false" customHeight="false" outlineLevel="0" collapsed="false">
      <c r="A982" s="95" t="s">
        <v>2242</v>
      </c>
      <c r="B982" s="96" t="s">
        <v>1242</v>
      </c>
      <c r="C982" s="97"/>
      <c r="D982" s="98" t="n">
        <f aca="false">SUM([1]Hoja1!D982+[4]CONS!D982+[3]Cgas!D982+[3]Guni!D982)</f>
        <v>17000.049</v>
      </c>
      <c r="E982" s="99" t="n">
        <f aca="false">SUM([1]Hoja1!E982+[4]CONS!E982+[3]Cgas!E982+[3]Guni!E982)</f>
        <v>0</v>
      </c>
      <c r="F982" s="100" t="n">
        <f aca="false">SUM(D982+E982)</f>
        <v>17000.049</v>
      </c>
      <c r="G982" s="101" t="n">
        <f aca="false">IF(OR(F982=0,F$1239=0),0,F982/F$1239)*100</f>
        <v>0.000129471272212904</v>
      </c>
      <c r="H982" s="98" t="n">
        <f aca="false">SUM([1]Hoja1!H982+[4]CONS!H982+[3]Cgas!H982+[3]Guni!H982)</f>
        <v>0</v>
      </c>
      <c r="I982" s="102" t="n">
        <f aca="false">SUM(F982-H982)</f>
        <v>17000.049</v>
      </c>
      <c r="J982" s="98" t="n">
        <f aca="false">SUM([1]Hoja1!J982+[4]CONS!J982+[3]Cgas!J982+[3]Guni!J982)</f>
        <v>12766.634</v>
      </c>
      <c r="K982" s="101" t="n">
        <f aca="false">IF(OR(J982=0,F982=0),0,J982/F982)*100</f>
        <v>75.0976306009471</v>
      </c>
      <c r="L982" s="100" t="n">
        <f aca="false">SUM(N982-J982)</f>
        <v>4233.415</v>
      </c>
      <c r="M982" s="103" t="n">
        <f aca="false">IF(OR(L982=0,F982=0),0,L982/F982)*100</f>
        <v>24.9023693990529</v>
      </c>
      <c r="N982" s="98" t="n">
        <f aca="false">SUM([1]Hoja1!N982+[4]CONS!N982+[3]Cgas!N982+[3]Guni!N982)</f>
        <v>17000.049</v>
      </c>
      <c r="O982" s="101" t="n">
        <f aca="false">IF(OR(N982=0,F982=0),0,N982/F982)*100</f>
        <v>100</v>
      </c>
      <c r="P982" s="102" t="n">
        <f aca="false">SUM(F982-N982)</f>
        <v>0</v>
      </c>
      <c r="Q982" s="104"/>
      <c r="R982" s="105"/>
      <c r="S982" s="104"/>
      <c r="T982" s="106"/>
      <c r="U982" s="104"/>
      <c r="V982" s="105"/>
      <c r="W982" s="106"/>
      <c r="X982" s="105"/>
      <c r="Y982" s="104"/>
      <c r="Z982" s="105"/>
      <c r="AA982" s="106"/>
    </row>
    <row r="983" customFormat="false" ht="15" hidden="true" customHeight="false" outlineLevel="0" collapsed="false">
      <c r="A983" s="95" t="s">
        <v>2243</v>
      </c>
      <c r="B983" s="96" t="s">
        <v>1244</v>
      </c>
      <c r="C983" s="97"/>
      <c r="D983" s="98" t="n">
        <f aca="false">SUM([1]Hoja1!D983+[4]CONS!D983+[3]Cgas!D983+[3]Guni!D983)</f>
        <v>0</v>
      </c>
      <c r="E983" s="99" t="n">
        <f aca="false">SUM([1]Hoja1!E983+[4]CONS!E983+[3]Cgas!E983+[3]Guni!E983)</f>
        <v>0</v>
      </c>
      <c r="F983" s="100" t="n">
        <f aca="false">SUM(D983+E983)</f>
        <v>0</v>
      </c>
      <c r="G983" s="101" t="n">
        <f aca="false">IF(OR(F983=0,F$1239=0),0,F983/F$1239)*100</f>
        <v>0</v>
      </c>
      <c r="H983" s="98" t="n">
        <f aca="false">SUM([1]Hoja1!H983+[4]CONS!H983+[3]Cgas!H983+[3]Guni!H983)</f>
        <v>0</v>
      </c>
      <c r="I983" s="102" t="n">
        <f aca="false">SUM(F983-H983)</f>
        <v>0</v>
      </c>
      <c r="J983" s="98" t="n">
        <f aca="false">SUM([1]Hoja1!J983+[4]CONS!J983+[3]Cgas!J983+[3]Guni!J983)</f>
        <v>0</v>
      </c>
      <c r="K983" s="101" t="n">
        <f aca="false">IF(OR(J983=0,F983=0),0,J983/F983)*100</f>
        <v>0</v>
      </c>
      <c r="L983" s="100" t="n">
        <f aca="false">SUM(N983-J983)</f>
        <v>0</v>
      </c>
      <c r="M983" s="103" t="n">
        <f aca="false">IF(OR(L983=0,F983=0),0,L983/F983)*100</f>
        <v>0</v>
      </c>
      <c r="N983" s="98" t="n">
        <f aca="false">SUM([1]Hoja1!N983+[4]CONS!N983+[3]Cgas!N983+[3]Guni!N983)</f>
        <v>0</v>
      </c>
      <c r="O983" s="101" t="n">
        <f aca="false">IF(OR(N983=0,F983=0),0,N983/F983)*100</f>
        <v>0</v>
      </c>
      <c r="P983" s="102" t="n">
        <f aca="false">SUM(F983-N983)</f>
        <v>0</v>
      </c>
      <c r="Q983" s="104"/>
      <c r="R983" s="105"/>
      <c r="S983" s="104"/>
      <c r="T983" s="106"/>
      <c r="U983" s="104"/>
      <c r="V983" s="105"/>
      <c r="W983" s="106"/>
      <c r="X983" s="105"/>
      <c r="Y983" s="104"/>
      <c r="Z983" s="105"/>
      <c r="AA983" s="106"/>
    </row>
    <row r="984" customFormat="false" ht="22.5" hidden="false" customHeight="false" outlineLevel="0" collapsed="false">
      <c r="A984" s="95" t="s">
        <v>2244</v>
      </c>
      <c r="B984" s="96" t="s">
        <v>1246</v>
      </c>
      <c r="C984" s="97"/>
      <c r="D984" s="98" t="n">
        <f aca="false">SUM([1]Hoja1!D984+[4]CONS!D984+[3]Cgas!D984+[3]Guni!D984)</f>
        <v>131385.198</v>
      </c>
      <c r="E984" s="99" t="n">
        <f aca="false">SUM([1]Hoja1!E984+[4]CONS!E984+[3]Cgas!E984+[3]Guni!E984)</f>
        <v>0</v>
      </c>
      <c r="F984" s="100" t="n">
        <f aca="false">SUM(D984+E984)</f>
        <v>131385.198</v>
      </c>
      <c r="G984" s="101" t="n">
        <f aca="false">IF(OR(F984=0,F$1239=0),0,F984/F$1239)*100</f>
        <v>0.00100062115909221</v>
      </c>
      <c r="H984" s="98" t="n">
        <f aca="false">SUM([1]Hoja1!H984+[4]CONS!H984+[3]Cgas!H984+[3]Guni!H984)</f>
        <v>0</v>
      </c>
      <c r="I984" s="102" t="n">
        <f aca="false">SUM(F984-H984)</f>
        <v>131385.198</v>
      </c>
      <c r="J984" s="98" t="n">
        <f aca="false">SUM([1]Hoja1!J984+[4]CONS!J984+[3]Cgas!J984+[3]Guni!J984)</f>
        <v>106178.766</v>
      </c>
      <c r="K984" s="101" t="n">
        <f aca="false">IF(OR(J984=0,F984=0),0,J984/F984)*100</f>
        <v>80.8148616558769</v>
      </c>
      <c r="L984" s="100" t="n">
        <f aca="false">SUM(N984-J984)</f>
        <v>23858.682</v>
      </c>
      <c r="M984" s="103" t="n">
        <f aca="false">IF(OR(L984=0,F984=0),0,L984/F984)*100</f>
        <v>18.1593378578308</v>
      </c>
      <c r="N984" s="98" t="n">
        <f aca="false">SUM([1]Hoja1!N984+[4]CONS!N984+[3]Cgas!N984+[3]Guni!N984)</f>
        <v>130037.448</v>
      </c>
      <c r="O984" s="101" t="n">
        <f aca="false">IF(OR(N984=0,F984=0),0,N984/F984)*100</f>
        <v>98.9741995137078</v>
      </c>
      <c r="P984" s="102" t="n">
        <f aca="false">SUM(F984-N984)</f>
        <v>1347.75</v>
      </c>
      <c r="Q984" s="104"/>
      <c r="R984" s="105"/>
      <c r="S984" s="104"/>
      <c r="T984" s="106"/>
      <c r="U984" s="104"/>
      <c r="V984" s="105"/>
      <c r="W984" s="106"/>
      <c r="X984" s="105"/>
      <c r="Y984" s="104"/>
      <c r="Z984" s="105"/>
      <c r="AA984" s="106"/>
    </row>
    <row r="985" customFormat="false" ht="33.75" hidden="false" customHeight="false" outlineLevel="0" collapsed="false">
      <c r="A985" s="95" t="s">
        <v>2245</v>
      </c>
      <c r="B985" s="96" t="s">
        <v>1248</v>
      </c>
      <c r="C985" s="97"/>
      <c r="D985" s="98" t="n">
        <f aca="false">SUM([1]Hoja1!D985+[4]CONS!D985+[3]Cgas!D985+[3]Guni!D985)</f>
        <v>223942.668</v>
      </c>
      <c r="E985" s="99" t="n">
        <f aca="false">SUM([1]Hoja1!E985+[4]CONS!E985+[3]Cgas!E985+[3]Guni!E985)</f>
        <v>0</v>
      </c>
      <c r="F985" s="100" t="n">
        <f aca="false">SUM(D985+E985)</f>
        <v>223942.668</v>
      </c>
      <c r="G985" s="101" t="n">
        <f aca="false">IF(OR(F985=0,F$1239=0),0,F985/F$1239)*100</f>
        <v>0.00170553285632953</v>
      </c>
      <c r="H985" s="98" t="n">
        <f aca="false">SUM([1]Hoja1!H985+[4]CONS!H985+[3]Cgas!H985+[3]Guni!H985)</f>
        <v>0</v>
      </c>
      <c r="I985" s="102" t="n">
        <f aca="false">SUM(F985-H985)</f>
        <v>223942.668</v>
      </c>
      <c r="J985" s="98" t="n">
        <f aca="false">SUM([1]Hoja1!J985+[4]CONS!J985+[3]Cgas!J985+[3]Guni!J985)</f>
        <v>203431.279</v>
      </c>
      <c r="K985" s="101" t="n">
        <f aca="false">IF(OR(J985=0,F985=0),0,J985/F985)*100</f>
        <v>90.840785642511</v>
      </c>
      <c r="L985" s="100" t="n">
        <f aca="false">SUM(N985-J985)</f>
        <v>20511.389</v>
      </c>
      <c r="M985" s="103" t="n">
        <f aca="false">IF(OR(L985=0,F985=0),0,L985/F985)*100</f>
        <v>9.15921435748903</v>
      </c>
      <c r="N985" s="98" t="n">
        <f aca="false">SUM([1]Hoja1!N985+[4]CONS!N985+[3]Cgas!N985+[3]Guni!N985)</f>
        <v>223942.668</v>
      </c>
      <c r="O985" s="101" t="n">
        <f aca="false">IF(OR(N985=0,F985=0),0,N985/F985)*100</f>
        <v>100</v>
      </c>
      <c r="P985" s="102" t="n">
        <f aca="false">SUM(F985-N985)</f>
        <v>0</v>
      </c>
      <c r="Q985" s="104"/>
      <c r="R985" s="105"/>
      <c r="S985" s="104"/>
      <c r="T985" s="106"/>
      <c r="U985" s="104"/>
      <c r="V985" s="105"/>
      <c r="W985" s="106"/>
      <c r="X985" s="105"/>
      <c r="Y985" s="104"/>
      <c r="Z985" s="105"/>
      <c r="AA985" s="106"/>
    </row>
    <row r="986" customFormat="false" ht="15" hidden="false" customHeight="false" outlineLevel="0" collapsed="false">
      <c r="A986" s="95" t="s">
        <v>2246</v>
      </c>
      <c r="B986" s="96" t="s">
        <v>1250</v>
      </c>
      <c r="C986" s="97"/>
      <c r="D986" s="98" t="n">
        <f aca="false">SUM([1]Hoja1!D986+[4]CONS!D986+[3]Cgas!D986+[3]Guni!D986)</f>
        <v>1339623.708</v>
      </c>
      <c r="E986" s="99" t="n">
        <f aca="false">SUM([1]Hoja1!E986+[4]CONS!E986+[3]Cgas!E986+[3]Guni!E986)</f>
        <v>0</v>
      </c>
      <c r="F986" s="100" t="n">
        <f aca="false">SUM(D986+E986)</f>
        <v>1339623.708</v>
      </c>
      <c r="G986" s="101" t="n">
        <f aca="false">IF(OR(F986=0,F$1239=0),0,F986/F$1239)*100</f>
        <v>0.0102024874023203</v>
      </c>
      <c r="H986" s="98" t="n">
        <f aca="false">SUM([1]Hoja1!H986+[4]CONS!H986+[3]Cgas!H986+[3]Guni!H986)</f>
        <v>0</v>
      </c>
      <c r="I986" s="102" t="n">
        <f aca="false">SUM(F986-H986)</f>
        <v>1339623.708</v>
      </c>
      <c r="J986" s="98" t="n">
        <f aca="false">SUM([1]Hoja1!J986+[4]CONS!J986+[3]Cgas!J986+[3]Guni!J986)</f>
        <v>32769.746</v>
      </c>
      <c r="K986" s="101" t="n">
        <f aca="false">IF(OR(J986=0,F986=0),0,J986/F986)*100</f>
        <v>2.4461903595991</v>
      </c>
      <c r="L986" s="100" t="n">
        <f aca="false">SUM(N986-J986)</f>
        <v>1306853.962</v>
      </c>
      <c r="M986" s="103" t="n">
        <f aca="false">IF(OR(L986=0,F986=0),0,L986/F986)*100</f>
        <v>97.5538096404009</v>
      </c>
      <c r="N986" s="98" t="n">
        <f aca="false">SUM([1]Hoja1!N986+[4]CONS!N986+[3]Cgas!N986+[3]Guni!N986)</f>
        <v>1339623.708</v>
      </c>
      <c r="O986" s="101" t="n">
        <f aca="false">IF(OR(N986=0,F986=0),0,N986/F986)*100</f>
        <v>100</v>
      </c>
      <c r="P986" s="102" t="n">
        <f aca="false">SUM(F986-N986)</f>
        <v>0</v>
      </c>
      <c r="Q986" s="104"/>
      <c r="R986" s="105"/>
      <c r="S986" s="104"/>
      <c r="T986" s="106"/>
      <c r="U986" s="104"/>
      <c r="V986" s="105"/>
      <c r="W986" s="106"/>
      <c r="X986" s="105"/>
      <c r="Y986" s="104"/>
      <c r="Z986" s="105"/>
      <c r="AA986" s="106"/>
    </row>
    <row r="987" customFormat="false" ht="15" hidden="false" customHeight="false" outlineLevel="0" collapsed="false">
      <c r="A987" s="95" t="s">
        <v>2247</v>
      </c>
      <c r="B987" s="96" t="s">
        <v>1252</v>
      </c>
      <c r="C987" s="97"/>
      <c r="D987" s="98" t="n">
        <f aca="false">SUM([1]Hoja1!D987+[4]CONS!D987+[3]Cgas!D987+[3]Guni!D987)</f>
        <v>601450.18</v>
      </c>
      <c r="E987" s="99" t="n">
        <f aca="false">SUM([1]Hoja1!E987+[4]CONS!E987+[3]Cgas!E987+[3]Guni!E987)</f>
        <v>0</v>
      </c>
      <c r="F987" s="100" t="n">
        <f aca="false">SUM(D987+E987)</f>
        <v>601450.18</v>
      </c>
      <c r="G987" s="101" t="n">
        <f aca="false">IF(OR(F987=0,F$1239=0),0,F987/F$1239)*100</f>
        <v>0.00458060561927087</v>
      </c>
      <c r="H987" s="98" t="n">
        <f aca="false">SUM([1]Hoja1!H987+[4]CONS!H987+[3]Cgas!H987+[3]Guni!H987)</f>
        <v>0</v>
      </c>
      <c r="I987" s="102" t="n">
        <f aca="false">SUM(F987-H987)</f>
        <v>601450.18</v>
      </c>
      <c r="J987" s="98" t="n">
        <f aca="false">SUM([1]Hoja1!J987+[4]CONS!J987+[3]Cgas!J987+[3]Guni!J987)</f>
        <v>215963.444</v>
      </c>
      <c r="K987" s="101" t="n">
        <f aca="false">IF(OR(J987=0,F987=0),0,J987/F987)*100</f>
        <v>35.9071210187351</v>
      </c>
      <c r="L987" s="100" t="n">
        <f aca="false">SUM(N987-J987)</f>
        <v>377907.789</v>
      </c>
      <c r="M987" s="103" t="n">
        <f aca="false">IF(OR(L987=0,F987=0),0,L987/F987)*100</f>
        <v>62.832766797077</v>
      </c>
      <c r="N987" s="98" t="n">
        <f aca="false">SUM([1]Hoja1!N987+[4]CONS!N987+[3]Cgas!N987+[3]Guni!N987)</f>
        <v>593871.233</v>
      </c>
      <c r="O987" s="101" t="n">
        <f aca="false">IF(OR(N987=0,F987=0),0,N987/F987)*100</f>
        <v>98.7398878158121</v>
      </c>
      <c r="P987" s="102" t="n">
        <f aca="false">SUM(F987-N987)</f>
        <v>7578.94700000004</v>
      </c>
      <c r="Q987" s="104"/>
      <c r="R987" s="105"/>
      <c r="S987" s="104"/>
      <c r="T987" s="106"/>
      <c r="U987" s="104"/>
      <c r="V987" s="105"/>
      <c r="W987" s="106"/>
      <c r="X987" s="105"/>
      <c r="Y987" s="104"/>
      <c r="Z987" s="105"/>
      <c r="AA987" s="106"/>
    </row>
    <row r="988" customFormat="false" ht="22.5" hidden="false" customHeight="false" outlineLevel="0" collapsed="false">
      <c r="A988" s="95" t="s">
        <v>2248</v>
      </c>
      <c r="B988" s="96" t="s">
        <v>1254</v>
      </c>
      <c r="C988" s="97"/>
      <c r="D988" s="98" t="n">
        <f aca="false">SUM([1]Hoja1!D988+[4]CONS!D988+[3]Cgas!D988+[3]Guni!D988)</f>
        <v>149335.192</v>
      </c>
      <c r="E988" s="99" t="n">
        <f aca="false">SUM([1]Hoja1!E988+[4]CONS!E988+[3]Cgas!E988+[3]Guni!E988)</f>
        <v>0</v>
      </c>
      <c r="F988" s="100" t="n">
        <f aca="false">SUM(D988+E988)</f>
        <v>149335.192</v>
      </c>
      <c r="G988" s="101" t="n">
        <f aca="false">IF(OR(F988=0,F$1239=0),0,F988/F$1239)*100</f>
        <v>0.00113732715090399</v>
      </c>
      <c r="H988" s="98" t="n">
        <f aca="false">SUM([1]Hoja1!H988+[4]CONS!H988+[3]Cgas!H988+[3]Guni!H988)</f>
        <v>0</v>
      </c>
      <c r="I988" s="102" t="n">
        <f aca="false">SUM(F988-H988)</f>
        <v>149335.192</v>
      </c>
      <c r="J988" s="98" t="n">
        <f aca="false">SUM([1]Hoja1!J988+[4]CONS!J988+[3]Cgas!J988+[3]Guni!J988)</f>
        <v>69152.0176</v>
      </c>
      <c r="K988" s="101" t="n">
        <f aca="false">IF(OR(J988=0,F988=0),0,J988/F988)*100</f>
        <v>46.3065782913381</v>
      </c>
      <c r="L988" s="100" t="n">
        <f aca="false">SUM(N988-J988)</f>
        <v>78795.1584</v>
      </c>
      <c r="M988" s="103" t="n">
        <f aca="false">IF(OR(L988=0,F988=0),0,L988/F988)*100</f>
        <v>52.7639582771622</v>
      </c>
      <c r="N988" s="98" t="n">
        <f aca="false">SUM([1]Hoja1!N988+[4]CONS!N988+[3]Cgas!N988+[3]Guni!N988)</f>
        <v>147947.176</v>
      </c>
      <c r="O988" s="101" t="n">
        <f aca="false">IF(OR(N988=0,F988=0),0,N988/F988)*100</f>
        <v>99.0705365685002</v>
      </c>
      <c r="P988" s="102" t="n">
        <f aca="false">SUM(F988-N988)</f>
        <v>1388.016</v>
      </c>
      <c r="Q988" s="104"/>
      <c r="R988" s="105"/>
      <c r="S988" s="104"/>
      <c r="T988" s="106"/>
      <c r="U988" s="104"/>
      <c r="V988" s="105"/>
      <c r="W988" s="106"/>
      <c r="X988" s="105"/>
      <c r="Y988" s="104"/>
      <c r="Z988" s="105"/>
      <c r="AA988" s="106"/>
    </row>
    <row r="989" customFormat="false" ht="22.5" hidden="false" customHeight="false" outlineLevel="0" collapsed="false">
      <c r="A989" s="95" t="s">
        <v>2249</v>
      </c>
      <c r="B989" s="96" t="s">
        <v>1256</v>
      </c>
      <c r="C989" s="97"/>
      <c r="D989" s="98" t="n">
        <f aca="false">SUM([1]Hoja1!D989+[4]CONS!D989+[3]Cgas!D989+[3]Guni!D989)</f>
        <v>923999.794</v>
      </c>
      <c r="E989" s="99" t="n">
        <f aca="false">SUM([1]Hoja1!E989+[4]CONS!E989+[3]Cgas!E989+[3]Guni!E989)</f>
        <v>0</v>
      </c>
      <c r="F989" s="100" t="n">
        <f aca="false">SUM(D989+E989)</f>
        <v>923999.794</v>
      </c>
      <c r="G989" s="101" t="n">
        <f aca="false">IF(OR(F989=0,F$1239=0),0,F989/F$1239)*100</f>
        <v>0.00703712259027261</v>
      </c>
      <c r="H989" s="98" t="n">
        <f aca="false">SUM([1]Hoja1!H989+[4]CONS!H989+[3]Cgas!H989+[3]Guni!H989)</f>
        <v>0</v>
      </c>
      <c r="I989" s="102" t="n">
        <f aca="false">SUM(F989-H989)</f>
        <v>923999.794</v>
      </c>
      <c r="J989" s="98" t="n">
        <f aca="false">SUM([1]Hoja1!J989+[4]CONS!J989+[3]Cgas!J989+[3]Guni!J989)</f>
        <v>561541.522</v>
      </c>
      <c r="K989" s="101" t="n">
        <f aca="false">IF(OR(J989=0,F989=0),0,J989/F989)*100</f>
        <v>60.7729055402798</v>
      </c>
      <c r="L989" s="100" t="n">
        <f aca="false">SUM(N989-J989)</f>
        <v>362458.272</v>
      </c>
      <c r="M989" s="103" t="n">
        <f aca="false">IF(OR(L989=0,F989=0),0,L989/F989)*100</f>
        <v>39.2270944597202</v>
      </c>
      <c r="N989" s="98" t="n">
        <f aca="false">SUM([1]Hoja1!N989+[4]CONS!N989+[3]Cgas!N989+[3]Guni!N989)</f>
        <v>923999.794</v>
      </c>
      <c r="O989" s="101" t="n">
        <f aca="false">IF(OR(N989=0,F989=0),0,N989/F989)*100</f>
        <v>100</v>
      </c>
      <c r="P989" s="102" t="n">
        <f aca="false">SUM(F989-N989)</f>
        <v>0</v>
      </c>
      <c r="Q989" s="104"/>
      <c r="R989" s="105"/>
      <c r="S989" s="104"/>
      <c r="T989" s="106"/>
      <c r="U989" s="104"/>
      <c r="V989" s="105"/>
      <c r="W989" s="106"/>
      <c r="X989" s="105"/>
      <c r="Y989" s="104"/>
      <c r="Z989" s="105"/>
      <c r="AA989" s="106"/>
    </row>
    <row r="990" customFormat="false" ht="22.5" hidden="false" customHeight="false" outlineLevel="0" collapsed="false">
      <c r="A990" s="121" t="s">
        <v>2250</v>
      </c>
      <c r="B990" s="131" t="s">
        <v>1267</v>
      </c>
      <c r="C990" s="97"/>
      <c r="D990" s="98" t="n">
        <f aca="false">SUM([1]Hoja1!D990+[4]CONS!D990+[3]Cgas!D990+[3]Guni!D990)</f>
        <v>116000</v>
      </c>
      <c r="E990" s="99" t="n">
        <f aca="false">SUM([1]Hoja1!E990+[4]CONS!E990+[3]Cgas!E990+[3]Guni!E990)</f>
        <v>9383.315</v>
      </c>
      <c r="F990" s="100" t="n">
        <f aca="false">SUM(D990+E990)</f>
        <v>125383.315</v>
      </c>
      <c r="G990" s="101" t="n">
        <f aca="false">IF(OR(F990=0,F$1239=0),0,F990/F$1239)*100</f>
        <v>0.000954911206863069</v>
      </c>
      <c r="H990" s="98" t="n">
        <f aca="false">SUM([1]Hoja1!H990+[4]CONS!H990+[3]Cgas!H990+[3]Guni!H990)</f>
        <v>0</v>
      </c>
      <c r="I990" s="102" t="n">
        <f aca="false">SUM(F990-H990)</f>
        <v>125383.315</v>
      </c>
      <c r="J990" s="98" t="n">
        <f aca="false">SUM([1]Hoja1!J990+[4]CONS!J990+[3]Cgas!J990+[3]Guni!J990)</f>
        <v>62799.434</v>
      </c>
      <c r="K990" s="101" t="n">
        <f aca="false">IF(OR(J990=0,F990=0),0,J990/F990)*100</f>
        <v>50.085957609272</v>
      </c>
      <c r="L990" s="100" t="n">
        <f aca="false">SUM(N990-J990)</f>
        <v>62583.881</v>
      </c>
      <c r="M990" s="103" t="n">
        <f aca="false">IF(OR(L990=0,F990=0),0,L990/F990)*100</f>
        <v>49.914042390728</v>
      </c>
      <c r="N990" s="98" t="n">
        <f aca="false">SUM([1]Hoja1!N990+[4]CONS!N990+[3]Cgas!N990+[3]Guni!N990)</f>
        <v>125383.315</v>
      </c>
      <c r="O990" s="101" t="n">
        <f aca="false">IF(OR(N990=0,F990=0),0,N990/F990)*100</f>
        <v>100</v>
      </c>
      <c r="P990" s="102" t="n">
        <f aca="false">SUM(F990-N990)</f>
        <v>0</v>
      </c>
      <c r="Q990" s="104"/>
      <c r="R990" s="105"/>
      <c r="S990" s="104"/>
      <c r="T990" s="106"/>
      <c r="U990" s="104"/>
      <c r="V990" s="105"/>
      <c r="W990" s="106"/>
      <c r="X990" s="105"/>
      <c r="Y990" s="104"/>
      <c r="Z990" s="105"/>
      <c r="AA990" s="106"/>
    </row>
    <row r="991" s="120" customFormat="true" ht="22.5" hidden="false" customHeight="false" outlineLevel="0" collapsed="false">
      <c r="A991" s="95" t="s">
        <v>2251</v>
      </c>
      <c r="B991" s="96" t="s">
        <v>1269</v>
      </c>
      <c r="C991" s="97"/>
      <c r="D991" s="98" t="n">
        <f aca="false">SUM([1]Hoja1!D991+[4]CONS!D991+[3]Cgas!D991+[3]Guni!D991)</f>
        <v>16178.334</v>
      </c>
      <c r="E991" s="99" t="n">
        <f aca="false">SUM([1]Hoja1!E991+[4]CONS!E991+[3]Cgas!E991+[3]Guni!E991)</f>
        <v>0</v>
      </c>
      <c r="F991" s="100" t="n">
        <f aca="false">SUM(D991+E991)</f>
        <v>16178.334</v>
      </c>
      <c r="G991" s="101" t="n">
        <f aca="false">IF(OR(F991=0,F$1239=0),0,F991/F$1239)*100</f>
        <v>0.000123213143989484</v>
      </c>
      <c r="H991" s="98" t="n">
        <f aca="false">SUM([1]Hoja1!H991+[4]CONS!H991+[3]Cgas!H991+[3]Guni!H991)</f>
        <v>0</v>
      </c>
      <c r="I991" s="102" t="n">
        <f aca="false">SUM(F991-H991)</f>
        <v>16178.334</v>
      </c>
      <c r="J991" s="98" t="n">
        <f aca="false">SUM([1]Hoja1!J991+[4]CONS!J991+[3]Cgas!J991+[3]Guni!J991)</f>
        <v>15795.504</v>
      </c>
      <c r="K991" s="101" t="n">
        <f aca="false">IF(OR(J991=0,F991=0),0,J991/F991)*100</f>
        <v>97.6336871274879</v>
      </c>
      <c r="L991" s="100" t="n">
        <f aca="false">SUM(N991-J991)</f>
        <v>382.83</v>
      </c>
      <c r="M991" s="103" t="n">
        <f aca="false">IF(OR(L991=0,F991=0),0,L991/F991)*100</f>
        <v>2.36631287251209</v>
      </c>
      <c r="N991" s="98" t="n">
        <f aca="false">SUM([1]Hoja1!N991+[4]CONS!N991+[3]Cgas!N991+[3]Guni!N991)</f>
        <v>16178.334</v>
      </c>
      <c r="O991" s="101" t="n">
        <f aca="false">IF(OR(N991=0,F991=0),0,N991/F991)*100</f>
        <v>100</v>
      </c>
      <c r="P991" s="102" t="n">
        <f aca="false">SUM(F991-N991)</f>
        <v>0</v>
      </c>
      <c r="Q991" s="104"/>
      <c r="R991" s="105"/>
      <c r="S991" s="104"/>
      <c r="T991" s="106"/>
      <c r="U991" s="104"/>
      <c r="V991" s="105"/>
      <c r="W991" s="106"/>
      <c r="X991" s="105"/>
      <c r="Y991" s="104"/>
      <c r="Z991" s="105"/>
      <c r="AA991" s="106"/>
    </row>
    <row r="992" customFormat="false" ht="33.75" hidden="false" customHeight="false" outlineLevel="0" collapsed="false">
      <c r="A992" s="95" t="s">
        <v>2252</v>
      </c>
      <c r="B992" s="96" t="s">
        <v>2253</v>
      </c>
      <c r="C992" s="97"/>
      <c r="D992" s="98" t="n">
        <f aca="false">SUM([1]Hoja1!D992+[4]CONS!D992+[3]Cgas!D992+[3]Guni!D992)</f>
        <v>20429.935</v>
      </c>
      <c r="E992" s="99" t="n">
        <f aca="false">SUM([1]Hoja1!E992+[4]CONS!E992+[3]Cgas!E992+[3]Guni!E992)</f>
        <v>0</v>
      </c>
      <c r="F992" s="100" t="n">
        <f aca="false">SUM(D992+E992)</f>
        <v>20429.935</v>
      </c>
      <c r="G992" s="101" t="n">
        <f aca="false">IF(OR(F992=0,F$1239=0),0,F992/F$1239)*100</f>
        <v>0.000155593061859818</v>
      </c>
      <c r="H992" s="98" t="n">
        <f aca="false">SUM([1]Hoja1!H992+[4]CONS!H992+[3]Cgas!H992+[3]Guni!H992)</f>
        <v>0</v>
      </c>
      <c r="I992" s="102" t="n">
        <f aca="false">SUM(F992-H992)</f>
        <v>20429.935</v>
      </c>
      <c r="J992" s="98" t="n">
        <f aca="false">SUM([1]Hoja1!J992+[4]CONS!J992+[3]Cgas!J992+[3]Guni!J992)</f>
        <v>19760.335</v>
      </c>
      <c r="K992" s="101" t="n">
        <f aca="false">IF(OR(J992=0,F992=0),0,J992/F992)*100</f>
        <v>96.7224565325342</v>
      </c>
      <c r="L992" s="100" t="n">
        <f aca="false">SUM(N992-J992)</f>
        <v>669.600000000002</v>
      </c>
      <c r="M992" s="103" t="n">
        <f aca="false">IF(OR(L992=0,F992=0),0,L992/F992)*100</f>
        <v>3.27754346746577</v>
      </c>
      <c r="N992" s="98" t="n">
        <f aca="false">SUM([1]Hoja1!N992+[4]CONS!N992+[3]Cgas!N992+[3]Guni!N992)</f>
        <v>20429.935</v>
      </c>
      <c r="O992" s="101" t="n">
        <f aca="false">IF(OR(N992=0,F992=0),0,N992/F992)*100</f>
        <v>100</v>
      </c>
      <c r="P992" s="102" t="n">
        <f aca="false">SUM(F992-N992)</f>
        <v>0</v>
      </c>
      <c r="Q992" s="104"/>
      <c r="R992" s="105"/>
      <c r="S992" s="104"/>
      <c r="T992" s="106"/>
      <c r="U992" s="104"/>
      <c r="V992" s="105"/>
      <c r="W992" s="106"/>
      <c r="X992" s="105"/>
      <c r="Y992" s="104"/>
      <c r="Z992" s="105"/>
      <c r="AA992" s="106"/>
    </row>
    <row r="993" customFormat="false" ht="22.5" hidden="false" customHeight="false" outlineLevel="0" collapsed="false">
      <c r="A993" s="121" t="s">
        <v>2254</v>
      </c>
      <c r="B993" s="96" t="s">
        <v>2255</v>
      </c>
      <c r="C993" s="97"/>
      <c r="D993" s="98" t="n">
        <f aca="false">SUM([1]Hoja1!D993+[4]CONS!D993+[3]Cgas!D993+[3]Guni!D993)</f>
        <v>0</v>
      </c>
      <c r="E993" s="99" t="n">
        <f aca="false">SUM([1]Hoja1!E993+[4]CONS!E993+[3]Cgas!E993+[3]Guni!E993)</f>
        <v>24501.043</v>
      </c>
      <c r="F993" s="100" t="n">
        <f aca="false">SUM(D993+E993)</f>
        <v>24501.043</v>
      </c>
      <c r="G993" s="101" t="n">
        <f aca="false">IF(OR(F993=0,F$1239=0),0,F993/F$1239)*100</f>
        <v>0.000186598356731388</v>
      </c>
      <c r="H993" s="98" t="n">
        <f aca="false">SUM([1]Hoja1!H993+[4]CONS!H993+[3]Cgas!H993+[3]Guni!H993)</f>
        <v>0</v>
      </c>
      <c r="I993" s="102" t="n">
        <f aca="false">SUM(F993-H993)</f>
        <v>24501.043</v>
      </c>
      <c r="J993" s="98" t="n">
        <f aca="false">SUM([1]Hoja1!J993+[4]CONS!J993+[3]Cgas!J993+[3]Guni!J993)</f>
        <v>988.019</v>
      </c>
      <c r="K993" s="101" t="n">
        <f aca="false">IF(OR(J993=0,F993=0),0,J993/F993)*100</f>
        <v>4.03255894045</v>
      </c>
      <c r="L993" s="100" t="n">
        <f aca="false">SUM(N993-J993)</f>
        <v>23513.024</v>
      </c>
      <c r="M993" s="103" t="n">
        <f aca="false">IF(OR(L993=0,F993=0),0,L993/F993)*100</f>
        <v>95.96744105955</v>
      </c>
      <c r="N993" s="98" t="n">
        <f aca="false">SUM([1]Hoja1!N993+[4]CONS!N993+[3]Cgas!N993+[3]Guni!N993)</f>
        <v>24501.043</v>
      </c>
      <c r="O993" s="101" t="n">
        <f aca="false">IF(OR(N993=0,F993=0),0,N993/F993)*100</f>
        <v>100</v>
      </c>
      <c r="P993" s="102" t="n">
        <f aca="false">SUM(F993-N993)</f>
        <v>0</v>
      </c>
      <c r="Q993" s="104"/>
      <c r="R993" s="105"/>
      <c r="S993" s="104"/>
      <c r="T993" s="106"/>
      <c r="U993" s="104"/>
      <c r="V993" s="105"/>
      <c r="W993" s="106"/>
      <c r="X993" s="105"/>
      <c r="Y993" s="104"/>
      <c r="Z993" s="105"/>
      <c r="AA993" s="106"/>
    </row>
    <row r="994" customFormat="false" ht="15" hidden="false" customHeight="false" outlineLevel="0" collapsed="false">
      <c r="A994" s="95" t="s">
        <v>2256</v>
      </c>
      <c r="B994" s="96" t="s">
        <v>1275</v>
      </c>
      <c r="C994" s="97"/>
      <c r="D994" s="98" t="n">
        <f aca="false">SUM([1]Hoja1!D994+[4]CONS!D994+[3]Cgas!D994+[3]Guni!D994)</f>
        <v>3464</v>
      </c>
      <c r="E994" s="99" t="n">
        <f aca="false">SUM([1]Hoja1!E994+[4]CONS!E994+[3]Cgas!E994+[3]Guni!E994)</f>
        <v>0</v>
      </c>
      <c r="F994" s="100" t="n">
        <f aca="false">SUM(D994+E994)</f>
        <v>3464</v>
      </c>
      <c r="G994" s="101" t="n">
        <f aca="false">IF(OR(F994=0,F$1239=0),0,F994/F$1239)*100</f>
        <v>2.63815996615951E-005</v>
      </c>
      <c r="H994" s="98" t="n">
        <f aca="false">SUM([1]Hoja1!H994+[4]CONS!H994+[3]Cgas!H994+[3]Guni!H994)</f>
        <v>0</v>
      </c>
      <c r="I994" s="102" t="n">
        <f aca="false">SUM(F994-H994)</f>
        <v>3464</v>
      </c>
      <c r="J994" s="98" t="n">
        <f aca="false">SUM([1]Hoja1!J994+[4]CONS!J994+[3]Cgas!J994+[3]Guni!J994)</f>
        <v>1753.5</v>
      </c>
      <c r="K994" s="101" t="n">
        <f aca="false">IF(OR(J994=0,F994=0),0,J994/F994)*100</f>
        <v>50.6206697459584</v>
      </c>
      <c r="L994" s="100" t="n">
        <f aca="false">SUM(N994-J994)</f>
        <v>1710.5</v>
      </c>
      <c r="M994" s="103" t="n">
        <f aca="false">IF(OR(L994=0,F994=0),0,L994/F994)*100</f>
        <v>49.3793302540416</v>
      </c>
      <c r="N994" s="98" t="n">
        <f aca="false">SUM([1]Hoja1!N994+[4]CONS!N994+[3]Cgas!N994+[3]Guni!N994)</f>
        <v>3464</v>
      </c>
      <c r="O994" s="101" t="n">
        <f aca="false">IF(OR(N994=0,F994=0),0,N994/F994)*100</f>
        <v>100</v>
      </c>
      <c r="P994" s="102" t="n">
        <f aca="false">SUM(F994-N994)</f>
        <v>0</v>
      </c>
      <c r="Q994" s="104"/>
      <c r="R994" s="105"/>
      <c r="S994" s="104"/>
      <c r="T994" s="106"/>
      <c r="U994" s="104"/>
      <c r="V994" s="105"/>
      <c r="W994" s="106"/>
      <c r="X994" s="105"/>
      <c r="Y994" s="104"/>
      <c r="Z994" s="105"/>
      <c r="AA994" s="106"/>
    </row>
    <row r="995" s="120" customFormat="true" ht="22.5" hidden="false" customHeight="false" outlineLevel="0" collapsed="false">
      <c r="A995" s="114" t="s">
        <v>2257</v>
      </c>
      <c r="B995" s="145" t="s">
        <v>2258</v>
      </c>
      <c r="C995" s="116"/>
      <c r="D995" s="117" t="n">
        <f aca="false">SUM(D996:D997)</f>
        <v>3745773.27</v>
      </c>
      <c r="E995" s="118" t="n">
        <f aca="false">SUM(E996:E997)</f>
        <v>0</v>
      </c>
      <c r="F995" s="107" t="n">
        <f aca="false">SUM(D995+E995)</f>
        <v>3745773.27</v>
      </c>
      <c r="G995" s="108" t="n">
        <f aca="false">IF(OR(F995=0,F$1239=0),0,F995/F$1239)*100</f>
        <v>0.0285275666374838</v>
      </c>
      <c r="H995" s="117" t="n">
        <f aca="false">SUM(H996:H997)</f>
        <v>0</v>
      </c>
      <c r="I995" s="109" t="n">
        <f aca="false">SUM(F995-H995)</f>
        <v>3745773.27</v>
      </c>
      <c r="J995" s="117" t="n">
        <f aca="false">SUM(J996:J997)</f>
        <v>2216472.5045</v>
      </c>
      <c r="K995" s="108" t="n">
        <f aca="false">IF(OR(J995=0,F995=0),0,J995/F995)*100</f>
        <v>59.1726285798393</v>
      </c>
      <c r="L995" s="107" t="n">
        <f aca="false">SUM(N995-J995)</f>
        <v>1431170.56276</v>
      </c>
      <c r="M995" s="110" t="n">
        <f aca="false">IF(OR(L995=0,F995=0),0,L995/F995)*100</f>
        <v>38.2076132109299</v>
      </c>
      <c r="N995" s="117" t="n">
        <f aca="false">SUM(N996:N997)</f>
        <v>3647643.06726</v>
      </c>
      <c r="O995" s="108" t="n">
        <f aca="false">IF(OR(N995=0,F995=0),0,N995/F995)*100</f>
        <v>97.3802417907691</v>
      </c>
      <c r="P995" s="109" t="n">
        <f aca="false">SUM(F995-N995)</f>
        <v>98130.2027400001</v>
      </c>
      <c r="Q995" s="119"/>
      <c r="R995" s="111"/>
      <c r="S995" s="119"/>
      <c r="T995" s="112"/>
      <c r="U995" s="119"/>
      <c r="V995" s="111"/>
      <c r="W995" s="112"/>
      <c r="X995" s="111"/>
      <c r="Y995" s="119"/>
      <c r="Z995" s="111"/>
      <c r="AA995" s="112"/>
    </row>
    <row r="996" s="120" customFormat="true" ht="15.75" hidden="false" customHeight="false" outlineLevel="0" collapsed="false">
      <c r="A996" s="95" t="s">
        <v>2259</v>
      </c>
      <c r="B996" s="96" t="s">
        <v>1278</v>
      </c>
      <c r="C996" s="97"/>
      <c r="D996" s="98" t="n">
        <f aca="false">SUM([1]Hoja1!D996+[4]CONS!D996+[3]Cgas!D996+[3]Guni!D996)</f>
        <v>1879015.639</v>
      </c>
      <c r="E996" s="99" t="n">
        <f aca="false">SUM([1]Hoja1!E996+[4]CONS!E996+[3]Cgas!E996+[3]Guni!E996)</f>
        <v>0</v>
      </c>
      <c r="F996" s="100" t="n">
        <f aca="false">SUM(D996+E996)</f>
        <v>1879015.639</v>
      </c>
      <c r="G996" s="101" t="n">
        <f aca="false">IF(OR(F996=0,F$1239=0),0,F996/F$1239)*100</f>
        <v>0.0143104614162743</v>
      </c>
      <c r="H996" s="98" t="n">
        <f aca="false">SUM([1]Hoja1!H996+[4]CONS!H996+[3]Cgas!H996+[3]Guni!H996)</f>
        <v>0</v>
      </c>
      <c r="I996" s="102" t="n">
        <f aca="false">SUM(F996-H996)</f>
        <v>1879015.639</v>
      </c>
      <c r="J996" s="98" t="n">
        <f aca="false">SUM([1]Hoja1!J996+[4]CONS!J996+[3]Cgas!J996+[3]Guni!J996)</f>
        <v>1185211.243</v>
      </c>
      <c r="K996" s="101" t="n">
        <f aca="false">IF(OR(J996=0,F996=0),0,J996/F996)*100</f>
        <v>63.0761776751769</v>
      </c>
      <c r="L996" s="100" t="n">
        <f aca="false">SUM(N996-J996)</f>
        <v>693804.39612</v>
      </c>
      <c r="M996" s="103" t="n">
        <f aca="false">IF(OR(L996=0,F996=0),0,L996/F996)*100</f>
        <v>36.9238223312095</v>
      </c>
      <c r="N996" s="98" t="n">
        <f aca="false">SUM([1]Hoja1!N996+[4]CONS!N996+[3]Cgas!N996+[3]Guni!N996)</f>
        <v>1879015.63912</v>
      </c>
      <c r="O996" s="101" t="n">
        <f aca="false">IF(OR(N996=0,F996=0),0,N996/F996)*100</f>
        <v>100.000000006386</v>
      </c>
      <c r="P996" s="102" t="n">
        <f aca="false">SUM(F996-N996)</f>
        <v>-0.00011999998241663</v>
      </c>
      <c r="Q996" s="104"/>
      <c r="R996" s="105"/>
      <c r="S996" s="104"/>
      <c r="T996" s="106"/>
      <c r="U996" s="104"/>
      <c r="V996" s="105"/>
      <c r="W996" s="106"/>
      <c r="X996" s="105"/>
      <c r="Y996" s="104"/>
      <c r="Z996" s="105"/>
      <c r="AA996" s="106"/>
    </row>
    <row r="997" customFormat="false" ht="15" hidden="false" customHeight="false" outlineLevel="0" collapsed="false">
      <c r="A997" s="95" t="s">
        <v>2260</v>
      </c>
      <c r="B997" s="96" t="s">
        <v>1280</v>
      </c>
      <c r="C997" s="97"/>
      <c r="D997" s="98" t="n">
        <f aca="false">SUM([1]Hoja1!D997+[4]CONS!D997+[3]Cgas!D997+[3]Guni!D997)</f>
        <v>1866757.631</v>
      </c>
      <c r="E997" s="99" t="n">
        <f aca="false">SUM([1]Hoja1!E997+[4]CONS!E997+[3]Cgas!E997+[3]Guni!E997)</f>
        <v>0</v>
      </c>
      <c r="F997" s="100" t="n">
        <f aca="false">SUM(D997+E997)</f>
        <v>1866757.631</v>
      </c>
      <c r="G997" s="101" t="n">
        <f aca="false">IF(OR(F997=0,F$1239=0),0,F997/F$1239)*100</f>
        <v>0.0142171052212095</v>
      </c>
      <c r="H997" s="98" t="n">
        <f aca="false">SUM([1]Hoja1!H997+[4]CONS!H997+[3]Cgas!H997+[3]Guni!H997)</f>
        <v>0</v>
      </c>
      <c r="I997" s="102" t="n">
        <f aca="false">SUM(F997-H997)</f>
        <v>1866757.631</v>
      </c>
      <c r="J997" s="98" t="n">
        <f aca="false">SUM([1]Hoja1!J997+[4]CONS!J997+[3]Cgas!J997+[3]Guni!J997)</f>
        <v>1031261.2615</v>
      </c>
      <c r="K997" s="101" t="n">
        <f aca="false">IF(OR(J997=0,F997=0),0,J997/F997)*100</f>
        <v>55.2434469464344</v>
      </c>
      <c r="L997" s="100" t="n">
        <f aca="false">SUM(N997-J997)</f>
        <v>737366.16664</v>
      </c>
      <c r="M997" s="103" t="n">
        <f aca="false">IF(OR(L997=0,F997=0),0,L997/F997)*100</f>
        <v>39.4998340649612</v>
      </c>
      <c r="N997" s="98" t="n">
        <f aca="false">SUM([1]Hoja1!N997+[4]CONS!N997+[3]Cgas!N997+[3]Guni!N997)</f>
        <v>1768627.42814</v>
      </c>
      <c r="O997" s="101" t="n">
        <f aca="false">IF(OR(N997=0,F997=0),0,N997/F997)*100</f>
        <v>94.7432810113955</v>
      </c>
      <c r="P997" s="102" t="n">
        <f aca="false">SUM(F997-N997)</f>
        <v>98130.2028600001</v>
      </c>
      <c r="Q997" s="104"/>
      <c r="R997" s="105"/>
      <c r="S997" s="104"/>
      <c r="T997" s="106"/>
      <c r="U997" s="104"/>
      <c r="V997" s="105"/>
      <c r="W997" s="106"/>
      <c r="X997" s="105"/>
      <c r="Y997" s="104"/>
      <c r="Z997" s="105"/>
      <c r="AA997" s="106"/>
    </row>
    <row r="998" customFormat="false" ht="15" hidden="false" customHeight="false" outlineLevel="0" collapsed="false">
      <c r="A998" s="114" t="s">
        <v>2261</v>
      </c>
      <c r="B998" s="115" t="s">
        <v>1282</v>
      </c>
      <c r="C998" s="116"/>
      <c r="D998" s="117" t="n">
        <f aca="false">SUM(D999+D1027+D1048+D1064+D1074)</f>
        <v>576314578.745</v>
      </c>
      <c r="E998" s="118" t="n">
        <f aca="false">SUM(E999+E1027+E1048+E1064+E1074)</f>
        <v>7761160.096</v>
      </c>
      <c r="F998" s="107" t="n">
        <f aca="false">SUM(D998+E998)</f>
        <v>584075738.841</v>
      </c>
      <c r="G998" s="108" t="n">
        <f aca="false">IF(OR(F998=0,F$1239=0),0,F998/F$1239)*100</f>
        <v>4.44828300062172</v>
      </c>
      <c r="H998" s="117" t="n">
        <f aca="false">SUM(H999+H1027+H1048+H1064+H1074)</f>
        <v>0</v>
      </c>
      <c r="I998" s="109" t="n">
        <f aca="false">SUM(F998-H998)</f>
        <v>584075738.841</v>
      </c>
      <c r="J998" s="117" t="n">
        <f aca="false">SUM(J999+J1027+J1048+J1064+J1074)</f>
        <v>120948393.43884</v>
      </c>
      <c r="K998" s="108" t="n">
        <f aca="false">IF(OR(J998=0,F998=0),0,J998/F998)*100</f>
        <v>20.7076557706098</v>
      </c>
      <c r="L998" s="107" t="n">
        <f aca="false">SUM(N998-J998)</f>
        <v>451516483.05193</v>
      </c>
      <c r="M998" s="110" t="n">
        <f aca="false">IF(OR(L998=0,F998=0),0,L998/F998)*100</f>
        <v>77.3044406788559</v>
      </c>
      <c r="N998" s="117" t="n">
        <f aca="false">SUM(N999+N1027+N1048+N1064+N1074)</f>
        <v>572464876.49077</v>
      </c>
      <c r="O998" s="108" t="n">
        <f aca="false">IF(OR(N998=0,F998=0),0,N998/F998)*100</f>
        <v>98.0120964494656</v>
      </c>
      <c r="P998" s="109" t="n">
        <f aca="false">SUM(F998-N998)</f>
        <v>11610862.35023</v>
      </c>
      <c r="Q998" s="119"/>
      <c r="R998" s="111"/>
      <c r="S998" s="119"/>
      <c r="T998" s="112"/>
      <c r="U998" s="119"/>
      <c r="V998" s="111"/>
      <c r="W998" s="112"/>
      <c r="X998" s="111"/>
      <c r="Y998" s="119"/>
      <c r="Z998" s="111"/>
      <c r="AA998" s="112"/>
    </row>
    <row r="999" customFormat="false" ht="22.5" hidden="false" customHeight="false" outlineLevel="0" collapsed="false">
      <c r="A999" s="114" t="s">
        <v>2262</v>
      </c>
      <c r="B999" s="115" t="s">
        <v>1284</v>
      </c>
      <c r="C999" s="116"/>
      <c r="D999" s="117" t="n">
        <f aca="false">SUM(D1000:D1026)</f>
        <v>229661573.111</v>
      </c>
      <c r="E999" s="118" t="n">
        <f aca="false">SUM(E1000:E1026)</f>
        <v>2844438.89</v>
      </c>
      <c r="F999" s="107" t="n">
        <f aca="false">SUM(D999+E999)</f>
        <v>232506012.001</v>
      </c>
      <c r="G999" s="108" t="n">
        <f aca="false">IF(OR(F999=0,F$1239=0),0,F999/F$1239)*100</f>
        <v>1.77075072965485</v>
      </c>
      <c r="H999" s="117" t="n">
        <f aca="false">SUM(H1000:H1026)</f>
        <v>0</v>
      </c>
      <c r="I999" s="109" t="n">
        <f aca="false">SUM(F999-H999)</f>
        <v>232506012.001</v>
      </c>
      <c r="J999" s="117" t="n">
        <f aca="false">SUM(J1000:J1026)</f>
        <v>49770474.10306</v>
      </c>
      <c r="K999" s="108" t="n">
        <f aca="false">IF(OR(J999=0,F999=0),0,J999/F999)*100</f>
        <v>21.406102007739</v>
      </c>
      <c r="L999" s="107" t="n">
        <f aca="false">SUM(N999-J999)</f>
        <v>174092777.49158</v>
      </c>
      <c r="M999" s="110" t="n">
        <f aca="false">IF(OR(L999=0,F999=0),0,L999/F999)*100</f>
        <v>74.8766778085855</v>
      </c>
      <c r="N999" s="117" t="n">
        <f aca="false">SUM(N1000:N1026)</f>
        <v>223863251.59464</v>
      </c>
      <c r="O999" s="108" t="n">
        <f aca="false">IF(OR(N999=0,F999=0),0,N999/F999)*100</f>
        <v>96.2827798163246</v>
      </c>
      <c r="P999" s="109" t="n">
        <f aca="false">SUM(F999-N999)</f>
        <v>8642760.40636</v>
      </c>
      <c r="Q999" s="119"/>
      <c r="R999" s="111"/>
      <c r="S999" s="119"/>
      <c r="T999" s="112"/>
      <c r="U999" s="119"/>
      <c r="V999" s="111"/>
      <c r="W999" s="112"/>
      <c r="X999" s="111"/>
      <c r="Y999" s="119"/>
      <c r="Z999" s="111"/>
      <c r="AA999" s="112"/>
    </row>
    <row r="1000" customFormat="false" ht="22.5" hidden="true" customHeight="false" outlineLevel="0" collapsed="false">
      <c r="A1000" s="95" t="s">
        <v>2263</v>
      </c>
      <c r="B1000" s="96" t="s">
        <v>1286</v>
      </c>
      <c r="C1000" s="97"/>
      <c r="D1000" s="98" t="n">
        <f aca="false">SUM([1]Hoja1!D1000+[4]CONS!D1000+[3]Cgas!D1000+[3]Guni!D1000)</f>
        <v>0</v>
      </c>
      <c r="E1000" s="99" t="n">
        <f aca="false">SUM([1]Hoja1!E1000+[4]CONS!E1000+[3]Cgas!E1000+[3]Guni!E1000)</f>
        <v>0</v>
      </c>
      <c r="F1000" s="100" t="n">
        <f aca="false">SUM(D1000+E1000)</f>
        <v>0</v>
      </c>
      <c r="G1000" s="101" t="n">
        <f aca="false">IF(OR(F1000=0,F$1239=0),0,F1000/F$1239)*100</f>
        <v>0</v>
      </c>
      <c r="H1000" s="98" t="n">
        <f aca="false">SUM([1]Hoja1!H1000+[4]CONS!H1000+[3]Cgas!H1000+[3]Guni!H1000)</f>
        <v>0</v>
      </c>
      <c r="I1000" s="102" t="n">
        <f aca="false">SUM(F1000-H1000)</f>
        <v>0</v>
      </c>
      <c r="J1000" s="98" t="n">
        <f aca="false">SUM([1]Hoja1!J1000+[4]CONS!J1000+[3]Cgas!J1000+[3]Guni!J1000)</f>
        <v>0</v>
      </c>
      <c r="K1000" s="101" t="n">
        <f aca="false">IF(OR(J1000=0,F1000=0),0,J1000/F1000)*100</f>
        <v>0</v>
      </c>
      <c r="L1000" s="100" t="n">
        <f aca="false">SUM(N1000-J1000)</f>
        <v>0</v>
      </c>
      <c r="M1000" s="103" t="n">
        <f aca="false">IF(OR(L1000=0,F1000=0),0,L1000/F1000)*100</f>
        <v>0</v>
      </c>
      <c r="N1000" s="98" t="n">
        <f aca="false">SUM([1]Hoja1!N1000+[4]CONS!N1000+[3]Cgas!N1000+[3]Guni!N1000)</f>
        <v>0</v>
      </c>
      <c r="O1000" s="101" t="n">
        <f aca="false">IF(OR(N1000=0,F1000=0),0,N1000/F1000)*100</f>
        <v>0</v>
      </c>
      <c r="P1000" s="102" t="n">
        <f aca="false">SUM(F1000-N1000)</f>
        <v>0</v>
      </c>
      <c r="Q1000" s="104"/>
      <c r="R1000" s="105"/>
      <c r="S1000" s="104"/>
      <c r="T1000" s="106"/>
      <c r="U1000" s="104"/>
      <c r="V1000" s="105"/>
      <c r="W1000" s="106"/>
      <c r="X1000" s="105"/>
      <c r="Y1000" s="104"/>
      <c r="Z1000" s="105"/>
      <c r="AA1000" s="106"/>
    </row>
    <row r="1001" customFormat="false" ht="33.75" hidden="false" customHeight="false" outlineLevel="0" collapsed="false">
      <c r="A1001" s="95" t="s">
        <v>2264</v>
      </c>
      <c r="B1001" s="96" t="s">
        <v>1288</v>
      </c>
      <c r="C1001" s="97"/>
      <c r="D1001" s="98" t="n">
        <f aca="false">SUM([1]Hoja1!D1001+[4]CONS!D1001+[3]Cgas!D1001+[3]Guni!D1001)</f>
        <v>1720262.009</v>
      </c>
      <c r="E1001" s="99" t="n">
        <f aca="false">SUM([1]Hoja1!E1001+[4]CONS!E1001+[3]Cgas!E1001+[3]Guni!E1001)</f>
        <v>0</v>
      </c>
      <c r="F1001" s="100" t="n">
        <f aca="false">SUM(D1001+E1001)</f>
        <v>1720262.009</v>
      </c>
      <c r="G1001" s="101" t="n">
        <f aca="false">IF(OR(F1001=0,F$1239=0),0,F1001/F$1239)*100</f>
        <v>0.0131014040515269</v>
      </c>
      <c r="H1001" s="98" t="n">
        <f aca="false">SUM([1]Hoja1!H1001+[4]CONS!H1001+[3]Cgas!H1001+[3]Guni!H1001)</f>
        <v>0</v>
      </c>
      <c r="I1001" s="102" t="n">
        <f aca="false">SUM(F1001-H1001)</f>
        <v>1720262.009</v>
      </c>
      <c r="J1001" s="98" t="n">
        <f aca="false">SUM([1]Hoja1!J1001+[4]CONS!J1001+[3]Cgas!J1001+[3]Guni!J1001)</f>
        <v>410911.926</v>
      </c>
      <c r="K1001" s="101" t="n">
        <f aca="false">IF(OR(J1001=0,F1001=0),0,J1001/F1001)*100</f>
        <v>23.8865895921788</v>
      </c>
      <c r="L1001" s="100" t="n">
        <f aca="false">SUM(N1001-J1001)</f>
        <v>1309350.083</v>
      </c>
      <c r="M1001" s="103" t="n">
        <f aca="false">IF(OR(L1001=0,F1001=0),0,L1001/F1001)*100</f>
        <v>76.1134104078212</v>
      </c>
      <c r="N1001" s="98" t="n">
        <f aca="false">SUM([1]Hoja1!N1001+[4]CONS!N1001+[3]Cgas!N1001+[3]Guni!N1001)</f>
        <v>1720262.009</v>
      </c>
      <c r="O1001" s="101" t="n">
        <f aca="false">IF(OR(N1001=0,F1001=0),0,N1001/F1001)*100</f>
        <v>100</v>
      </c>
      <c r="P1001" s="102" t="n">
        <f aca="false">SUM(F1001-N1001)</f>
        <v>0</v>
      </c>
      <c r="Q1001" s="104"/>
      <c r="R1001" s="105"/>
      <c r="S1001" s="104"/>
      <c r="T1001" s="106"/>
      <c r="U1001" s="104"/>
      <c r="V1001" s="105"/>
      <c r="W1001" s="106"/>
      <c r="X1001" s="105"/>
      <c r="Y1001" s="104"/>
      <c r="Z1001" s="105"/>
      <c r="AA1001" s="106"/>
    </row>
    <row r="1002" customFormat="false" ht="22.5" hidden="false" customHeight="false" outlineLevel="0" collapsed="false">
      <c r="A1002" s="95" t="s">
        <v>2265</v>
      </c>
      <c r="B1002" s="96" t="s">
        <v>1292</v>
      </c>
      <c r="C1002" s="97"/>
      <c r="D1002" s="98" t="n">
        <f aca="false">SUM([1]Hoja1!D1002+[4]CONS!D1002+[3]Cgas!D1002+[3]Guni!D1002)</f>
        <v>2838</v>
      </c>
      <c r="E1002" s="99" t="n">
        <f aca="false">SUM([1]Hoja1!E1002+[4]CONS!E1002+[3]Cgas!E1002+[3]Guni!E1002)</f>
        <v>717.934</v>
      </c>
      <c r="F1002" s="100" t="n">
        <f aca="false">SUM(D1002+E1002)</f>
        <v>3555.934</v>
      </c>
      <c r="G1002" s="101" t="n">
        <f aca="false">IF(OR(F1002=0,F$1239=0),0,F1002/F$1239)*100</f>
        <v>2.70817630516901E-005</v>
      </c>
      <c r="H1002" s="98" t="n">
        <f aca="false">SUM([1]Hoja1!H1002+[4]CONS!H1002+[3]Cgas!H1002+[3]Guni!H1002)</f>
        <v>0</v>
      </c>
      <c r="I1002" s="102" t="n">
        <f aca="false">SUM(F1002-H1002)</f>
        <v>3555.934</v>
      </c>
      <c r="J1002" s="98" t="n">
        <f aca="false">SUM([1]Hoja1!J1002+[4]CONS!J1002+[3]Cgas!J1002+[3]Guni!J1002)</f>
        <v>3555.934</v>
      </c>
      <c r="K1002" s="101" t="n">
        <f aca="false">IF(OR(J1002=0,F1002=0),0,J1002/F1002)*100</f>
        <v>100</v>
      </c>
      <c r="L1002" s="100" t="n">
        <f aca="false">SUM(N1002-J1002)</f>
        <v>0</v>
      </c>
      <c r="M1002" s="103" t="n">
        <f aca="false">IF(OR(L1002=0,F1002=0),0,L1002/F1002)*100</f>
        <v>0</v>
      </c>
      <c r="N1002" s="98" t="n">
        <f aca="false">SUM([1]Hoja1!N1002+[4]CONS!N1002+[3]Cgas!N1002+[3]Guni!N1002)</f>
        <v>3555.934</v>
      </c>
      <c r="O1002" s="101" t="n">
        <f aca="false">IF(OR(N1002=0,F1002=0),0,N1002/F1002)*100</f>
        <v>100</v>
      </c>
      <c r="P1002" s="102" t="n">
        <f aca="false">SUM(F1002-N1002)</f>
        <v>0</v>
      </c>
      <c r="Q1002" s="104"/>
      <c r="R1002" s="105"/>
      <c r="S1002" s="104"/>
      <c r="T1002" s="106"/>
      <c r="U1002" s="104"/>
      <c r="V1002" s="105"/>
      <c r="W1002" s="106"/>
      <c r="X1002" s="105"/>
      <c r="Y1002" s="104"/>
      <c r="Z1002" s="105"/>
      <c r="AA1002" s="106"/>
    </row>
    <row r="1003" customFormat="false" ht="22.5" hidden="false" customHeight="false" outlineLevel="0" collapsed="false">
      <c r="A1003" s="95" t="s">
        <v>2266</v>
      </c>
      <c r="B1003" s="96" t="s">
        <v>1294</v>
      </c>
      <c r="C1003" s="97"/>
      <c r="D1003" s="98" t="n">
        <f aca="false">SUM([1]Hoja1!D1003+[4]CONS!D1003+[3]Cgas!D1003+[3]Guni!D1003)</f>
        <v>140028718.276</v>
      </c>
      <c r="E1003" s="99" t="n">
        <f aca="false">SUM([1]Hoja1!E1003+[4]CONS!E1003+[3]Cgas!E1003+[3]Guni!E1003)</f>
        <v>0</v>
      </c>
      <c r="F1003" s="100" t="n">
        <f aca="false">SUM(D1003+E1003)</f>
        <v>140028718.276</v>
      </c>
      <c r="G1003" s="101" t="n">
        <f aca="false">IF(OR(F1003=0,F$1239=0),0,F1003/F$1239)*100</f>
        <v>1.06644964973548</v>
      </c>
      <c r="H1003" s="98" t="n">
        <f aca="false">SUM([1]Hoja1!H1003+[4]CONS!H1003+[3]Cgas!H1003+[3]Guni!H1003)</f>
        <v>0</v>
      </c>
      <c r="I1003" s="102" t="n">
        <f aca="false">SUM(F1003-H1003)</f>
        <v>140028718.276</v>
      </c>
      <c r="J1003" s="98" t="n">
        <f aca="false">SUM([1]Hoja1!J1003+[4]CONS!J1003+[3]Cgas!J1003+[3]Guni!J1003)</f>
        <v>24908309.839</v>
      </c>
      <c r="K1003" s="101" t="n">
        <f aca="false">IF(OR(J1003=0,F1003=0),0,J1003/F1003)*100</f>
        <v>17.7880010226939</v>
      </c>
      <c r="L1003" s="100" t="n">
        <f aca="false">SUM(N1003-J1003)</f>
        <v>106482635.762</v>
      </c>
      <c r="M1003" s="103" t="n">
        <f aca="false">IF(OR(L1003=0,F1003=0),0,L1003/F1003)*100</f>
        <v>76.043426714883</v>
      </c>
      <c r="N1003" s="98" t="n">
        <f aca="false">SUM([1]Hoja1!N1003+[4]CONS!N1003+[3]Cgas!N1003+[3]Guni!N1003)</f>
        <v>131390945.601</v>
      </c>
      <c r="O1003" s="101" t="n">
        <f aca="false">IF(OR(N1003=0,F1003=0),0,N1003/F1003)*100</f>
        <v>93.8314277375769</v>
      </c>
      <c r="P1003" s="102" t="n">
        <f aca="false">SUM(F1003-N1003)</f>
        <v>8637772.675</v>
      </c>
      <c r="Q1003" s="104"/>
      <c r="R1003" s="105"/>
      <c r="S1003" s="104"/>
      <c r="T1003" s="106"/>
      <c r="U1003" s="104"/>
      <c r="V1003" s="105"/>
      <c r="W1003" s="106"/>
      <c r="X1003" s="105"/>
      <c r="Y1003" s="104"/>
      <c r="Z1003" s="105"/>
      <c r="AA1003" s="106"/>
    </row>
    <row r="1004" customFormat="false" ht="15" hidden="false" customHeight="false" outlineLevel="0" collapsed="false">
      <c r="A1004" s="95" t="s">
        <v>2267</v>
      </c>
      <c r="B1004" s="96" t="s">
        <v>1296</v>
      </c>
      <c r="C1004" s="97"/>
      <c r="D1004" s="98" t="n">
        <f aca="false">SUM([1]Hoja1!D1004+[4]CONS!D1004+[3]Cgas!D1004+[3]Guni!D1004)</f>
        <v>632700.813</v>
      </c>
      <c r="E1004" s="99" t="n">
        <f aca="false">SUM([1]Hoja1!E1004+[4]CONS!E1004+[3]Cgas!E1004+[3]Guni!E1004)</f>
        <v>0</v>
      </c>
      <c r="F1004" s="100" t="n">
        <f aca="false">SUM(D1004+E1004)</f>
        <v>632700.813</v>
      </c>
      <c r="G1004" s="101" t="n">
        <f aca="false">IF(OR(F1004=0,F$1239=0),0,F1004/F$1239)*100</f>
        <v>0.00481860841631978</v>
      </c>
      <c r="H1004" s="98" t="n">
        <f aca="false">SUM([1]Hoja1!H1004+[4]CONS!H1004+[3]Cgas!H1004+[3]Guni!H1004)</f>
        <v>0</v>
      </c>
      <c r="I1004" s="102" t="n">
        <f aca="false">SUM(F1004-H1004)</f>
        <v>632700.813</v>
      </c>
      <c r="J1004" s="98" t="n">
        <f aca="false">SUM([1]Hoja1!J1004+[4]CONS!J1004+[3]Cgas!J1004+[3]Guni!J1004)</f>
        <v>354718.33</v>
      </c>
      <c r="K1004" s="101" t="n">
        <f aca="false">IF(OR(J1004=0,F1004=0),0,J1004/F1004)*100</f>
        <v>56.0641495493068</v>
      </c>
      <c r="L1004" s="100" t="n">
        <f aca="false">SUM(N1004-J1004)</f>
        <v>277982.483</v>
      </c>
      <c r="M1004" s="103" t="n">
        <f aca="false">IF(OR(L1004=0,F1004=0),0,L1004/F1004)*100</f>
        <v>43.9358504506932</v>
      </c>
      <c r="N1004" s="98" t="n">
        <f aca="false">SUM([1]Hoja1!N1004+[4]CONS!N1004+[3]Cgas!N1004+[3]Guni!N1004)</f>
        <v>632700.813</v>
      </c>
      <c r="O1004" s="101" t="n">
        <f aca="false">IF(OR(N1004=0,F1004=0),0,N1004/F1004)*100</f>
        <v>100</v>
      </c>
      <c r="P1004" s="102" t="n">
        <f aca="false">SUM(F1004-N1004)</f>
        <v>0</v>
      </c>
      <c r="Q1004" s="104"/>
      <c r="R1004" s="105"/>
      <c r="S1004" s="104"/>
      <c r="T1004" s="106"/>
      <c r="U1004" s="104"/>
      <c r="V1004" s="105"/>
      <c r="W1004" s="106"/>
      <c r="X1004" s="105"/>
      <c r="Y1004" s="104"/>
      <c r="Z1004" s="105"/>
      <c r="AA1004" s="106"/>
    </row>
    <row r="1005" customFormat="false" ht="22.5" hidden="false" customHeight="false" outlineLevel="0" collapsed="false">
      <c r="A1005" s="95" t="s">
        <v>2268</v>
      </c>
      <c r="B1005" s="96" t="s">
        <v>1298</v>
      </c>
      <c r="C1005" s="97"/>
      <c r="D1005" s="98" t="n">
        <f aca="false">SUM([1]Hoja1!D1005+[4]CONS!D1005+[3]Cgas!D1005+[3]Guni!D1005)</f>
        <v>7156868.568</v>
      </c>
      <c r="E1005" s="99" t="n">
        <f aca="false">SUM([1]Hoja1!E1005+[4]CONS!E1005+[3]Cgas!E1005+[3]Guni!E1005)</f>
        <v>1291217.956</v>
      </c>
      <c r="F1005" s="100" t="n">
        <f aca="false">SUM(D1005+E1005)</f>
        <v>8448086.524</v>
      </c>
      <c r="G1005" s="101" t="n">
        <f aca="false">IF(OR(F1005=0,F$1239=0),0,F1005/F$1239)*100</f>
        <v>0.0643400798448858</v>
      </c>
      <c r="H1005" s="98" t="n">
        <f aca="false">SUM([1]Hoja1!H1005+[4]CONS!H1005+[3]Cgas!H1005+[3]Guni!H1005)</f>
        <v>0</v>
      </c>
      <c r="I1005" s="102" t="n">
        <f aca="false">SUM(F1005-H1005)</f>
        <v>8448086.524</v>
      </c>
      <c r="J1005" s="98" t="n">
        <f aca="false">SUM([1]Hoja1!J1005+[4]CONS!J1005+[3]Cgas!J1005+[3]Guni!J1005)</f>
        <v>1164556.78865</v>
      </c>
      <c r="K1005" s="101" t="n">
        <f aca="false">IF(OR(J1005=0,F1005=0),0,J1005/F1005)*100</f>
        <v>13.7848586818049</v>
      </c>
      <c r="L1005" s="100" t="n">
        <f aca="false">SUM(N1005-J1005)</f>
        <v>7283529.73535</v>
      </c>
      <c r="M1005" s="103" t="n">
        <f aca="false">IF(OR(L1005=0,F1005=0),0,L1005/F1005)*100</f>
        <v>86.2151413181951</v>
      </c>
      <c r="N1005" s="98" t="n">
        <f aca="false">SUM([1]Hoja1!N1005+[4]CONS!N1005+[3]Cgas!N1005+[3]Guni!N1005)</f>
        <v>8448086.524</v>
      </c>
      <c r="O1005" s="101" t="n">
        <f aca="false">IF(OR(N1005=0,F1005=0),0,N1005/F1005)*100</f>
        <v>100</v>
      </c>
      <c r="P1005" s="102" t="n">
        <f aca="false">SUM(F1005-N1005)</f>
        <v>0</v>
      </c>
      <c r="Q1005" s="104"/>
      <c r="R1005" s="105"/>
      <c r="S1005" s="104"/>
      <c r="T1005" s="106"/>
      <c r="U1005" s="104"/>
      <c r="V1005" s="105"/>
      <c r="W1005" s="106"/>
      <c r="X1005" s="105"/>
      <c r="Y1005" s="104"/>
      <c r="Z1005" s="105"/>
      <c r="AA1005" s="106"/>
    </row>
    <row r="1006" customFormat="false" ht="22.5" hidden="false" customHeight="false" outlineLevel="0" collapsed="false">
      <c r="A1006" s="95" t="s">
        <v>2269</v>
      </c>
      <c r="B1006" s="96" t="s">
        <v>1300</v>
      </c>
      <c r="C1006" s="97"/>
      <c r="D1006" s="98" t="n">
        <f aca="false">SUM([1]Hoja1!D1006+[4]CONS!D1006+[3]Cgas!D1006+[3]Guni!D1006)</f>
        <v>1237821.084</v>
      </c>
      <c r="E1006" s="99" t="n">
        <f aca="false">SUM([1]Hoja1!E1006+[4]CONS!E1006+[3]Cgas!E1006+[3]Guni!E1006)</f>
        <v>0</v>
      </c>
      <c r="F1006" s="100" t="n">
        <f aca="false">SUM(D1006+E1006)</f>
        <v>1237821.084</v>
      </c>
      <c r="G1006" s="101" t="n">
        <f aca="false">IF(OR(F1006=0,F$1239=0),0,F1006/F$1239)*100</f>
        <v>0.00942716521096122</v>
      </c>
      <c r="H1006" s="98" t="n">
        <f aca="false">SUM([1]Hoja1!H1006+[4]CONS!H1006+[3]Cgas!H1006+[3]Guni!H1006)</f>
        <v>0</v>
      </c>
      <c r="I1006" s="102" t="n">
        <f aca="false">SUM(F1006-H1006)</f>
        <v>1237821.084</v>
      </c>
      <c r="J1006" s="98" t="n">
        <f aca="false">SUM([1]Hoja1!J1006+[4]CONS!J1006+[3]Cgas!J1006+[3]Guni!J1006)</f>
        <v>554641.294</v>
      </c>
      <c r="K1006" s="101" t="n">
        <f aca="false">IF(OR(J1006=0,F1006=0),0,J1006/F1006)*100</f>
        <v>44.8078725729639</v>
      </c>
      <c r="L1006" s="100" t="n">
        <f aca="false">SUM(N1006-J1006)</f>
        <v>683179.79</v>
      </c>
      <c r="M1006" s="103" t="n">
        <f aca="false">IF(OR(L1006=0,F1006=0),0,L1006/F1006)*100</f>
        <v>55.1921274270361</v>
      </c>
      <c r="N1006" s="98" t="n">
        <f aca="false">SUM([1]Hoja1!N1006+[4]CONS!N1006+[3]Cgas!N1006+[3]Guni!N1006)</f>
        <v>1237821.084</v>
      </c>
      <c r="O1006" s="101" t="n">
        <f aca="false">IF(OR(N1006=0,F1006=0),0,N1006/F1006)*100</f>
        <v>100</v>
      </c>
      <c r="P1006" s="102" t="n">
        <f aca="false">SUM(F1006-N1006)</f>
        <v>0</v>
      </c>
      <c r="Q1006" s="104"/>
      <c r="R1006" s="105"/>
      <c r="S1006" s="104"/>
      <c r="T1006" s="106"/>
      <c r="U1006" s="104"/>
      <c r="V1006" s="105"/>
      <c r="W1006" s="106"/>
      <c r="X1006" s="105"/>
      <c r="Y1006" s="104"/>
      <c r="Z1006" s="105"/>
      <c r="AA1006" s="106"/>
    </row>
    <row r="1007" customFormat="false" ht="33.75" hidden="false" customHeight="false" outlineLevel="0" collapsed="false">
      <c r="A1007" s="95" t="s">
        <v>2270</v>
      </c>
      <c r="B1007" s="96" t="s">
        <v>2271</v>
      </c>
      <c r="C1007" s="97"/>
      <c r="D1007" s="98" t="n">
        <f aca="false">SUM([1]Hoja1!D1007+[4]CONS!D1007+[3]Cgas!D1007+[3]Guni!D1007)</f>
        <v>77461.7</v>
      </c>
      <c r="E1007" s="99" t="n">
        <f aca="false">SUM([1]Hoja1!E1007+[4]CONS!E1007+[3]Cgas!E1007+[3]Guni!E1007)</f>
        <v>0</v>
      </c>
      <c r="F1007" s="100" t="n">
        <f aca="false">SUM(D1007+E1007)</f>
        <v>77461.7</v>
      </c>
      <c r="G1007" s="101" t="n">
        <f aca="false">IF(OR(F1007=0,F$1239=0),0,F1007/F$1239)*100</f>
        <v>0.000589943290561946</v>
      </c>
      <c r="H1007" s="98" t="n">
        <f aca="false">SUM([1]Hoja1!H1007+[4]CONS!H1007+[3]Cgas!H1007+[3]Guni!H1007)</f>
        <v>0</v>
      </c>
      <c r="I1007" s="102" t="n">
        <f aca="false">SUM(F1007-H1007)</f>
        <v>77461.7</v>
      </c>
      <c r="J1007" s="98" t="n">
        <f aca="false">SUM([1]Hoja1!J1007+[4]CONS!J1007+[3]Cgas!J1007+[3]Guni!J1007)</f>
        <v>63880.9185</v>
      </c>
      <c r="K1007" s="101" t="n">
        <f aca="false">IF(OR(J1007=0,F1007=0),0,J1007/F1007)*100</f>
        <v>82.4677466412434</v>
      </c>
      <c r="L1007" s="100" t="n">
        <f aca="false">SUM(N1007-J1007)</f>
        <v>13580.7815</v>
      </c>
      <c r="M1007" s="103" t="n">
        <f aca="false">IF(OR(L1007=0,F1007=0),0,L1007/F1007)*100</f>
        <v>17.5322533587567</v>
      </c>
      <c r="N1007" s="98" t="n">
        <f aca="false">SUM([1]Hoja1!N1007+[4]CONS!N1007+[3]Cgas!N1007+[3]Guni!N1007)</f>
        <v>77461.7</v>
      </c>
      <c r="O1007" s="101" t="n">
        <f aca="false">IF(OR(N1007=0,F1007=0),0,N1007/F1007)*100</f>
        <v>100</v>
      </c>
      <c r="P1007" s="102" t="n">
        <f aca="false">SUM(F1007-N1007)</f>
        <v>0</v>
      </c>
      <c r="Q1007" s="104"/>
      <c r="R1007" s="105"/>
      <c r="S1007" s="104"/>
      <c r="T1007" s="106"/>
      <c r="U1007" s="104"/>
      <c r="V1007" s="105"/>
      <c r="W1007" s="106"/>
      <c r="X1007" s="105"/>
      <c r="Y1007" s="104"/>
      <c r="Z1007" s="105"/>
      <c r="AA1007" s="106"/>
    </row>
    <row r="1008" customFormat="false" ht="33.75" hidden="false" customHeight="false" outlineLevel="0" collapsed="false">
      <c r="A1008" s="95" t="s">
        <v>2272</v>
      </c>
      <c r="B1008" s="96" t="s">
        <v>1303</v>
      </c>
      <c r="C1008" s="97"/>
      <c r="D1008" s="98" t="n">
        <f aca="false">SUM([1]Hoja1!D1008+[4]CONS!D1008+[3]Cgas!D1008+[3]Guni!D1008)</f>
        <v>48637.845</v>
      </c>
      <c r="E1008" s="99" t="n">
        <f aca="false">SUM([1]Hoja1!E1008+[4]CONS!E1008+[3]Cgas!E1008+[3]Guni!E1008)</f>
        <v>0</v>
      </c>
      <c r="F1008" s="100" t="n">
        <f aca="false">SUM(D1008+E1008)</f>
        <v>48637.845</v>
      </c>
      <c r="G1008" s="101" t="n">
        <f aca="false">IF(OR(F1008=0,F$1239=0),0,F1008/F$1239)*100</f>
        <v>0.000370422677596049</v>
      </c>
      <c r="H1008" s="98" t="n">
        <f aca="false">SUM([1]Hoja1!H1008+[4]CONS!H1008+[3]Cgas!H1008+[3]Guni!H1008)</f>
        <v>0</v>
      </c>
      <c r="I1008" s="102" t="n">
        <f aca="false">SUM(F1008-H1008)</f>
        <v>48637.845</v>
      </c>
      <c r="J1008" s="98" t="n">
        <f aca="false">SUM([1]Hoja1!J1008+[4]CONS!J1008+[3]Cgas!J1008+[3]Guni!J1008)</f>
        <v>47497.209</v>
      </c>
      <c r="K1008" s="101" t="n">
        <f aca="false">IF(OR(J1008=0,F1008=0),0,J1008/F1008)*100</f>
        <v>97.6548385316002</v>
      </c>
      <c r="L1008" s="100" t="n">
        <f aca="false">SUM(N1008-J1008)</f>
        <v>1140.636</v>
      </c>
      <c r="M1008" s="103" t="n">
        <f aca="false">IF(OR(L1008=0,F1008=0),0,L1008/F1008)*100</f>
        <v>2.34516146839976</v>
      </c>
      <c r="N1008" s="98" t="n">
        <f aca="false">SUM([1]Hoja1!N1008+[4]CONS!N1008+[3]Cgas!N1008+[3]Guni!N1008)</f>
        <v>48637.845</v>
      </c>
      <c r="O1008" s="101" t="n">
        <f aca="false">IF(OR(N1008=0,F1008=0),0,N1008/F1008)*100</f>
        <v>100</v>
      </c>
      <c r="P1008" s="102" t="n">
        <f aca="false">SUM(F1008-N1008)</f>
        <v>0</v>
      </c>
      <c r="Q1008" s="104"/>
      <c r="R1008" s="105"/>
      <c r="S1008" s="104"/>
      <c r="T1008" s="106"/>
      <c r="U1008" s="104"/>
      <c r="V1008" s="105"/>
      <c r="W1008" s="106"/>
      <c r="X1008" s="105"/>
      <c r="Y1008" s="104"/>
      <c r="Z1008" s="105"/>
      <c r="AA1008" s="106"/>
    </row>
    <row r="1009" customFormat="false" ht="22.5" hidden="false" customHeight="false" outlineLevel="0" collapsed="false">
      <c r="A1009" s="121" t="s">
        <v>2273</v>
      </c>
      <c r="B1009" s="131" t="s">
        <v>1305</v>
      </c>
      <c r="C1009" s="97"/>
      <c r="D1009" s="98" t="n">
        <f aca="false">SUM([1]Hoja1!D1009+[4]CONS!D1009+[3]Cgas!D1009+[3]Guni!D1009)</f>
        <v>52608664.621</v>
      </c>
      <c r="E1009" s="99" t="n">
        <f aca="false">SUM([1]Hoja1!E1009+[4]CONS!E1009+[3]Cgas!E1009+[3]Guni!E1009)</f>
        <v>0</v>
      </c>
      <c r="F1009" s="100" t="n">
        <f aca="false">SUM(D1009+E1009)</f>
        <v>52608664.621</v>
      </c>
      <c r="G1009" s="101" t="n">
        <f aca="false">IF(OR(F1009=0,F$1239=0),0,F1009/F$1239)*100</f>
        <v>0.400664182668113</v>
      </c>
      <c r="H1009" s="98" t="n">
        <f aca="false">SUM([1]Hoja1!H1009+[4]CONS!H1009+[3]Cgas!H1009+[3]Guni!H1009)</f>
        <v>0</v>
      </c>
      <c r="I1009" s="102" t="n">
        <f aca="false">SUM(F1009-H1009)</f>
        <v>52608664.621</v>
      </c>
      <c r="J1009" s="98" t="n">
        <f aca="false">SUM([1]Hoja1!J1009+[4]CONS!J1009+[3]Cgas!J1009+[3]Guni!J1009)</f>
        <v>11051476.038</v>
      </c>
      <c r="K1009" s="101" t="n">
        <f aca="false">IF(OR(J1009=0,F1009=0),0,J1009/F1009)*100</f>
        <v>21.0069503143947</v>
      </c>
      <c r="L1009" s="100" t="n">
        <f aca="false">SUM(N1009-J1009)</f>
        <v>41557188.583</v>
      </c>
      <c r="M1009" s="103" t="n">
        <f aca="false">IF(OR(L1009=0,F1009=0),0,L1009/F1009)*100</f>
        <v>78.9930496856053</v>
      </c>
      <c r="N1009" s="98" t="n">
        <f aca="false">SUM([1]Hoja1!N1009+[4]CONS!N1009+[3]Cgas!N1009+[3]Guni!N1009)</f>
        <v>52608664.621</v>
      </c>
      <c r="O1009" s="101" t="n">
        <f aca="false">IF(OR(N1009=0,F1009=0),0,N1009/F1009)*100</f>
        <v>100</v>
      </c>
      <c r="P1009" s="102" t="n">
        <f aca="false">SUM(F1009-N1009)</f>
        <v>0</v>
      </c>
      <c r="Q1009" s="104"/>
      <c r="R1009" s="105"/>
      <c r="S1009" s="104"/>
      <c r="T1009" s="106"/>
      <c r="U1009" s="104"/>
      <c r="V1009" s="105"/>
      <c r="W1009" s="106"/>
      <c r="X1009" s="105"/>
      <c r="Y1009" s="104"/>
      <c r="Z1009" s="105"/>
      <c r="AA1009" s="106"/>
    </row>
    <row r="1010" customFormat="false" ht="15" hidden="false" customHeight="false" outlineLevel="0" collapsed="false">
      <c r="A1010" s="95" t="s">
        <v>2274</v>
      </c>
      <c r="B1010" s="96" t="s">
        <v>1307</v>
      </c>
      <c r="C1010" s="97"/>
      <c r="D1010" s="98" t="n">
        <f aca="false">SUM([1]Hoja1!D1010+[4]CONS!D1010+[3]Cgas!D1010+[3]Guni!D1010)</f>
        <v>660334</v>
      </c>
      <c r="E1010" s="99" t="n">
        <f aca="false">SUM([1]Hoja1!E1010+[4]CONS!E1010+[3]Cgas!E1010+[3]Guni!E1010)</f>
        <v>1930.29</v>
      </c>
      <c r="F1010" s="100" t="n">
        <f aca="false">SUM(D1010+E1010)</f>
        <v>662264.29</v>
      </c>
      <c r="G1010" s="101" t="n">
        <f aca="false">IF(OR(F1010=0,F$1239=0),0,F1010/F$1239)*100</f>
        <v>0.00504376194253768</v>
      </c>
      <c r="H1010" s="98" t="n">
        <f aca="false">SUM([1]Hoja1!H1010+[4]CONS!H1010+[3]Cgas!H1010+[3]Guni!H1010)</f>
        <v>0</v>
      </c>
      <c r="I1010" s="102" t="n">
        <f aca="false">SUM(F1010-H1010)</f>
        <v>662264.29</v>
      </c>
      <c r="J1010" s="98" t="n">
        <f aca="false">SUM([1]Hoja1!J1010+[4]CONS!J1010+[3]Cgas!J1010+[3]Guni!J1010)</f>
        <v>547290.205</v>
      </c>
      <c r="K1010" s="101" t="n">
        <f aca="false">IF(OR(J1010=0,F1010=0),0,J1010/F1010)*100</f>
        <v>82.6392443717598</v>
      </c>
      <c r="L1010" s="100" t="n">
        <f aca="false">SUM(N1010-J1010)</f>
        <v>114974.085</v>
      </c>
      <c r="M1010" s="103" t="n">
        <f aca="false">IF(OR(L1010=0,F1010=0),0,L1010/F1010)*100</f>
        <v>17.3607556282402</v>
      </c>
      <c r="N1010" s="98" t="n">
        <f aca="false">SUM([1]Hoja1!N1010+[4]CONS!N1010+[3]Cgas!N1010+[3]Guni!N1010)</f>
        <v>662264.29</v>
      </c>
      <c r="O1010" s="101" t="n">
        <f aca="false">IF(OR(N1010=0,F1010=0),0,N1010/F1010)*100</f>
        <v>100</v>
      </c>
      <c r="P1010" s="102" t="n">
        <f aca="false">SUM(F1010-N1010)</f>
        <v>0</v>
      </c>
      <c r="Q1010" s="104"/>
      <c r="R1010" s="105"/>
      <c r="S1010" s="104"/>
      <c r="T1010" s="106"/>
      <c r="U1010" s="104"/>
      <c r="V1010" s="105"/>
      <c r="W1010" s="106"/>
      <c r="X1010" s="105"/>
      <c r="Y1010" s="104"/>
      <c r="Z1010" s="105"/>
      <c r="AA1010" s="106"/>
    </row>
    <row r="1011" customFormat="false" ht="15" hidden="false" customHeight="false" outlineLevel="0" collapsed="false">
      <c r="A1011" s="95" t="s">
        <v>2275</v>
      </c>
      <c r="B1011" s="96" t="s">
        <v>1309</v>
      </c>
      <c r="C1011" s="97"/>
      <c r="D1011" s="98" t="n">
        <f aca="false">SUM([1]Hoja1!D1011+[4]CONS!D1011+[3]Cgas!D1011+[3]Guni!D1011)</f>
        <v>479035</v>
      </c>
      <c r="E1011" s="99" t="n">
        <f aca="false">SUM([1]Hoja1!E1011+[4]CONS!E1011+[3]Cgas!E1011+[3]Guni!E1011)</f>
        <v>314189.548</v>
      </c>
      <c r="F1011" s="100" t="n">
        <f aca="false">SUM(D1011+E1011)</f>
        <v>793224.548</v>
      </c>
      <c r="G1011" s="101" t="n">
        <f aca="false">IF(OR(F1011=0,F$1239=0),0,F1011/F$1239)*100</f>
        <v>0.00604114678611019</v>
      </c>
      <c r="H1011" s="98" t="n">
        <f aca="false">SUM([1]Hoja1!H1011+[4]CONS!H1011+[3]Cgas!H1011+[3]Guni!H1011)</f>
        <v>0</v>
      </c>
      <c r="I1011" s="102" t="n">
        <f aca="false">SUM(F1011-H1011)</f>
        <v>793224.548</v>
      </c>
      <c r="J1011" s="98" t="n">
        <f aca="false">SUM([1]Hoja1!J1011+[4]CONS!J1011+[3]Cgas!J1011+[3]Guni!J1011)</f>
        <v>573555.612</v>
      </c>
      <c r="K1011" s="101" t="n">
        <f aca="false">IF(OR(J1011=0,F1011=0),0,J1011/F1011)*100</f>
        <v>72.3068409123415</v>
      </c>
      <c r="L1011" s="100" t="n">
        <f aca="false">SUM(N1011-J1011)</f>
        <v>219668.936</v>
      </c>
      <c r="M1011" s="103" t="n">
        <f aca="false">IF(OR(L1011=0,F1011=0),0,L1011/F1011)*100</f>
        <v>27.6931590876585</v>
      </c>
      <c r="N1011" s="98" t="n">
        <f aca="false">SUM([1]Hoja1!N1011+[4]CONS!N1011+[3]Cgas!N1011+[3]Guni!N1011)</f>
        <v>793224.548</v>
      </c>
      <c r="O1011" s="101" t="n">
        <f aca="false">IF(OR(N1011=0,F1011=0),0,N1011/F1011)*100</f>
        <v>100</v>
      </c>
      <c r="P1011" s="102" t="n">
        <f aca="false">SUM(F1011-N1011)</f>
        <v>0</v>
      </c>
      <c r="Q1011" s="104"/>
      <c r="R1011" s="105"/>
      <c r="S1011" s="104"/>
      <c r="T1011" s="106"/>
      <c r="U1011" s="104"/>
      <c r="V1011" s="105"/>
      <c r="W1011" s="106"/>
      <c r="X1011" s="105"/>
      <c r="Y1011" s="104"/>
      <c r="Z1011" s="105"/>
      <c r="AA1011" s="106"/>
    </row>
    <row r="1012" customFormat="false" ht="33.75" hidden="false" customHeight="false" outlineLevel="0" collapsed="false">
      <c r="A1012" s="95" t="s">
        <v>2276</v>
      </c>
      <c r="B1012" s="96" t="s">
        <v>2277</v>
      </c>
      <c r="C1012" s="97"/>
      <c r="D1012" s="98" t="n">
        <f aca="false">SUM([1]Hoja1!D1012+[4]CONS!D1012+[3]Cgas!D1012+[3]Guni!D1012)</f>
        <v>94467</v>
      </c>
      <c r="E1012" s="99" t="n">
        <f aca="false">SUM([1]Hoja1!E1012+[4]CONS!E1012+[3]Cgas!E1012+[3]Guni!E1012)</f>
        <v>65202.334</v>
      </c>
      <c r="F1012" s="100" t="n">
        <f aca="false">SUM(D1012+E1012)</f>
        <v>159669.334</v>
      </c>
      <c r="G1012" s="101" t="n">
        <f aca="false">IF(OR(F1012=0,F$1239=0),0,F1012/F$1239)*100</f>
        <v>0.00121603130710783</v>
      </c>
      <c r="H1012" s="98" t="n">
        <f aca="false">SUM([1]Hoja1!H1012+[4]CONS!H1012+[3]Cgas!H1012+[3]Guni!H1012)</f>
        <v>0</v>
      </c>
      <c r="I1012" s="102" t="n">
        <f aca="false">SUM(F1012-H1012)</f>
        <v>159669.334</v>
      </c>
      <c r="J1012" s="98" t="n">
        <f aca="false">SUM([1]Hoja1!J1012+[4]CONS!J1012+[3]Cgas!J1012+[3]Guni!J1012)</f>
        <v>115146.645</v>
      </c>
      <c r="K1012" s="101" t="n">
        <f aca="false">IF(OR(J1012=0,F1012=0),0,J1012/F1012)*100</f>
        <v>72.115691921155</v>
      </c>
      <c r="L1012" s="100" t="n">
        <f aca="false">SUM(N1012-J1012)</f>
        <v>44522.689</v>
      </c>
      <c r="M1012" s="103" t="n">
        <f aca="false">IF(OR(L1012=0,F1012=0),0,L1012/F1012)*100</f>
        <v>27.884308078845</v>
      </c>
      <c r="N1012" s="98" t="n">
        <f aca="false">SUM([1]Hoja1!N1012+[4]CONS!N1012+[3]Cgas!N1012+[3]Guni!N1012)</f>
        <v>159669.334</v>
      </c>
      <c r="O1012" s="101" t="n">
        <f aca="false">IF(OR(N1012=0,F1012=0),0,N1012/F1012)*100</f>
        <v>100</v>
      </c>
      <c r="P1012" s="102" t="n">
        <f aca="false">SUM(F1012-N1012)</f>
        <v>0</v>
      </c>
      <c r="Q1012" s="104"/>
      <c r="R1012" s="105"/>
      <c r="S1012" s="104"/>
      <c r="T1012" s="106"/>
      <c r="U1012" s="104"/>
      <c r="V1012" s="105"/>
      <c r="W1012" s="106"/>
      <c r="X1012" s="105"/>
      <c r="Y1012" s="104"/>
      <c r="Z1012" s="105"/>
      <c r="AA1012" s="106"/>
    </row>
    <row r="1013" customFormat="false" ht="33.75" hidden="false" customHeight="false" outlineLevel="0" collapsed="false">
      <c r="A1013" s="95" t="s">
        <v>2278</v>
      </c>
      <c r="B1013" s="96" t="s">
        <v>2279</v>
      </c>
      <c r="C1013" s="97"/>
      <c r="D1013" s="98" t="n">
        <f aca="false">SUM([1]Hoja1!D1013+[4]CONS!D1013+[3]Cgas!D1013+[3]Guni!D1013)</f>
        <v>250160</v>
      </c>
      <c r="E1013" s="99" t="n">
        <f aca="false">SUM([1]Hoja1!E1013+[4]CONS!E1013+[3]Cgas!E1013+[3]Guni!E1013)</f>
        <v>430988.989</v>
      </c>
      <c r="F1013" s="100" t="n">
        <f aca="false">SUM(D1013+E1013)</f>
        <v>681148.989</v>
      </c>
      <c r="G1013" s="101" t="n">
        <f aca="false">IF(OR(F1013=0,F$1239=0),0,F1013/F$1239)*100</f>
        <v>0.00518758658709533</v>
      </c>
      <c r="H1013" s="98" t="n">
        <f aca="false">SUM([1]Hoja1!H1013+[4]CONS!H1013+[3]Cgas!H1013+[3]Guni!H1013)</f>
        <v>0</v>
      </c>
      <c r="I1013" s="102" t="n">
        <f aca="false">SUM(F1013-H1013)</f>
        <v>681148.989</v>
      </c>
      <c r="J1013" s="98" t="n">
        <f aca="false">SUM([1]Hoja1!J1013+[4]CONS!J1013+[3]Cgas!J1013+[3]Guni!J1013)</f>
        <v>540895.014</v>
      </c>
      <c r="K1013" s="101" t="n">
        <f aca="false">IF(OR(J1013=0,F1013=0),0,J1013/F1013)*100</f>
        <v>79.4092074913144</v>
      </c>
      <c r="L1013" s="100" t="n">
        <f aca="false">SUM(N1013-J1013)</f>
        <v>140253.975</v>
      </c>
      <c r="M1013" s="103" t="n">
        <f aca="false">IF(OR(L1013=0,F1013=0),0,L1013/F1013)*100</f>
        <v>20.5907925086856</v>
      </c>
      <c r="N1013" s="98" t="n">
        <f aca="false">SUM([1]Hoja1!N1013+[4]CONS!N1013+[3]Cgas!N1013+[3]Guni!N1013)</f>
        <v>681148.989</v>
      </c>
      <c r="O1013" s="101" t="n">
        <f aca="false">IF(OR(N1013=0,F1013=0),0,N1013/F1013)*100</f>
        <v>100</v>
      </c>
      <c r="P1013" s="102" t="n">
        <f aca="false">SUM(F1013-N1013)</f>
        <v>0</v>
      </c>
      <c r="Q1013" s="104"/>
      <c r="R1013" s="105"/>
      <c r="S1013" s="104"/>
      <c r="T1013" s="106"/>
      <c r="U1013" s="104"/>
      <c r="V1013" s="105"/>
      <c r="W1013" s="106"/>
      <c r="X1013" s="105"/>
      <c r="Y1013" s="104"/>
      <c r="Z1013" s="105"/>
      <c r="AA1013" s="106"/>
    </row>
    <row r="1014" customFormat="false" ht="15" hidden="false" customHeight="false" outlineLevel="0" collapsed="false">
      <c r="A1014" s="121" t="s">
        <v>2280</v>
      </c>
      <c r="B1014" s="131" t="s">
        <v>1315</v>
      </c>
      <c r="C1014" s="97"/>
      <c r="D1014" s="98" t="n">
        <f aca="false">SUM([1]Hoja1!D1014+[4]CONS!D1014+[3]Cgas!D1014+[3]Guni!D1014)</f>
        <v>54140</v>
      </c>
      <c r="E1014" s="99" t="n">
        <f aca="false">SUM([1]Hoja1!E1014+[4]CONS!E1014+[3]Cgas!E1014+[3]Guni!E1014)</f>
        <v>0</v>
      </c>
      <c r="F1014" s="100" t="n">
        <f aca="false">SUM(D1014+E1014)</f>
        <v>54140</v>
      </c>
      <c r="G1014" s="101" t="n">
        <f aca="false">IF(OR(F1014=0,F$1239=0),0,F1014/F$1239)*100</f>
        <v>0.000412326733740981</v>
      </c>
      <c r="H1014" s="98" t="n">
        <f aca="false">SUM([1]Hoja1!H1014+[4]CONS!H1014+[3]Cgas!H1014+[3]Guni!H1014)</f>
        <v>0</v>
      </c>
      <c r="I1014" s="102" t="n">
        <f aca="false">SUM(F1014-H1014)</f>
        <v>54140</v>
      </c>
      <c r="J1014" s="98" t="n">
        <f aca="false">SUM([1]Hoja1!J1014+[4]CONS!J1014+[3]Cgas!J1014+[3]Guni!J1014)</f>
        <v>47420</v>
      </c>
      <c r="K1014" s="101" t="n">
        <f aca="false">IF(OR(J1014=0,F1014=0),0,J1014/F1014)*100</f>
        <v>87.5877355005541</v>
      </c>
      <c r="L1014" s="100" t="n">
        <f aca="false">SUM(N1014-J1014)</f>
        <v>6720</v>
      </c>
      <c r="M1014" s="103" t="n">
        <f aca="false">IF(OR(L1014=0,F1014=0),0,L1014/F1014)*100</f>
        <v>12.4122644994459</v>
      </c>
      <c r="N1014" s="98" t="n">
        <f aca="false">SUM([1]Hoja1!N1014+[4]CONS!N1014+[3]Cgas!N1014+[3]Guni!N1014)</f>
        <v>54140</v>
      </c>
      <c r="O1014" s="101" t="n">
        <f aca="false">IF(OR(N1014=0,F1014=0),0,N1014/F1014)*100</f>
        <v>100</v>
      </c>
      <c r="P1014" s="102" t="n">
        <f aca="false">SUM(F1014-N1014)</f>
        <v>0</v>
      </c>
      <c r="Q1014" s="104"/>
      <c r="R1014" s="105"/>
      <c r="S1014" s="104"/>
      <c r="T1014" s="106"/>
      <c r="U1014" s="104"/>
      <c r="V1014" s="105"/>
      <c r="W1014" s="106"/>
      <c r="X1014" s="105"/>
      <c r="Y1014" s="104"/>
      <c r="Z1014" s="105"/>
      <c r="AA1014" s="106"/>
    </row>
    <row r="1015" customFormat="false" ht="15" hidden="false" customHeight="false" outlineLevel="0" collapsed="false">
      <c r="A1015" s="95" t="s">
        <v>2281</v>
      </c>
      <c r="B1015" s="138" t="s">
        <v>1351</v>
      </c>
      <c r="C1015" s="97"/>
      <c r="D1015" s="98" t="n">
        <f aca="false">SUM([1]Hoja1!D1015+[4]CONS!D1015+[3]Cgas!D1015+[3]Guni!D1015)</f>
        <v>8838052.689</v>
      </c>
      <c r="E1015" s="99" t="n">
        <f aca="false">SUM([1]Hoja1!E1015+[4]CONS!E1015+[3]Cgas!E1015+[3]Guni!E1015)</f>
        <v>0</v>
      </c>
      <c r="F1015" s="100" t="n">
        <f aca="false">SUM(D1015+E1015)</f>
        <v>8838052.689</v>
      </c>
      <c r="G1015" s="101" t="n">
        <f aca="false">IF(OR(F1015=0,F$1239=0),0,F1015/F$1239)*100</f>
        <v>0.0673100369022176</v>
      </c>
      <c r="H1015" s="98" t="n">
        <f aca="false">SUM([1]Hoja1!H1015+[4]CONS!H1015+[3]Cgas!H1015+[3]Guni!H1015)</f>
        <v>0</v>
      </c>
      <c r="I1015" s="102" t="n">
        <f aca="false">SUM(F1015-H1015)</f>
        <v>8838052.689</v>
      </c>
      <c r="J1015" s="98" t="n">
        <f aca="false">SUM([1]Hoja1!J1015+[4]CONS!J1015+[3]Cgas!J1015+[3]Guni!J1015)</f>
        <v>564890.37163</v>
      </c>
      <c r="K1015" s="101" t="n">
        <f aca="false">IF(OR(J1015=0,F1015=0),0,J1015/F1015)*100</f>
        <v>6.39157053604209</v>
      </c>
      <c r="L1015" s="100" t="n">
        <f aca="false">SUM(N1015-J1015)</f>
        <v>8273162.3177</v>
      </c>
      <c r="M1015" s="103" t="n">
        <f aca="false">IF(OR(L1015=0,F1015=0),0,L1015/F1015)*100</f>
        <v>93.6084294676918</v>
      </c>
      <c r="N1015" s="98" t="n">
        <f aca="false">SUM([1]Hoja1!N1015+[4]CONS!N1015+[3]Cgas!N1015+[3]Guni!N1015)</f>
        <v>8838052.68933</v>
      </c>
      <c r="O1015" s="101" t="n">
        <f aca="false">IF(OR(N1015=0,F1015=0),0,N1015/F1015)*100</f>
        <v>100.000000003734</v>
      </c>
      <c r="P1015" s="102" t="n">
        <f aca="false">SUM(F1015-N1015)</f>
        <v>-0.00033000111579895</v>
      </c>
      <c r="Q1015" s="104"/>
      <c r="R1015" s="105"/>
      <c r="S1015" s="104"/>
      <c r="T1015" s="106"/>
      <c r="U1015" s="104"/>
      <c r="V1015" s="105"/>
      <c r="W1015" s="106"/>
      <c r="X1015" s="105"/>
      <c r="Y1015" s="104"/>
      <c r="Z1015" s="105"/>
      <c r="AA1015" s="106"/>
    </row>
    <row r="1016" customFormat="false" ht="22.5" hidden="false" customHeight="false" outlineLevel="0" collapsed="false">
      <c r="A1016" s="95" t="s">
        <v>2282</v>
      </c>
      <c r="B1016" s="138" t="s">
        <v>1353</v>
      </c>
      <c r="C1016" s="97"/>
      <c r="D1016" s="98" t="n">
        <f aca="false">SUM([1]Hoja1!D1016+[4]CONS!D1016+[3]Cgas!D1016+[3]Guni!D1016)</f>
        <v>1022545.605</v>
      </c>
      <c r="E1016" s="99" t="n">
        <f aca="false">SUM([1]Hoja1!E1016+[4]CONS!E1016+[3]Cgas!E1016+[3]Guni!E1016)</f>
        <v>636090.616</v>
      </c>
      <c r="F1016" s="100" t="n">
        <f aca="false">SUM(D1016+E1016)</f>
        <v>1658636.221</v>
      </c>
      <c r="G1016" s="101" t="n">
        <f aca="false">IF(OR(F1016=0,F$1239=0),0,F1016/F$1239)*100</f>
        <v>0.0126320660411787</v>
      </c>
      <c r="H1016" s="98" t="n">
        <f aca="false">SUM([1]Hoja1!H1016+[4]CONS!H1016+[3]Cgas!H1016+[3]Guni!H1016)</f>
        <v>0</v>
      </c>
      <c r="I1016" s="102" t="n">
        <f aca="false">SUM(F1016-H1016)</f>
        <v>1658636.221</v>
      </c>
      <c r="J1016" s="98" t="n">
        <f aca="false">SUM([1]Hoja1!J1016+[4]CONS!J1016+[3]Cgas!J1016+[3]Guni!J1016)</f>
        <v>1191402.77</v>
      </c>
      <c r="K1016" s="101" t="n">
        <f aca="false">IF(OR(J1016=0,F1016=0),0,J1016/F1016)*100</f>
        <v>71.8302636175217</v>
      </c>
      <c r="L1016" s="100" t="n">
        <f aca="false">SUM(N1016-J1016)</f>
        <v>463023.051</v>
      </c>
      <c r="M1016" s="103" t="n">
        <f aca="false">IF(OR(L1016=0,F1016=0),0,L1016/F1016)*100</f>
        <v>27.9158892792563</v>
      </c>
      <c r="N1016" s="98" t="n">
        <f aca="false">SUM([1]Hoja1!N1016+[4]CONS!N1016+[3]Cgas!N1016+[3]Guni!N1016)</f>
        <v>1654425.821</v>
      </c>
      <c r="O1016" s="101" t="n">
        <f aca="false">IF(OR(N1016=0,F1016=0),0,N1016/F1016)*100</f>
        <v>99.746152896778</v>
      </c>
      <c r="P1016" s="102" t="n">
        <f aca="false">SUM(F1016-N1016)</f>
        <v>4210.39999999991</v>
      </c>
      <c r="Q1016" s="104"/>
      <c r="R1016" s="105"/>
      <c r="S1016" s="104"/>
      <c r="T1016" s="106"/>
      <c r="U1016" s="104"/>
      <c r="V1016" s="105"/>
      <c r="W1016" s="106"/>
      <c r="X1016" s="105"/>
      <c r="Y1016" s="104"/>
      <c r="Z1016" s="105"/>
      <c r="AA1016" s="106"/>
    </row>
    <row r="1017" customFormat="false" ht="15" hidden="false" customHeight="false" outlineLevel="0" collapsed="false">
      <c r="A1017" s="95" t="s">
        <v>2283</v>
      </c>
      <c r="B1017" s="96" t="s">
        <v>1355</v>
      </c>
      <c r="C1017" s="97"/>
      <c r="D1017" s="98" t="n">
        <f aca="false">SUM([1]Hoja1!D1017+[4]CONS!D1017+[3]Cgas!D1017+[3]Guni!D1017)</f>
        <v>7325142.3</v>
      </c>
      <c r="E1017" s="99" t="n">
        <f aca="false">SUM([1]Hoja1!E1017+[4]CONS!E1017+[3]Cgas!E1017+[3]Guni!E1017)</f>
        <v>0</v>
      </c>
      <c r="F1017" s="100" t="n">
        <f aca="false">SUM(D1017+E1017)</f>
        <v>7325142.3</v>
      </c>
      <c r="G1017" s="101" t="n">
        <f aca="false">IF(OR(F1017=0,F$1239=0),0,F1017/F$1239)*100</f>
        <v>0.0557878093599353</v>
      </c>
      <c r="H1017" s="98" t="n">
        <f aca="false">SUM([1]Hoja1!H1017+[4]CONS!H1017+[3]Cgas!H1017+[3]Guni!H1017)</f>
        <v>0</v>
      </c>
      <c r="I1017" s="102" t="n">
        <f aca="false">SUM(F1017-H1017)</f>
        <v>7325142.3</v>
      </c>
      <c r="J1017" s="98" t="n">
        <f aca="false">SUM([1]Hoja1!J1017+[4]CONS!J1017+[3]Cgas!J1017+[3]Guni!J1017)</f>
        <v>5027920.45816</v>
      </c>
      <c r="K1017" s="101" t="n">
        <f aca="false">IF(OR(J1017=0,F1017=0),0,J1017/F1017)*100</f>
        <v>68.639218901727</v>
      </c>
      <c r="L1017" s="100" t="n">
        <f aca="false">SUM(N1017-J1017)</f>
        <v>2297221.84211</v>
      </c>
      <c r="M1017" s="103" t="n">
        <f aca="false">IF(OR(L1017=0,F1017=0),0,L1017/F1017)*100</f>
        <v>31.3607811019589</v>
      </c>
      <c r="N1017" s="98" t="n">
        <f aca="false">SUM([1]Hoja1!N1017+[4]CONS!N1017+[3]Cgas!N1017+[3]Guni!N1017)</f>
        <v>7325142.30027</v>
      </c>
      <c r="O1017" s="101" t="n">
        <f aca="false">IF(OR(N1017=0,F1017=0),0,N1017/F1017)*100</f>
        <v>100.000000003686</v>
      </c>
      <c r="P1017" s="102" t="n">
        <f aca="false">SUM(F1017-N1017)</f>
        <v>-0.000269999727606773</v>
      </c>
      <c r="Q1017" s="104"/>
      <c r="R1017" s="105"/>
      <c r="S1017" s="104"/>
      <c r="T1017" s="106"/>
      <c r="U1017" s="104"/>
      <c r="V1017" s="105"/>
      <c r="W1017" s="106"/>
      <c r="X1017" s="105"/>
      <c r="Y1017" s="104"/>
      <c r="Z1017" s="105"/>
      <c r="AA1017" s="106"/>
    </row>
    <row r="1018" customFormat="false" ht="22.5" hidden="false" customHeight="false" outlineLevel="0" collapsed="false">
      <c r="A1018" s="95" t="s">
        <v>2284</v>
      </c>
      <c r="B1018" s="96" t="s">
        <v>2285</v>
      </c>
      <c r="C1018" s="97"/>
      <c r="D1018" s="98" t="n">
        <f aca="false">SUM([1]Hoja1!D1018+[4]CONS!D1018+[3]Cgas!D1018+[3]Guni!D1018)</f>
        <v>125154</v>
      </c>
      <c r="E1018" s="99" t="n">
        <f aca="false">SUM([1]Hoja1!E1018+[4]CONS!E1018+[3]Cgas!E1018+[3]Guni!E1018)</f>
        <v>0</v>
      </c>
      <c r="F1018" s="100" t="n">
        <f aca="false">SUM(D1018+E1018)</f>
        <v>125154</v>
      </c>
      <c r="G1018" s="101" t="n">
        <f aca="false">IF(OR(F1018=0,F$1239=0),0,F1018/F$1239)*100</f>
        <v>0.000953164758674155</v>
      </c>
      <c r="H1018" s="98" t="n">
        <f aca="false">SUM([1]Hoja1!H1018+[4]CONS!H1018+[3]Cgas!H1018+[3]Guni!H1018)</f>
        <v>0</v>
      </c>
      <c r="I1018" s="102" t="n">
        <f aca="false">SUM(F1018-H1018)</f>
        <v>125154</v>
      </c>
      <c r="J1018" s="98" t="n">
        <f aca="false">SUM([1]Hoja1!J1018+[4]CONS!J1018+[3]Cgas!J1018+[3]Guni!J1018)</f>
        <v>54797</v>
      </c>
      <c r="K1018" s="101" t="n">
        <f aca="false">IF(OR(J1018=0,F1018=0),0,J1018/F1018)*100</f>
        <v>43.7836585326877</v>
      </c>
      <c r="L1018" s="100" t="n">
        <f aca="false">SUM(N1018-J1018)</f>
        <v>70357</v>
      </c>
      <c r="M1018" s="103" t="n">
        <f aca="false">IF(OR(L1018=0,F1018=0),0,L1018/F1018)*100</f>
        <v>56.2163414673123</v>
      </c>
      <c r="N1018" s="98" t="n">
        <f aca="false">SUM([1]Hoja1!N1018+[4]CONS!N1018+[3]Cgas!N1018+[3]Guni!N1018)</f>
        <v>125154</v>
      </c>
      <c r="O1018" s="101" t="n">
        <f aca="false">IF(OR(N1018=0,F1018=0),0,N1018/F1018)*100</f>
        <v>100</v>
      </c>
      <c r="P1018" s="102" t="n">
        <f aca="false">SUM(F1018-N1018)</f>
        <v>0</v>
      </c>
      <c r="Q1018" s="104"/>
      <c r="R1018" s="105"/>
      <c r="S1018" s="104"/>
      <c r="T1018" s="106"/>
      <c r="U1018" s="104"/>
      <c r="V1018" s="105"/>
      <c r="W1018" s="106"/>
      <c r="X1018" s="105"/>
      <c r="Y1018" s="104"/>
      <c r="Z1018" s="105"/>
      <c r="AA1018" s="106"/>
    </row>
    <row r="1019" customFormat="false" ht="22.5" hidden="false" customHeight="false" outlineLevel="0" collapsed="false">
      <c r="A1019" s="95" t="s">
        <v>2286</v>
      </c>
      <c r="B1019" s="96" t="s">
        <v>1359</v>
      </c>
      <c r="C1019" s="96"/>
      <c r="D1019" s="98" t="n">
        <f aca="false">SUM([1]Hoja1!D1019+[4]CONS!D1019+[3]Cgas!D1019+[3]Guni!D1019)</f>
        <v>2392758.981</v>
      </c>
      <c r="E1019" s="99" t="n">
        <f aca="false">SUM([1]Hoja1!E1019+[4]CONS!E1019+[3]Cgas!E1019+[3]Guni!E1019)</f>
        <v>0</v>
      </c>
      <c r="F1019" s="100" t="n">
        <f aca="false">SUM(D1019+E1019)</f>
        <v>2392758.981</v>
      </c>
      <c r="G1019" s="101" t="n">
        <f aca="false">IF(OR(F1019=0,F$1239=0),0,F1019/F$1239)*100</f>
        <v>0.0182230974374793</v>
      </c>
      <c r="H1019" s="98" t="n">
        <f aca="false">SUM([1]Hoja1!H1019+[4]CONS!H1019+[3]Cgas!H1019+[3]Guni!H1019)</f>
        <v>0</v>
      </c>
      <c r="I1019" s="102" t="n">
        <f aca="false">SUM(F1019-H1019)</f>
        <v>2392758.981</v>
      </c>
      <c r="J1019" s="98" t="n">
        <f aca="false">SUM([1]Hoja1!J1019+[4]CONS!J1019+[3]Cgas!J1019+[3]Guni!J1019)</f>
        <v>315862.046</v>
      </c>
      <c r="K1019" s="101" t="n">
        <f aca="false">IF(OR(J1019=0,F1019=0),0,J1019/F1019)*100</f>
        <v>13.2007464399107</v>
      </c>
      <c r="L1019" s="100" t="n">
        <f aca="false">SUM(N1019-J1019)</f>
        <v>2076896.93529</v>
      </c>
      <c r="M1019" s="103" t="n">
        <f aca="false">IF(OR(L1019=0,F1019=0),0,L1019/F1019)*100</f>
        <v>86.7992535722092</v>
      </c>
      <c r="N1019" s="98" t="n">
        <f aca="false">SUM([1]Hoja1!N1019+[4]CONS!N1019+[3]Cgas!N1019+[3]Guni!N1019)</f>
        <v>2392758.98129</v>
      </c>
      <c r="O1019" s="101" t="n">
        <f aca="false">IF(OR(N1019=0,F1019=0),0,N1019/F1019)*100</f>
        <v>100.00000001212</v>
      </c>
      <c r="P1019" s="102" t="n">
        <f aca="false">SUM(F1019-N1019)</f>
        <v>-0.000289999879896641</v>
      </c>
      <c r="Q1019" s="104"/>
      <c r="R1019" s="105"/>
      <c r="S1019" s="104"/>
      <c r="T1019" s="106"/>
      <c r="U1019" s="104"/>
      <c r="V1019" s="105"/>
      <c r="W1019" s="106"/>
      <c r="X1019" s="105"/>
      <c r="Y1019" s="104"/>
      <c r="Z1019" s="105"/>
      <c r="AA1019" s="106"/>
    </row>
    <row r="1020" customFormat="false" ht="22.5" hidden="false" customHeight="false" outlineLevel="0" collapsed="false">
      <c r="A1020" s="95" t="s">
        <v>2287</v>
      </c>
      <c r="B1020" s="96" t="s">
        <v>2288</v>
      </c>
      <c r="C1020" s="97"/>
      <c r="D1020" s="98" t="n">
        <f aca="false">SUM([1]Hoja1!D1020+[4]CONS!D1020+[3]Cgas!D1020+[3]Guni!D1020)</f>
        <v>344572.16</v>
      </c>
      <c r="E1020" s="99" t="n">
        <f aca="false">SUM([1]Hoja1!E1020+[4]CONS!E1020+[3]Cgas!E1020+[3]Guni!E1020)</f>
        <v>0</v>
      </c>
      <c r="F1020" s="100" t="n">
        <f aca="false">SUM(D1020+E1020)</f>
        <v>344572.16</v>
      </c>
      <c r="G1020" s="101" t="n">
        <f aca="false">IF(OR(F1020=0,F$1239=0),0,F1020/F$1239)*100</f>
        <v>0.00262423925509558</v>
      </c>
      <c r="H1020" s="98" t="n">
        <f aca="false">SUM([1]Hoja1!H1020+[4]CONS!H1020+[3]Cgas!H1020+[3]Guni!H1020)</f>
        <v>0</v>
      </c>
      <c r="I1020" s="102" t="n">
        <f aca="false">SUM(F1020-H1020)</f>
        <v>344572.16</v>
      </c>
      <c r="J1020" s="98" t="n">
        <f aca="false">SUM([1]Hoja1!J1020+[4]CONS!J1020+[3]Cgas!J1020+[3]Guni!J1020)</f>
        <v>284363.666</v>
      </c>
      <c r="K1020" s="101" t="n">
        <f aca="false">IF(OR(J1020=0,F1020=0),0,J1020/F1020)*100</f>
        <v>82.5265935588064</v>
      </c>
      <c r="L1020" s="100" t="n">
        <f aca="false">SUM(N1020-J1020)</f>
        <v>60208.494</v>
      </c>
      <c r="M1020" s="103" t="n">
        <f aca="false">IF(OR(L1020=0,F1020=0),0,L1020/F1020)*100</f>
        <v>17.4734064411936</v>
      </c>
      <c r="N1020" s="98" t="n">
        <f aca="false">SUM([1]Hoja1!N1020+[4]CONS!N1020+[3]Cgas!N1020+[3]Guni!N1020)</f>
        <v>344572.16</v>
      </c>
      <c r="O1020" s="101" t="n">
        <f aca="false">IF(OR(N1020=0,F1020=0),0,N1020/F1020)*100</f>
        <v>100</v>
      </c>
      <c r="P1020" s="102" t="n">
        <f aca="false">SUM(F1020-N1020)</f>
        <v>0</v>
      </c>
      <c r="Q1020" s="104"/>
      <c r="R1020" s="105"/>
      <c r="S1020" s="104"/>
      <c r="T1020" s="106"/>
      <c r="U1020" s="104"/>
      <c r="V1020" s="105"/>
      <c r="W1020" s="106"/>
      <c r="X1020" s="105"/>
      <c r="Y1020" s="104"/>
      <c r="Z1020" s="105"/>
      <c r="AA1020" s="106"/>
    </row>
    <row r="1021" customFormat="false" ht="33.75" hidden="false" customHeight="false" outlineLevel="0" collapsed="false">
      <c r="A1021" s="95" t="s">
        <v>2289</v>
      </c>
      <c r="B1021" s="96" t="s">
        <v>1369</v>
      </c>
      <c r="C1021" s="97"/>
      <c r="D1021" s="98" t="n">
        <f aca="false">SUM([1]Hoja1!D1021+[4]CONS!D1021+[3]Cgas!D1021+[3]Guni!D1021)</f>
        <v>105435.97</v>
      </c>
      <c r="E1021" s="99" t="n">
        <f aca="false">SUM([1]Hoja1!E1021+[4]CONS!E1021+[3]Cgas!E1021+[3]Guni!E1021)</f>
        <v>0</v>
      </c>
      <c r="F1021" s="100" t="n">
        <f aca="false">SUM(D1021+E1021)</f>
        <v>105435.97</v>
      </c>
      <c r="G1021" s="101" t="n">
        <f aca="false">IF(OR(F1021=0,F$1239=0),0,F1021/F$1239)*100</f>
        <v>0.000802993519189362</v>
      </c>
      <c r="H1021" s="98" t="n">
        <f aca="false">SUM([1]Hoja1!H1021+[4]CONS!H1021+[3]Cgas!H1021+[3]Guni!H1021)</f>
        <v>0</v>
      </c>
      <c r="I1021" s="102" t="n">
        <f aca="false">SUM(F1021-H1021)</f>
        <v>105435.97</v>
      </c>
      <c r="J1021" s="98" t="n">
        <f aca="false">SUM([1]Hoja1!J1021+[4]CONS!J1021+[3]Cgas!J1021+[3]Guni!J1021)</f>
        <v>96887.811</v>
      </c>
      <c r="K1021" s="101" t="n">
        <f aca="false">IF(OR(J1021=0,F1021=0),0,J1021/F1021)*100</f>
        <v>91.8925590574071</v>
      </c>
      <c r="L1021" s="100" t="n">
        <f aca="false">SUM(N1021-J1021)</f>
        <v>8548.159</v>
      </c>
      <c r="M1021" s="103" t="n">
        <f aca="false">IF(OR(L1021=0,F1021=0),0,L1021/F1021)*100</f>
        <v>8.10744094259293</v>
      </c>
      <c r="N1021" s="98" t="n">
        <f aca="false">SUM([1]Hoja1!N1021+[4]CONS!N1021+[3]Cgas!N1021+[3]Guni!N1021)</f>
        <v>105435.97</v>
      </c>
      <c r="O1021" s="101" t="n">
        <f aca="false">IF(OR(N1021=0,F1021=0),0,N1021/F1021)*100</f>
        <v>100</v>
      </c>
      <c r="P1021" s="102" t="n">
        <f aca="false">SUM(F1021-N1021)</f>
        <v>0</v>
      </c>
      <c r="Q1021" s="104"/>
      <c r="R1021" s="105"/>
      <c r="S1021" s="104"/>
      <c r="T1021" s="106"/>
      <c r="U1021" s="104"/>
      <c r="V1021" s="105"/>
      <c r="W1021" s="106"/>
      <c r="X1021" s="105"/>
      <c r="Y1021" s="104"/>
      <c r="Z1021" s="105"/>
      <c r="AA1021" s="106"/>
    </row>
    <row r="1022" customFormat="false" ht="45" hidden="false" customHeight="false" outlineLevel="0" collapsed="false">
      <c r="A1022" s="95" t="s">
        <v>2290</v>
      </c>
      <c r="B1022" s="96" t="s">
        <v>1371</v>
      </c>
      <c r="C1022" s="97"/>
      <c r="D1022" s="98" t="n">
        <f aca="false">SUM([1]Hoja1!D1022+[4]CONS!D1022+[3]Cgas!D1022+[3]Guni!D1022)</f>
        <v>422028.83</v>
      </c>
      <c r="E1022" s="99" t="n">
        <f aca="false">SUM([1]Hoja1!E1022+[4]CONS!E1022+[3]Cgas!E1022+[3]Guni!E1022)</f>
        <v>0</v>
      </c>
      <c r="F1022" s="100" t="n">
        <f aca="false">SUM(D1022+E1022)</f>
        <v>422028.83</v>
      </c>
      <c r="G1022" s="101" t="n">
        <f aca="false">IF(OR(F1022=0,F$1239=0),0,F1022/F$1239)*100</f>
        <v>0.00321414423750328</v>
      </c>
      <c r="H1022" s="98" t="n">
        <f aca="false">SUM([1]Hoja1!H1022+[4]CONS!H1022+[3]Cgas!H1022+[3]Guni!H1022)</f>
        <v>0</v>
      </c>
      <c r="I1022" s="102" t="n">
        <f aca="false">SUM(F1022-H1022)</f>
        <v>422028.83</v>
      </c>
      <c r="J1022" s="98" t="n">
        <f aca="false">SUM([1]Hoja1!J1022+[4]CONS!J1022+[3]Cgas!J1022+[3]Guni!J1022)</f>
        <v>182062.002</v>
      </c>
      <c r="K1022" s="101" t="n">
        <f aca="false">IF(OR(J1022=0,F1022=0),0,J1022/F1022)*100</f>
        <v>43.1397073038825</v>
      </c>
      <c r="L1022" s="100" t="n">
        <f aca="false">SUM(N1022-J1022)</f>
        <v>239966.828</v>
      </c>
      <c r="M1022" s="103" t="n">
        <f aca="false">IF(OR(L1022=0,F1022=0),0,L1022/F1022)*100</f>
        <v>56.8602926961175</v>
      </c>
      <c r="N1022" s="98" t="n">
        <f aca="false">SUM([1]Hoja1!N1022+[4]CONS!N1022+[3]Cgas!N1022+[3]Guni!N1022)</f>
        <v>422028.83</v>
      </c>
      <c r="O1022" s="101" t="n">
        <f aca="false">IF(OR(N1022=0,F1022=0),0,N1022/F1022)*100</f>
        <v>100</v>
      </c>
      <c r="P1022" s="102" t="n">
        <f aca="false">SUM(F1022-N1022)</f>
        <v>0</v>
      </c>
      <c r="Q1022" s="104"/>
      <c r="R1022" s="105"/>
      <c r="S1022" s="104"/>
      <c r="T1022" s="106"/>
      <c r="U1022" s="104"/>
      <c r="V1022" s="105"/>
      <c r="W1022" s="106"/>
      <c r="X1022" s="105"/>
      <c r="Y1022" s="104"/>
      <c r="Z1022" s="105"/>
      <c r="AA1022" s="106"/>
    </row>
    <row r="1023" customFormat="false" ht="22.5" hidden="false" customHeight="false" outlineLevel="0" collapsed="false">
      <c r="A1023" s="95" t="s">
        <v>2291</v>
      </c>
      <c r="B1023" s="96" t="s">
        <v>1373</v>
      </c>
      <c r="C1023" s="97"/>
      <c r="D1023" s="98" t="n">
        <f aca="false">SUM([1]Hoja1!D1023+[4]CONS!D1023+[3]Cgas!D1023+[3]Guni!D1023)</f>
        <v>816648.674</v>
      </c>
      <c r="E1023" s="99" t="n">
        <f aca="false">SUM([1]Hoja1!E1023+[4]CONS!E1023+[3]Cgas!E1023+[3]Guni!E1023)</f>
        <v>0</v>
      </c>
      <c r="F1023" s="100" t="n">
        <f aca="false">SUM(D1023+E1023)</f>
        <v>816648.674</v>
      </c>
      <c r="G1023" s="101" t="n">
        <f aca="false">IF(OR(F1023=0,F$1239=0),0,F1023/F$1239)*100</f>
        <v>0.00621954341271376</v>
      </c>
      <c r="H1023" s="98" t="n">
        <f aca="false">SUM([1]Hoja1!H1023+[4]CONS!H1023+[3]Cgas!H1023+[3]Guni!H1023)</f>
        <v>0</v>
      </c>
      <c r="I1023" s="102" t="n">
        <f aca="false">SUM(F1023-H1023)</f>
        <v>816648.674</v>
      </c>
      <c r="J1023" s="98" t="n">
        <f aca="false">SUM([1]Hoja1!J1023+[4]CONS!J1023+[3]Cgas!J1023+[3]Guni!J1023)</f>
        <v>548941.90712</v>
      </c>
      <c r="K1023" s="101" t="n">
        <f aca="false">IF(OR(J1023=0,F1023=0),0,J1023/F1023)*100</f>
        <v>67.2188573369312</v>
      </c>
      <c r="L1023" s="100" t="n">
        <f aca="false">SUM(N1023-J1023)</f>
        <v>267142.74663</v>
      </c>
      <c r="M1023" s="103" t="n">
        <f aca="false">IF(OR(L1023=0,F1023=0),0,L1023/F1023)*100</f>
        <v>32.7120774373534</v>
      </c>
      <c r="N1023" s="98" t="n">
        <f aca="false">SUM([1]Hoja1!N1023+[4]CONS!N1023+[3]Cgas!N1023+[3]Guni!N1023)</f>
        <v>816084.65375</v>
      </c>
      <c r="O1023" s="101" t="n">
        <f aca="false">IF(OR(N1023=0,F1023=0),0,N1023/F1023)*100</f>
        <v>99.9309347742846</v>
      </c>
      <c r="P1023" s="102" t="n">
        <f aca="false">SUM(F1023-N1023)</f>
        <v>564.020249999943</v>
      </c>
      <c r="Q1023" s="104"/>
      <c r="R1023" s="105"/>
      <c r="S1023" s="104"/>
      <c r="T1023" s="106"/>
      <c r="U1023" s="104"/>
      <c r="V1023" s="105"/>
      <c r="W1023" s="106"/>
      <c r="X1023" s="105"/>
      <c r="Y1023" s="104"/>
      <c r="Z1023" s="105"/>
      <c r="AA1023" s="106"/>
    </row>
    <row r="1024" s="120" customFormat="true" ht="22.5" hidden="false" customHeight="false" outlineLevel="0" collapsed="false">
      <c r="A1024" s="95" t="s">
        <v>2292</v>
      </c>
      <c r="B1024" s="96" t="s">
        <v>2293</v>
      </c>
      <c r="C1024" s="97"/>
      <c r="D1024" s="98" t="n">
        <f aca="false">SUM([1]Hoja1!D1024+[4]CONS!D1024+[3]Cgas!D1024+[3]Guni!D1024)</f>
        <v>746320.599</v>
      </c>
      <c r="E1024" s="99" t="n">
        <f aca="false">SUM([1]Hoja1!E1024+[4]CONS!E1024+[3]Cgas!E1024+[3]Guni!E1024)</f>
        <v>0</v>
      </c>
      <c r="F1024" s="100" t="n">
        <f aca="false">SUM(D1024+E1024)</f>
        <v>746320.599</v>
      </c>
      <c r="G1024" s="101" t="n">
        <f aca="false">IF(OR(F1024=0,F$1239=0),0,F1024/F$1239)*100</f>
        <v>0.00568392934815815</v>
      </c>
      <c r="H1024" s="98" t="n">
        <f aca="false">SUM([1]Hoja1!H1024+[4]CONS!H1024+[3]Cgas!H1024+[3]Guni!H1024)</f>
        <v>0</v>
      </c>
      <c r="I1024" s="102" t="n">
        <f aca="false">SUM(F1024-H1024)</f>
        <v>746320.599</v>
      </c>
      <c r="J1024" s="98" t="n">
        <f aca="false">SUM([1]Hoja1!J1024+[4]CONS!J1024+[3]Cgas!J1024+[3]Guni!J1024)</f>
        <v>436263.73</v>
      </c>
      <c r="K1024" s="101" t="n">
        <f aca="false">IF(OR(J1024=0,F1024=0),0,J1024/F1024)*100</f>
        <v>58.455271177635</v>
      </c>
      <c r="L1024" s="100" t="n">
        <f aca="false">SUM(N1024-J1024)</f>
        <v>309843.557</v>
      </c>
      <c r="M1024" s="103" t="n">
        <f aca="false">IF(OR(L1024=0,F1024=0),0,L1024/F1024)*100</f>
        <v>41.5161470037356</v>
      </c>
      <c r="N1024" s="98" t="n">
        <f aca="false">SUM([1]Hoja1!N1024+[4]CONS!N1024+[3]Cgas!N1024+[3]Guni!N1024)</f>
        <v>746107.287</v>
      </c>
      <c r="O1024" s="101" t="n">
        <f aca="false">IF(OR(N1024=0,F1024=0),0,N1024/F1024)*100</f>
        <v>99.9714181813706</v>
      </c>
      <c r="P1024" s="102" t="n">
        <f aca="false">SUM(F1024-N1024)</f>
        <v>213.312000000034</v>
      </c>
      <c r="Q1024" s="104"/>
      <c r="R1024" s="105"/>
      <c r="S1024" s="104"/>
      <c r="T1024" s="106"/>
      <c r="U1024" s="104"/>
      <c r="V1024" s="105"/>
      <c r="W1024" s="106"/>
      <c r="X1024" s="105"/>
      <c r="Y1024" s="104"/>
      <c r="Z1024" s="105"/>
      <c r="AA1024" s="106"/>
    </row>
    <row r="1025" customFormat="false" ht="22.5" hidden="false" customHeight="false" outlineLevel="0" collapsed="false">
      <c r="A1025" s="95" t="s">
        <v>2294</v>
      </c>
      <c r="B1025" s="96" t="s">
        <v>1377</v>
      </c>
      <c r="C1025" s="97"/>
      <c r="D1025" s="98" t="n">
        <f aca="false">SUM([1]Hoja1!D1025+[4]CONS!D1025+[3]Cgas!D1025+[3]Guni!D1025)</f>
        <v>642406.168</v>
      </c>
      <c r="E1025" s="99" t="n">
        <f aca="false">SUM([1]Hoja1!E1025+[4]CONS!E1025+[3]Cgas!E1025+[3]Guni!E1025)</f>
        <v>104101.223</v>
      </c>
      <c r="F1025" s="100" t="n">
        <f aca="false">SUM(D1025+E1025)</f>
        <v>746507.391</v>
      </c>
      <c r="G1025" s="101" t="n">
        <f aca="false">IF(OR(F1025=0,F$1239=0),0,F1025/F$1239)*100</f>
        <v>0.00568535194393298</v>
      </c>
      <c r="H1025" s="98" t="n">
        <f aca="false">SUM([1]Hoja1!H1025+[4]CONS!H1025+[3]Cgas!H1025+[3]Guni!H1025)</f>
        <v>0</v>
      </c>
      <c r="I1025" s="102" t="n">
        <f aca="false">SUM(F1025-H1025)</f>
        <v>746507.391</v>
      </c>
      <c r="J1025" s="98" t="n">
        <f aca="false">SUM([1]Hoja1!J1025+[4]CONS!J1025+[3]Cgas!J1025+[3]Guni!J1025)</f>
        <v>397775.03</v>
      </c>
      <c r="K1025" s="101" t="n">
        <f aca="false">IF(OR(J1025=0,F1025=0),0,J1025/F1025)*100</f>
        <v>53.2848079999787</v>
      </c>
      <c r="L1025" s="100" t="n">
        <f aca="false">SUM(N1025-J1025)</f>
        <v>348732.361</v>
      </c>
      <c r="M1025" s="103" t="n">
        <f aca="false">IF(OR(L1025=0,F1025=0),0,L1025/F1025)*100</f>
        <v>46.7151920000213</v>
      </c>
      <c r="N1025" s="98" t="n">
        <f aca="false">SUM([1]Hoja1!N1025+[4]CONS!N1025+[3]Cgas!N1025+[3]Guni!N1025)</f>
        <v>746507.391</v>
      </c>
      <c r="O1025" s="101" t="n">
        <f aca="false">IF(OR(N1025=0,F1025=0),0,N1025/F1025)*100</f>
        <v>100</v>
      </c>
      <c r="P1025" s="102" t="n">
        <f aca="false">SUM(F1025-N1025)</f>
        <v>0</v>
      </c>
      <c r="Q1025" s="104"/>
      <c r="R1025" s="105"/>
      <c r="S1025" s="104"/>
      <c r="T1025" s="106"/>
      <c r="U1025" s="104"/>
      <c r="V1025" s="105"/>
      <c r="W1025" s="106"/>
      <c r="X1025" s="105"/>
      <c r="Y1025" s="104"/>
      <c r="Z1025" s="105"/>
      <c r="AA1025" s="106"/>
    </row>
    <row r="1026" customFormat="false" ht="22.5" hidden="false" customHeight="false" outlineLevel="0" collapsed="false">
      <c r="A1026" s="95" t="s">
        <v>2295</v>
      </c>
      <c r="B1026" s="96" t="s">
        <v>1381</v>
      </c>
      <c r="C1026" s="97"/>
      <c r="D1026" s="98" t="n">
        <f aca="false">SUM([1]Hoja1!D1026+[4]CONS!D1026+[3]Cgas!D1026+[3]Guni!D1026)</f>
        <v>1828398.219</v>
      </c>
      <c r="E1026" s="99" t="n">
        <f aca="false">SUM([1]Hoja1!E1026+[4]CONS!E1026+[3]Cgas!E1026+[3]Guni!E1026)</f>
        <v>0</v>
      </c>
      <c r="F1026" s="100" t="n">
        <f aca="false">SUM(D1026+E1026)</f>
        <v>1828398.219</v>
      </c>
      <c r="G1026" s="101" t="n">
        <f aca="false">IF(OR(F1026=0,F$1239=0),0,F1026/F$1239)*100</f>
        <v>0.0139249624236811</v>
      </c>
      <c r="H1026" s="98" t="n">
        <f aca="false">SUM([1]Hoja1!H1026+[4]CONS!H1026+[3]Cgas!H1026+[3]Guni!H1026)</f>
        <v>0</v>
      </c>
      <c r="I1026" s="102" t="n">
        <f aca="false">SUM(F1026-H1026)</f>
        <v>1828398.219</v>
      </c>
      <c r="J1026" s="98" t="n">
        <f aca="false">SUM([1]Hoja1!J1026+[4]CONS!J1026+[3]Cgas!J1026+[3]Guni!J1026)</f>
        <v>285451.558</v>
      </c>
      <c r="K1026" s="101" t="n">
        <f aca="false">IF(OR(J1026=0,F1026=0),0,J1026/F1026)*100</f>
        <v>15.6121109194758</v>
      </c>
      <c r="L1026" s="100" t="n">
        <f aca="false">SUM(N1026-J1026)</f>
        <v>1542946.661</v>
      </c>
      <c r="M1026" s="103" t="n">
        <f aca="false">IF(OR(L1026=0,F1026=0),0,L1026/F1026)*100</f>
        <v>84.3878890805242</v>
      </c>
      <c r="N1026" s="98" t="n">
        <f aca="false">SUM([1]Hoja1!N1026+[4]CONS!N1026+[3]Cgas!N1026+[3]Guni!N1026)</f>
        <v>1828398.219</v>
      </c>
      <c r="O1026" s="101" t="n">
        <f aca="false">IF(OR(N1026=0,F1026=0),0,N1026/F1026)*100</f>
        <v>100</v>
      </c>
      <c r="P1026" s="102" t="n">
        <f aca="false">SUM(F1026-N1026)</f>
        <v>0</v>
      </c>
      <c r="Q1026" s="104"/>
      <c r="R1026" s="105"/>
      <c r="S1026" s="104"/>
      <c r="T1026" s="106"/>
      <c r="U1026" s="104"/>
      <c r="V1026" s="105"/>
      <c r="W1026" s="106"/>
      <c r="X1026" s="105"/>
      <c r="Y1026" s="104"/>
      <c r="Z1026" s="105"/>
      <c r="AA1026" s="106"/>
    </row>
    <row r="1027" customFormat="false" ht="15" hidden="false" customHeight="false" outlineLevel="0" collapsed="false">
      <c r="A1027" s="114" t="s">
        <v>2296</v>
      </c>
      <c r="B1027" s="115" t="s">
        <v>1383</v>
      </c>
      <c r="C1027" s="116"/>
      <c r="D1027" s="117" t="n">
        <f aca="false">SUM(D1028:D1047)</f>
        <v>272872464.197</v>
      </c>
      <c r="E1027" s="118" t="n">
        <f aca="false">SUM(E1028:E1047)</f>
        <v>0</v>
      </c>
      <c r="F1027" s="107" t="n">
        <f aca="false">SUM(D1027+E1027)</f>
        <v>272872464.197</v>
      </c>
      <c r="G1027" s="108" t="n">
        <f aca="false">IF(OR(F1027=0,F$1239=0),0,F1027/F$1239)*100</f>
        <v>2.07817901533435</v>
      </c>
      <c r="H1027" s="117" t="n">
        <f aca="false">SUM(H1028:H1047)</f>
        <v>0</v>
      </c>
      <c r="I1027" s="109" t="n">
        <f aca="false">SUM(F1027-H1027)</f>
        <v>272872464.197</v>
      </c>
      <c r="J1027" s="117" t="n">
        <f aca="false">SUM(J1028:J1047)</f>
        <v>49427432.283</v>
      </c>
      <c r="K1027" s="108" t="n">
        <f aca="false">IF(OR(J1027=0,F1027=0),0,J1027/F1027)*100</f>
        <v>18.1137486438778</v>
      </c>
      <c r="L1027" s="107" t="n">
        <f aca="false">SUM(N1027-J1027)</f>
        <v>221606926.992</v>
      </c>
      <c r="M1027" s="110" t="n">
        <f aca="false">IF(OR(L1027=0,F1027=0),0,L1027/F1027)*100</f>
        <v>81.2126381619844</v>
      </c>
      <c r="N1027" s="117" t="n">
        <f aca="false">SUM(N1028:N1047)</f>
        <v>271034359.275</v>
      </c>
      <c r="O1027" s="108" t="n">
        <f aca="false">IF(OR(N1027=0,F1027=0),0,N1027/F1027)*100</f>
        <v>99.3263868058622</v>
      </c>
      <c r="P1027" s="109" t="n">
        <f aca="false">SUM(F1027-N1027)</f>
        <v>1838104.92199999</v>
      </c>
      <c r="Q1027" s="119"/>
      <c r="R1027" s="111"/>
      <c r="S1027" s="119"/>
      <c r="T1027" s="112"/>
      <c r="U1027" s="119"/>
      <c r="V1027" s="111"/>
      <c r="W1027" s="112"/>
      <c r="X1027" s="111"/>
      <c r="Y1027" s="119"/>
      <c r="Z1027" s="111"/>
      <c r="AA1027" s="112"/>
    </row>
    <row r="1028" customFormat="false" ht="33.75" hidden="false" customHeight="false" outlineLevel="0" collapsed="false">
      <c r="A1028" s="95" t="s">
        <v>2297</v>
      </c>
      <c r="B1028" s="96" t="s">
        <v>1387</v>
      </c>
      <c r="C1028" s="97"/>
      <c r="D1028" s="98" t="n">
        <f aca="false">SUM([1]Hoja1!D1028+[4]CONS!D1028+[3]Cgas!D1028+[3]Guni!D1028)</f>
        <v>224367525.216</v>
      </c>
      <c r="E1028" s="99" t="n">
        <f aca="false">SUM([1]Hoja1!E1028+[4]CONS!E1028+[3]Cgas!E1028+[3]Guni!E1028)</f>
        <v>0</v>
      </c>
      <c r="F1028" s="100" t="n">
        <f aca="false">SUM(D1028+E1028)</f>
        <v>224367525.216</v>
      </c>
      <c r="G1028" s="101" t="n">
        <f aca="false">IF(OR(F1028=0,F$1239=0),0,F1028/F$1239)*100</f>
        <v>1.70876854137164</v>
      </c>
      <c r="H1028" s="98" t="n">
        <f aca="false">SUM([1]Hoja1!H1028+[4]CONS!H1028+[3]Cgas!H1028+[3]Guni!H1028)</f>
        <v>0</v>
      </c>
      <c r="I1028" s="102" t="n">
        <f aca="false">SUM(F1028-H1028)</f>
        <v>224367525.216</v>
      </c>
      <c r="J1028" s="98" t="n">
        <f aca="false">SUM([1]Hoja1!J1028+[4]CONS!J1028+[3]Cgas!J1028+[3]Guni!J1028)</f>
        <v>36319764.075</v>
      </c>
      <c r="K1028" s="101" t="n">
        <f aca="false">IF(OR(J1028=0,F1028=0),0,J1028/F1028)*100</f>
        <v>16.1876207530634</v>
      </c>
      <c r="L1028" s="100" t="n">
        <f aca="false">SUM(N1028-J1028)</f>
        <v>186220705.039</v>
      </c>
      <c r="M1028" s="103" t="n">
        <f aca="false">IF(OR(L1028=0,F1028=0),0,L1028/F1028)*100</f>
        <v>82.9980652769264</v>
      </c>
      <c r="N1028" s="98" t="n">
        <f aca="false">SUM([1]Hoja1!N1028+[4]CONS!N1028+[3]Cgas!N1028+[3]Guni!N1028)</f>
        <v>222540469.114</v>
      </c>
      <c r="O1028" s="101" t="n">
        <f aca="false">IF(OR(N1028=0,F1028=0),0,N1028/F1028)*100</f>
        <v>99.1856860299898</v>
      </c>
      <c r="P1028" s="102" t="n">
        <f aca="false">SUM(F1028-N1028)</f>
        <v>1827056.102</v>
      </c>
      <c r="Q1028" s="104"/>
      <c r="R1028" s="105"/>
      <c r="S1028" s="104"/>
      <c r="T1028" s="106"/>
      <c r="U1028" s="104"/>
      <c r="V1028" s="105"/>
      <c r="W1028" s="106"/>
      <c r="X1028" s="105"/>
      <c r="Y1028" s="104"/>
      <c r="Z1028" s="105"/>
      <c r="AA1028" s="106"/>
    </row>
    <row r="1029" customFormat="false" ht="15" hidden="false" customHeight="false" outlineLevel="0" collapsed="false">
      <c r="A1029" s="95" t="s">
        <v>2298</v>
      </c>
      <c r="B1029" s="96" t="s">
        <v>1389</v>
      </c>
      <c r="C1029" s="97"/>
      <c r="D1029" s="98" t="n">
        <f aca="false">SUM([1]Hoja1!D1029+[4]CONS!D1029+[3]Cgas!D1029+[3]Guni!D1029)</f>
        <v>2187943.148</v>
      </c>
      <c r="E1029" s="99" t="n">
        <f aca="false">SUM([1]Hoja1!E1029+[4]CONS!E1029+[3]Cgas!E1029+[3]Guni!E1029)</f>
        <v>0</v>
      </c>
      <c r="F1029" s="100" t="n">
        <f aca="false">SUM(D1029+E1029)</f>
        <v>2187943.148</v>
      </c>
      <c r="G1029" s="101" t="n">
        <f aca="false">IF(OR(F1029=0,F$1239=0),0,F1029/F$1239)*100</f>
        <v>0.016663233317802</v>
      </c>
      <c r="H1029" s="98" t="n">
        <f aca="false">SUM([1]Hoja1!H1029+[4]CONS!H1029+[3]Cgas!H1029+[3]Guni!H1029)</f>
        <v>0</v>
      </c>
      <c r="I1029" s="102" t="n">
        <f aca="false">SUM(F1029-H1029)</f>
        <v>2187943.148</v>
      </c>
      <c r="J1029" s="98" t="n">
        <f aca="false">SUM([1]Hoja1!J1029+[4]CONS!J1029+[3]Cgas!J1029+[3]Guni!J1029)</f>
        <v>867312.549</v>
      </c>
      <c r="K1029" s="101" t="n">
        <f aca="false">IF(OR(J1029=0,F1029=0),0,J1029/F1029)*100</f>
        <v>39.640543210312</v>
      </c>
      <c r="L1029" s="100" t="n">
        <f aca="false">SUM(N1029-J1029)</f>
        <v>1320630.599</v>
      </c>
      <c r="M1029" s="103" t="n">
        <f aca="false">IF(OR(L1029=0,F1029=0),0,L1029/F1029)*100</f>
        <v>60.359456789688</v>
      </c>
      <c r="N1029" s="98" t="n">
        <f aca="false">SUM([1]Hoja1!N1029+[4]CONS!N1029+[3]Cgas!N1029+[3]Guni!N1029)</f>
        <v>2187943.148</v>
      </c>
      <c r="O1029" s="101" t="n">
        <f aca="false">IF(OR(N1029=0,F1029=0),0,N1029/F1029)*100</f>
        <v>100</v>
      </c>
      <c r="P1029" s="102" t="n">
        <f aca="false">SUM(F1029-N1029)</f>
        <v>0</v>
      </c>
      <c r="Q1029" s="104"/>
      <c r="R1029" s="105"/>
      <c r="S1029" s="104"/>
      <c r="T1029" s="106"/>
      <c r="U1029" s="104"/>
      <c r="V1029" s="105"/>
      <c r="W1029" s="106"/>
      <c r="X1029" s="105"/>
      <c r="Y1029" s="104"/>
      <c r="Z1029" s="105"/>
      <c r="AA1029" s="106"/>
    </row>
    <row r="1030" customFormat="false" ht="22.5" hidden="false" customHeight="false" outlineLevel="0" collapsed="false">
      <c r="A1030" s="95" t="s">
        <v>2299</v>
      </c>
      <c r="B1030" s="96" t="s">
        <v>2300</v>
      </c>
      <c r="C1030" s="97"/>
      <c r="D1030" s="98" t="n">
        <f aca="false">SUM([1]Hoja1!D1030+[4]CONS!D1030+[3]Cgas!D1030+[3]Guni!D1030)</f>
        <v>1323879.154</v>
      </c>
      <c r="E1030" s="99" t="n">
        <f aca="false">SUM([1]Hoja1!E1030+[4]CONS!E1030+[3]Cgas!E1030+[3]Guni!E1030)</f>
        <v>0</v>
      </c>
      <c r="F1030" s="100" t="n">
        <f aca="false">SUM(D1030+E1030)</f>
        <v>1323879.154</v>
      </c>
      <c r="G1030" s="101" t="n">
        <f aca="false">IF(OR(F1030=0,F$1239=0),0,F1030/F$1239)*100</f>
        <v>0.010082577898718</v>
      </c>
      <c r="H1030" s="98" t="n">
        <f aca="false">SUM([1]Hoja1!H1030+[4]CONS!H1030+[3]Cgas!H1030+[3]Guni!H1030)</f>
        <v>0</v>
      </c>
      <c r="I1030" s="102" t="n">
        <f aca="false">SUM(F1030-H1030)</f>
        <v>1323879.154</v>
      </c>
      <c r="J1030" s="98" t="n">
        <f aca="false">SUM([1]Hoja1!J1030+[4]CONS!J1030+[3]Cgas!J1030+[3]Guni!J1030)</f>
        <v>462839.767</v>
      </c>
      <c r="K1030" s="101" t="n">
        <f aca="false">IF(OR(J1030=0,F1030=0),0,J1030/F1030)*100</f>
        <v>34.9608773279317</v>
      </c>
      <c r="L1030" s="100" t="n">
        <f aca="false">SUM(N1030-J1030)</f>
        <v>861039.387</v>
      </c>
      <c r="M1030" s="103" t="n">
        <f aca="false">IF(OR(L1030=0,F1030=0),0,L1030/F1030)*100</f>
        <v>65.0391226720683</v>
      </c>
      <c r="N1030" s="98" t="n">
        <f aca="false">SUM([1]Hoja1!N1030+[4]CONS!N1030+[3]Cgas!N1030+[3]Guni!N1030)</f>
        <v>1323879.154</v>
      </c>
      <c r="O1030" s="101" t="n">
        <f aca="false">IF(OR(N1030=0,F1030=0),0,N1030/F1030)*100</f>
        <v>100</v>
      </c>
      <c r="P1030" s="102" t="n">
        <f aca="false">SUM(F1030-N1030)</f>
        <v>0</v>
      </c>
      <c r="Q1030" s="104"/>
      <c r="R1030" s="105"/>
      <c r="S1030" s="104"/>
      <c r="T1030" s="106"/>
      <c r="U1030" s="104"/>
      <c r="V1030" s="105"/>
      <c r="W1030" s="106"/>
      <c r="X1030" s="105"/>
      <c r="Y1030" s="104"/>
      <c r="Z1030" s="105"/>
      <c r="AA1030" s="106"/>
    </row>
    <row r="1031" customFormat="false" ht="33.75" hidden="false" customHeight="false" outlineLevel="0" collapsed="false">
      <c r="A1031" s="95" t="s">
        <v>2301</v>
      </c>
      <c r="B1031" s="96" t="s">
        <v>1393</v>
      </c>
      <c r="C1031" s="97"/>
      <c r="D1031" s="98" t="n">
        <f aca="false">SUM([1]Hoja1!D1031+[4]CONS!D1031+[3]Cgas!D1031+[3]Guni!D1031)</f>
        <v>681663.359</v>
      </c>
      <c r="E1031" s="99" t="n">
        <f aca="false">SUM([1]Hoja1!E1031+[4]CONS!E1031+[3]Cgas!E1031+[3]Guni!E1031)</f>
        <v>0</v>
      </c>
      <c r="F1031" s="100" t="n">
        <f aca="false">SUM(D1031+E1031)</f>
        <v>681663.359</v>
      </c>
      <c r="G1031" s="101" t="n">
        <f aca="false">IF(OR(F1031=0,F$1239=0),0,F1031/F$1239)*100</f>
        <v>0.00519150399570328</v>
      </c>
      <c r="H1031" s="98" t="n">
        <f aca="false">SUM([1]Hoja1!H1031+[4]CONS!H1031+[3]Cgas!H1031+[3]Guni!H1031)</f>
        <v>0</v>
      </c>
      <c r="I1031" s="102" t="n">
        <f aca="false">SUM(F1031-H1031)</f>
        <v>681663.359</v>
      </c>
      <c r="J1031" s="98" t="n">
        <f aca="false">SUM([1]Hoja1!J1031+[4]CONS!J1031+[3]Cgas!J1031+[3]Guni!J1031)</f>
        <v>675638.5</v>
      </c>
      <c r="K1031" s="101" t="n">
        <f aca="false">IF(OR(J1031=0,F1031=0),0,J1031/F1031)*100</f>
        <v>99.1161533152026</v>
      </c>
      <c r="L1031" s="100" t="n">
        <f aca="false">SUM(N1031-J1031)</f>
        <v>6024.85900000006</v>
      </c>
      <c r="M1031" s="103" t="n">
        <f aca="false">IF(OR(L1031=0,F1031=0),0,L1031/F1031)*100</f>
        <v>0.883846684797393</v>
      </c>
      <c r="N1031" s="98" t="n">
        <f aca="false">SUM([1]Hoja1!N1031+[4]CONS!N1031+[3]Cgas!N1031+[3]Guni!N1031)</f>
        <v>681663.359</v>
      </c>
      <c r="O1031" s="101" t="n">
        <f aca="false">IF(OR(N1031=0,F1031=0),0,N1031/F1031)*100</f>
        <v>100</v>
      </c>
      <c r="P1031" s="102" t="n">
        <f aca="false">SUM(F1031-N1031)</f>
        <v>0</v>
      </c>
      <c r="Q1031" s="104"/>
      <c r="R1031" s="105"/>
      <c r="S1031" s="104"/>
      <c r="T1031" s="106"/>
      <c r="U1031" s="104"/>
      <c r="V1031" s="105"/>
      <c r="W1031" s="106"/>
      <c r="X1031" s="105"/>
      <c r="Y1031" s="104"/>
      <c r="Z1031" s="105"/>
      <c r="AA1031" s="106"/>
    </row>
    <row r="1032" customFormat="false" ht="33.75" hidden="false" customHeight="false" outlineLevel="0" collapsed="false">
      <c r="A1032" s="95" t="s">
        <v>2302</v>
      </c>
      <c r="B1032" s="96" t="s">
        <v>1395</v>
      </c>
      <c r="C1032" s="97"/>
      <c r="D1032" s="98" t="n">
        <f aca="false">SUM([1]Hoja1!D1032+[4]CONS!D1032+[3]Cgas!D1032+[3]Guni!D1032)</f>
        <v>615110.402</v>
      </c>
      <c r="E1032" s="99" t="n">
        <f aca="false">SUM([1]Hoja1!E1032+[4]CONS!E1032+[3]Cgas!E1032+[3]Guni!E1032)</f>
        <v>0</v>
      </c>
      <c r="F1032" s="100" t="n">
        <f aca="false">SUM(D1032+E1032)</f>
        <v>615110.402</v>
      </c>
      <c r="G1032" s="101" t="n">
        <f aca="false">IF(OR(F1032=0,F$1239=0),0,F1032/F$1239)*100</f>
        <v>0.00468464098534839</v>
      </c>
      <c r="H1032" s="98" t="n">
        <f aca="false">SUM([1]Hoja1!H1032+[4]CONS!H1032+[3]Cgas!H1032+[3]Guni!H1032)</f>
        <v>0</v>
      </c>
      <c r="I1032" s="102" t="n">
        <f aca="false">SUM(F1032-H1032)</f>
        <v>615110.402</v>
      </c>
      <c r="J1032" s="98" t="n">
        <f aca="false">SUM([1]Hoja1!J1032+[4]CONS!J1032+[3]Cgas!J1032+[3]Guni!J1032)</f>
        <v>440889.374</v>
      </c>
      <c r="K1032" s="101" t="n">
        <f aca="false">IF(OR(J1032=0,F1032=0),0,J1032/F1032)*100</f>
        <v>71.6764620735515</v>
      </c>
      <c r="L1032" s="100" t="n">
        <f aca="false">SUM(N1032-J1032)</f>
        <v>173637.908</v>
      </c>
      <c r="M1032" s="103" t="n">
        <f aca="false">IF(OR(L1032=0,F1032=0),0,L1032/F1032)*100</f>
        <v>28.2287386842143</v>
      </c>
      <c r="N1032" s="98" t="n">
        <f aca="false">SUM([1]Hoja1!N1032+[4]CONS!N1032+[3]Cgas!N1032+[3]Guni!N1032)</f>
        <v>614527.282</v>
      </c>
      <c r="O1032" s="101" t="n">
        <f aca="false">IF(OR(N1032=0,F1032=0),0,N1032/F1032)*100</f>
        <v>99.9052007577658</v>
      </c>
      <c r="P1032" s="102" t="n">
        <f aca="false">SUM(F1032-N1032)</f>
        <v>583.119999999995</v>
      </c>
      <c r="Q1032" s="104"/>
      <c r="R1032" s="105"/>
      <c r="S1032" s="104"/>
      <c r="T1032" s="106"/>
      <c r="U1032" s="104"/>
      <c r="V1032" s="105"/>
      <c r="W1032" s="106"/>
      <c r="X1032" s="105"/>
      <c r="Y1032" s="104"/>
      <c r="Z1032" s="105"/>
      <c r="AA1032" s="106"/>
    </row>
    <row r="1033" customFormat="false" ht="33.75" hidden="false" customHeight="false" outlineLevel="0" collapsed="false">
      <c r="A1033" s="95" t="s">
        <v>2303</v>
      </c>
      <c r="B1033" s="96" t="s">
        <v>1397</v>
      </c>
      <c r="C1033" s="97"/>
      <c r="D1033" s="98" t="n">
        <f aca="false">SUM([1]Hoja1!D1033+[4]CONS!D1033+[3]Cgas!D1033+[3]Guni!D1033)</f>
        <v>3568217.613</v>
      </c>
      <c r="E1033" s="99" t="n">
        <f aca="false">SUM([1]Hoja1!E1033+[4]CONS!E1033+[3]Cgas!E1033+[3]Guni!E1033)</f>
        <v>0</v>
      </c>
      <c r="F1033" s="100" t="n">
        <f aca="false">SUM(D1033+E1033)</f>
        <v>3568217.613</v>
      </c>
      <c r="G1033" s="101" t="n">
        <f aca="false">IF(OR(F1033=0,F$1239=0),0,F1033/F$1239)*100</f>
        <v>0.0271753142527767</v>
      </c>
      <c r="H1033" s="98" t="n">
        <f aca="false">SUM([1]Hoja1!H1033+[4]CONS!H1033+[3]Cgas!H1033+[3]Guni!H1033)</f>
        <v>0</v>
      </c>
      <c r="I1033" s="102" t="n">
        <f aca="false">SUM(F1033-H1033)</f>
        <v>3568217.613</v>
      </c>
      <c r="J1033" s="98" t="n">
        <f aca="false">SUM([1]Hoja1!J1033+[4]CONS!J1033+[3]Cgas!J1033+[3]Guni!J1033)</f>
        <v>1533762.208</v>
      </c>
      <c r="K1033" s="101" t="n">
        <f aca="false">IF(OR(J1033=0,F1033=0),0,J1033/F1033)*100</f>
        <v>42.9839873670283</v>
      </c>
      <c r="L1033" s="100" t="n">
        <f aca="false">SUM(N1033-J1033)</f>
        <v>2023989.705</v>
      </c>
      <c r="M1033" s="103" t="n">
        <f aca="false">IF(OR(L1033=0,F1033=0),0,L1033/F1033)*100</f>
        <v>56.722709333255</v>
      </c>
      <c r="N1033" s="98" t="n">
        <f aca="false">SUM([1]Hoja1!N1033+[4]CONS!N1033+[3]Cgas!N1033+[3]Guni!N1033)</f>
        <v>3557751.913</v>
      </c>
      <c r="O1033" s="101" t="n">
        <f aca="false">IF(OR(N1033=0,F1033=0),0,N1033/F1033)*100</f>
        <v>99.7066967002834</v>
      </c>
      <c r="P1033" s="102" t="n">
        <f aca="false">SUM(F1033-N1033)</f>
        <v>10465.6999999997</v>
      </c>
      <c r="Q1033" s="104"/>
      <c r="R1033" s="105"/>
      <c r="S1033" s="104"/>
      <c r="T1033" s="106"/>
      <c r="U1033" s="104"/>
      <c r="V1033" s="105"/>
      <c r="W1033" s="106"/>
      <c r="X1033" s="105"/>
      <c r="Y1033" s="104"/>
      <c r="Z1033" s="105"/>
      <c r="AA1033" s="106"/>
    </row>
    <row r="1034" customFormat="false" ht="33.75" hidden="false" customHeight="false" outlineLevel="0" collapsed="false">
      <c r="A1034" s="95" t="s">
        <v>2304</v>
      </c>
      <c r="B1034" s="96" t="s">
        <v>1399</v>
      </c>
      <c r="C1034" s="97"/>
      <c r="D1034" s="98" t="n">
        <f aca="false">SUM([1]Hoja1!D1034+[4]CONS!D1034+[3]Cgas!D1034+[3]Guni!D1034)</f>
        <v>4204284.245</v>
      </c>
      <c r="E1034" s="99" t="n">
        <f aca="false">SUM([1]Hoja1!E1034+[4]CONS!E1034+[3]Cgas!E1034+[3]Guni!E1034)</f>
        <v>0</v>
      </c>
      <c r="F1034" s="100" t="n">
        <f aca="false">SUM(D1034+E1034)</f>
        <v>4204284.245</v>
      </c>
      <c r="G1034" s="101" t="n">
        <f aca="false">IF(OR(F1034=0,F$1239=0),0,F1034/F$1239)*100</f>
        <v>0.0320195565286205</v>
      </c>
      <c r="H1034" s="98" t="n">
        <f aca="false">SUM([1]Hoja1!H1034+[4]CONS!H1034+[3]Cgas!H1034+[3]Guni!H1034)</f>
        <v>0</v>
      </c>
      <c r="I1034" s="102" t="n">
        <f aca="false">SUM(F1034-H1034)</f>
        <v>4204284.245</v>
      </c>
      <c r="J1034" s="98" t="n">
        <f aca="false">SUM([1]Hoja1!J1034+[4]CONS!J1034+[3]Cgas!J1034+[3]Guni!J1034)</f>
        <v>369876.732</v>
      </c>
      <c r="K1034" s="101" t="n">
        <f aca="false">IF(OR(J1034=0,F1034=0),0,J1034/F1034)*100</f>
        <v>8.79761477687625</v>
      </c>
      <c r="L1034" s="100" t="n">
        <f aca="false">SUM(N1034-J1034)</f>
        <v>3834407.513</v>
      </c>
      <c r="M1034" s="103" t="n">
        <f aca="false">IF(OR(L1034=0,F1034=0),0,L1034/F1034)*100</f>
        <v>91.2023852231238</v>
      </c>
      <c r="N1034" s="98" t="n">
        <f aca="false">SUM([1]Hoja1!N1034+[4]CONS!N1034+[3]Cgas!N1034+[3]Guni!N1034)</f>
        <v>4204284.245</v>
      </c>
      <c r="O1034" s="101" t="n">
        <f aca="false">IF(OR(N1034=0,F1034=0),0,N1034/F1034)*100</f>
        <v>100</v>
      </c>
      <c r="P1034" s="102" t="n">
        <f aca="false">SUM(F1034-N1034)</f>
        <v>0</v>
      </c>
      <c r="Q1034" s="104"/>
      <c r="R1034" s="105"/>
      <c r="S1034" s="104"/>
      <c r="T1034" s="106"/>
      <c r="U1034" s="104"/>
      <c r="V1034" s="105"/>
      <c r="W1034" s="106"/>
      <c r="X1034" s="105"/>
      <c r="Y1034" s="104"/>
      <c r="Z1034" s="105"/>
      <c r="AA1034" s="106"/>
    </row>
    <row r="1035" customFormat="false" ht="15" hidden="false" customHeight="false" outlineLevel="0" collapsed="false">
      <c r="A1035" s="95" t="s">
        <v>2305</v>
      </c>
      <c r="B1035" s="96" t="s">
        <v>2306</v>
      </c>
      <c r="C1035" s="97"/>
      <c r="D1035" s="98" t="n">
        <f aca="false">SUM([1]Hoja1!D1035+[4]CONS!D1035+[3]Cgas!D1035+[3]Guni!D1035)</f>
        <v>27585.819</v>
      </c>
      <c r="E1035" s="99" t="n">
        <f aca="false">SUM([1]Hoja1!E1035+[4]CONS!E1035+[3]Cgas!E1035+[3]Guni!E1035)</f>
        <v>0</v>
      </c>
      <c r="F1035" s="100" t="n">
        <f aca="false">SUM(D1035+E1035)</f>
        <v>27585.819</v>
      </c>
      <c r="G1035" s="101" t="n">
        <f aca="false">IF(OR(F1035=0,F$1239=0),0,F1035/F$1239)*100</f>
        <v>0.000210091810968598</v>
      </c>
      <c r="H1035" s="98" t="n">
        <f aca="false">SUM([1]Hoja1!H1035+[4]CONS!H1035+[3]Cgas!H1035+[3]Guni!H1035)</f>
        <v>0</v>
      </c>
      <c r="I1035" s="102" t="n">
        <f aca="false">SUM(F1035-H1035)</f>
        <v>27585.819</v>
      </c>
      <c r="J1035" s="98" t="n">
        <f aca="false">SUM([1]Hoja1!J1035+[4]CONS!J1035+[3]Cgas!J1035+[3]Guni!J1035)</f>
        <v>26228.05</v>
      </c>
      <c r="K1035" s="101" t="n">
        <f aca="false">IF(OR(J1035=0,F1035=0),0,J1035/F1035)*100</f>
        <v>95.0780181657829</v>
      </c>
      <c r="L1035" s="100" t="n">
        <f aca="false">SUM(N1035-J1035)</f>
        <v>1357.769</v>
      </c>
      <c r="M1035" s="103" t="n">
        <f aca="false">IF(OR(L1035=0,F1035=0),0,L1035/F1035)*100</f>
        <v>4.92198183421707</v>
      </c>
      <c r="N1035" s="98" t="n">
        <f aca="false">SUM([1]Hoja1!N1035+[4]CONS!N1035+[3]Cgas!N1035+[3]Guni!N1035)</f>
        <v>27585.819</v>
      </c>
      <c r="O1035" s="101" t="n">
        <f aca="false">IF(OR(N1035=0,F1035=0),0,N1035/F1035)*100</f>
        <v>100</v>
      </c>
      <c r="P1035" s="102" t="n">
        <f aca="false">SUM(F1035-N1035)</f>
        <v>0</v>
      </c>
      <c r="Q1035" s="104"/>
      <c r="R1035" s="105"/>
      <c r="S1035" s="104"/>
      <c r="T1035" s="106"/>
      <c r="U1035" s="104"/>
      <c r="V1035" s="105"/>
      <c r="W1035" s="106"/>
      <c r="X1035" s="105"/>
      <c r="Y1035" s="104"/>
      <c r="Z1035" s="105"/>
      <c r="AA1035" s="106"/>
    </row>
    <row r="1036" customFormat="false" ht="15" hidden="true" customHeight="false" outlineLevel="0" collapsed="false">
      <c r="A1036" s="95" t="s">
        <v>2307</v>
      </c>
      <c r="B1036" s="96" t="s">
        <v>1403</v>
      </c>
      <c r="C1036" s="97"/>
      <c r="D1036" s="98" t="n">
        <f aca="false">SUM([1]Hoja1!D1036+[4]CONS!D1036+[3]Cgas!D1036+[3]Guni!D1036)</f>
        <v>0</v>
      </c>
      <c r="E1036" s="99" t="n">
        <f aca="false">SUM([1]Hoja1!E1036+[4]CONS!E1036+[3]Cgas!E1036+[3]Guni!E1036)</f>
        <v>0</v>
      </c>
      <c r="F1036" s="100" t="n">
        <f aca="false">SUM(D1036+E1036)</f>
        <v>0</v>
      </c>
      <c r="G1036" s="101" t="n">
        <f aca="false">IF(OR(F1036=0,F$1239=0),0,F1036/F$1239)*100</f>
        <v>0</v>
      </c>
      <c r="H1036" s="98" t="n">
        <f aca="false">SUM([1]Hoja1!H1036+[4]CONS!H1036+[3]Cgas!H1036+[3]Guni!H1036)</f>
        <v>0</v>
      </c>
      <c r="I1036" s="102" t="n">
        <f aca="false">SUM(F1036-H1036)</f>
        <v>0</v>
      </c>
      <c r="J1036" s="98" t="n">
        <f aca="false">SUM([1]Hoja1!J1036+[4]CONS!J1036+[3]Cgas!J1036+[3]Guni!J1036)</f>
        <v>0</v>
      </c>
      <c r="K1036" s="101" t="n">
        <f aca="false">IF(OR(J1036=0,F1036=0),0,J1036/F1036)*100</f>
        <v>0</v>
      </c>
      <c r="L1036" s="100" t="n">
        <f aca="false">SUM(N1036-J1036)</f>
        <v>0</v>
      </c>
      <c r="M1036" s="103" t="n">
        <f aca="false">IF(OR(L1036=0,F1036=0),0,L1036/F1036)*100</f>
        <v>0</v>
      </c>
      <c r="N1036" s="98" t="n">
        <f aca="false">SUM([1]Hoja1!N1036+[4]CONS!N1036+[3]Cgas!N1036+[3]Guni!N1036)</f>
        <v>0</v>
      </c>
      <c r="O1036" s="101" t="n">
        <f aca="false">IF(OR(N1036=0,F1036=0),0,N1036/F1036)*100</f>
        <v>0</v>
      </c>
      <c r="P1036" s="102" t="n">
        <f aca="false">SUM(F1036-N1036)</f>
        <v>0</v>
      </c>
      <c r="Q1036" s="104"/>
      <c r="R1036" s="105"/>
      <c r="S1036" s="104"/>
      <c r="T1036" s="106"/>
      <c r="U1036" s="104"/>
      <c r="V1036" s="105"/>
      <c r="W1036" s="106"/>
      <c r="X1036" s="105"/>
      <c r="Y1036" s="104"/>
      <c r="Z1036" s="105"/>
      <c r="AA1036" s="106"/>
    </row>
    <row r="1037" customFormat="false" ht="15" hidden="false" customHeight="false" outlineLevel="0" collapsed="false">
      <c r="A1037" s="95" t="s">
        <v>2308</v>
      </c>
      <c r="B1037" s="96" t="s">
        <v>1405</v>
      </c>
      <c r="C1037" s="97"/>
      <c r="D1037" s="98" t="n">
        <f aca="false">SUM([1]Hoja1!D1037+[4]CONS!D1037+[3]Cgas!D1037+[3]Guni!D1037)</f>
        <v>95115.175</v>
      </c>
      <c r="E1037" s="99" t="n">
        <f aca="false">SUM([1]Hoja1!E1037+[4]CONS!E1037+[3]Cgas!E1037+[3]Guni!E1037)</f>
        <v>0</v>
      </c>
      <c r="F1037" s="100" t="n">
        <f aca="false">SUM(D1037+E1037)</f>
        <v>95115.175</v>
      </c>
      <c r="G1037" s="101" t="n">
        <f aca="false">IF(OR(F1037=0,F$1239=0),0,F1037/F$1239)*100</f>
        <v>0.00072439101287314</v>
      </c>
      <c r="H1037" s="98" t="n">
        <f aca="false">SUM([1]Hoja1!H1037+[4]CONS!H1037+[3]Cgas!H1037+[3]Guni!H1037)</f>
        <v>0</v>
      </c>
      <c r="I1037" s="102" t="n">
        <f aca="false">SUM(F1037-H1037)</f>
        <v>95115.175</v>
      </c>
      <c r="J1037" s="98" t="n">
        <f aca="false">SUM([1]Hoja1!J1037+[4]CONS!J1037+[3]Cgas!J1037+[3]Guni!J1037)</f>
        <v>87125.911</v>
      </c>
      <c r="K1037" s="101" t="n">
        <f aca="false">IF(OR(J1037=0,F1037=0),0,J1037/F1037)*100</f>
        <v>91.6004317922981</v>
      </c>
      <c r="L1037" s="100" t="n">
        <f aca="false">SUM(N1037-J1037)</f>
        <v>7989.26400000001</v>
      </c>
      <c r="M1037" s="103" t="n">
        <f aca="false">IF(OR(L1037=0,F1037=0),0,L1037/F1037)*100</f>
        <v>8.39956820770189</v>
      </c>
      <c r="N1037" s="98" t="n">
        <f aca="false">SUM([1]Hoja1!N1037+[4]CONS!N1037+[3]Cgas!N1037+[3]Guni!N1037)</f>
        <v>95115.175</v>
      </c>
      <c r="O1037" s="101" t="n">
        <f aca="false">IF(OR(N1037=0,F1037=0),0,N1037/F1037)*100</f>
        <v>100</v>
      </c>
      <c r="P1037" s="102" t="n">
        <f aca="false">SUM(F1037-N1037)</f>
        <v>0</v>
      </c>
      <c r="Q1037" s="104"/>
      <c r="R1037" s="105"/>
      <c r="S1037" s="104"/>
      <c r="T1037" s="106"/>
      <c r="U1037" s="104"/>
      <c r="V1037" s="105"/>
      <c r="W1037" s="106"/>
      <c r="X1037" s="105"/>
      <c r="Y1037" s="104"/>
      <c r="Z1037" s="105"/>
      <c r="AA1037" s="106"/>
    </row>
    <row r="1038" customFormat="false" ht="22.5" hidden="false" customHeight="false" outlineLevel="0" collapsed="false">
      <c r="A1038" s="95" t="s">
        <v>2309</v>
      </c>
      <c r="B1038" s="96" t="s">
        <v>1407</v>
      </c>
      <c r="C1038" s="97"/>
      <c r="D1038" s="98" t="n">
        <f aca="false">SUM([1]Hoja1!D1038+[4]CONS!D1038+[3]Cgas!D1038+[3]Guni!D1038)</f>
        <v>45427.258</v>
      </c>
      <c r="E1038" s="99" t="n">
        <f aca="false">SUM([1]Hoja1!E1038+[4]CONS!E1038+[3]Cgas!E1038+[3]Guni!E1038)</f>
        <v>0</v>
      </c>
      <c r="F1038" s="100" t="n">
        <f aca="false">SUM(D1038+E1038)</f>
        <v>45427.258</v>
      </c>
      <c r="G1038" s="101" t="n">
        <f aca="false">IF(OR(F1038=0,F$1239=0),0,F1038/F$1239)*100</f>
        <v>0.000345971054930714</v>
      </c>
      <c r="H1038" s="98" t="n">
        <f aca="false">SUM([1]Hoja1!H1038+[4]CONS!H1038+[3]Cgas!H1038+[3]Guni!H1038)</f>
        <v>0</v>
      </c>
      <c r="I1038" s="102" t="n">
        <f aca="false">SUM(F1038-H1038)</f>
        <v>45427.258</v>
      </c>
      <c r="J1038" s="98" t="n">
        <f aca="false">SUM([1]Hoja1!J1038+[4]CONS!J1038+[3]Cgas!J1038+[3]Guni!J1038)</f>
        <v>23107.255</v>
      </c>
      <c r="K1038" s="101" t="n">
        <f aca="false">IF(OR(J1038=0,F1038=0),0,J1038/F1038)*100</f>
        <v>50.8664973791727</v>
      </c>
      <c r="L1038" s="100" t="n">
        <f aca="false">SUM(N1038-J1038)</f>
        <v>22320.003</v>
      </c>
      <c r="M1038" s="103" t="n">
        <f aca="false">IF(OR(L1038=0,F1038=0),0,L1038/F1038)*100</f>
        <v>49.1335026208273</v>
      </c>
      <c r="N1038" s="98" t="n">
        <f aca="false">SUM([1]Hoja1!N1038+[4]CONS!N1038+[3]Cgas!N1038+[3]Guni!N1038)</f>
        <v>45427.258</v>
      </c>
      <c r="O1038" s="101" t="n">
        <f aca="false">IF(OR(N1038=0,F1038=0),0,N1038/F1038)*100</f>
        <v>100</v>
      </c>
      <c r="P1038" s="102" t="n">
        <f aca="false">SUM(F1038-N1038)</f>
        <v>0</v>
      </c>
      <c r="Q1038" s="104"/>
      <c r="R1038" s="105"/>
      <c r="S1038" s="104"/>
      <c r="T1038" s="106"/>
      <c r="U1038" s="104"/>
      <c r="V1038" s="105"/>
      <c r="W1038" s="106"/>
      <c r="X1038" s="105"/>
      <c r="Y1038" s="104"/>
      <c r="Z1038" s="105"/>
      <c r="AA1038" s="106"/>
    </row>
    <row r="1039" customFormat="false" ht="22.5" hidden="false" customHeight="false" outlineLevel="0" collapsed="false">
      <c r="A1039" s="95" t="s">
        <v>2310</v>
      </c>
      <c r="B1039" s="96" t="s">
        <v>1409</v>
      </c>
      <c r="C1039" s="97"/>
      <c r="D1039" s="98" t="n">
        <f aca="false">SUM([1]Hoja1!D1039+[4]CONS!D1039+[3]Cgas!D1039+[3]Guni!D1039)</f>
        <v>44079.612</v>
      </c>
      <c r="E1039" s="99" t="n">
        <f aca="false">SUM([1]Hoja1!E1039+[4]CONS!E1039+[3]Cgas!E1039+[3]Guni!E1039)</f>
        <v>0</v>
      </c>
      <c r="F1039" s="100" t="n">
        <f aca="false">SUM(D1039+E1039)</f>
        <v>44079.612</v>
      </c>
      <c r="G1039" s="101" t="n">
        <f aca="false">IF(OR(F1039=0,F$1239=0),0,F1039/F$1239)*100</f>
        <v>0.000335707470272068</v>
      </c>
      <c r="H1039" s="98" t="n">
        <f aca="false">SUM([1]Hoja1!H1039+[4]CONS!H1039+[3]Cgas!H1039+[3]Guni!H1039)</f>
        <v>0</v>
      </c>
      <c r="I1039" s="102" t="n">
        <f aca="false">SUM(F1039-H1039)</f>
        <v>44079.612</v>
      </c>
      <c r="J1039" s="98" t="n">
        <f aca="false">SUM([1]Hoja1!J1039+[4]CONS!J1039+[3]Cgas!J1039+[3]Guni!J1039)</f>
        <v>38969.982</v>
      </c>
      <c r="K1039" s="101" t="n">
        <f aca="false">IF(OR(J1039=0,F1039=0),0,J1039/F1039)*100</f>
        <v>88.4081783659983</v>
      </c>
      <c r="L1039" s="100" t="n">
        <f aca="false">SUM(N1039-J1039)</f>
        <v>5109.63</v>
      </c>
      <c r="M1039" s="103" t="n">
        <f aca="false">IF(OR(L1039=0,F1039=0),0,L1039/F1039)*100</f>
        <v>11.5918216340017</v>
      </c>
      <c r="N1039" s="98" t="n">
        <f aca="false">SUM([1]Hoja1!N1039+[4]CONS!N1039+[3]Cgas!N1039+[3]Guni!N1039)</f>
        <v>44079.612</v>
      </c>
      <c r="O1039" s="101" t="n">
        <f aca="false">IF(OR(N1039=0,F1039=0),0,N1039/F1039)*100</f>
        <v>100</v>
      </c>
      <c r="P1039" s="102" t="n">
        <f aca="false">SUM(F1039-N1039)</f>
        <v>0</v>
      </c>
      <c r="Q1039" s="104"/>
      <c r="R1039" s="105"/>
      <c r="S1039" s="104"/>
      <c r="T1039" s="106"/>
      <c r="U1039" s="104"/>
      <c r="V1039" s="105"/>
      <c r="W1039" s="106"/>
      <c r="X1039" s="105"/>
      <c r="Y1039" s="104"/>
      <c r="Z1039" s="105"/>
      <c r="AA1039" s="106"/>
    </row>
    <row r="1040" customFormat="false" ht="15" hidden="false" customHeight="false" outlineLevel="0" collapsed="false">
      <c r="A1040" s="95" t="s">
        <v>2311</v>
      </c>
      <c r="B1040" s="96" t="s">
        <v>1411</v>
      </c>
      <c r="C1040" s="97"/>
      <c r="D1040" s="98" t="n">
        <f aca="false">SUM([1]Hoja1!D1040+[4]CONS!D1040+[3]Cgas!D1040+[3]Guni!D1040)</f>
        <v>99518.046</v>
      </c>
      <c r="E1040" s="99" t="n">
        <f aca="false">SUM([1]Hoja1!E1040+[4]CONS!E1040+[3]Cgas!E1040+[3]Guni!E1040)</f>
        <v>0</v>
      </c>
      <c r="F1040" s="100" t="n">
        <f aca="false">SUM(D1040+E1040)</f>
        <v>99518.046</v>
      </c>
      <c r="G1040" s="101" t="n">
        <f aca="false">IF(OR(F1040=0,F$1239=0),0,F1040/F$1239)*100</f>
        <v>0.000757922993266803</v>
      </c>
      <c r="H1040" s="98" t="n">
        <f aca="false">SUM([1]Hoja1!H1040+[4]CONS!H1040+[3]Cgas!H1040+[3]Guni!H1040)</f>
        <v>0</v>
      </c>
      <c r="I1040" s="102" t="n">
        <f aca="false">SUM(F1040-H1040)</f>
        <v>99518.046</v>
      </c>
      <c r="J1040" s="98" t="n">
        <f aca="false">SUM([1]Hoja1!J1040+[4]CONS!J1040+[3]Cgas!J1040+[3]Guni!J1040)</f>
        <v>35781.046</v>
      </c>
      <c r="K1040" s="101" t="n">
        <f aca="false">IF(OR(J1040=0,F1040=0),0,J1040/F1040)*100</f>
        <v>35.9543293283713</v>
      </c>
      <c r="L1040" s="100" t="n">
        <f aca="false">SUM(N1040-J1040)</f>
        <v>63737</v>
      </c>
      <c r="M1040" s="103" t="n">
        <f aca="false">IF(OR(L1040=0,F1040=0),0,L1040/F1040)*100</f>
        <v>64.0456706716287</v>
      </c>
      <c r="N1040" s="98" t="n">
        <f aca="false">SUM([1]Hoja1!N1040+[4]CONS!N1040+[3]Cgas!N1040+[3]Guni!N1040)</f>
        <v>99518.046</v>
      </c>
      <c r="O1040" s="101" t="n">
        <f aca="false">IF(OR(N1040=0,F1040=0),0,N1040/F1040)*100</f>
        <v>100</v>
      </c>
      <c r="P1040" s="102" t="n">
        <f aca="false">SUM(F1040-N1040)</f>
        <v>0</v>
      </c>
      <c r="Q1040" s="104"/>
      <c r="R1040" s="105"/>
      <c r="S1040" s="104"/>
      <c r="T1040" s="106"/>
      <c r="U1040" s="104"/>
      <c r="V1040" s="105"/>
      <c r="W1040" s="106"/>
      <c r="X1040" s="105"/>
      <c r="Y1040" s="104"/>
      <c r="Z1040" s="105"/>
      <c r="AA1040" s="106"/>
    </row>
    <row r="1041" customFormat="false" ht="22.5" hidden="false" customHeight="false" outlineLevel="0" collapsed="false">
      <c r="A1041" s="95" t="s">
        <v>2312</v>
      </c>
      <c r="B1041" s="96" t="s">
        <v>1413</v>
      </c>
      <c r="C1041" s="97"/>
      <c r="D1041" s="98" t="n">
        <f aca="false">SUM([1]Hoja1!D1041+[4]CONS!D1041+[3]Cgas!D1041+[3]Guni!D1041)</f>
        <v>1185467.706</v>
      </c>
      <c r="E1041" s="99" t="n">
        <f aca="false">SUM([1]Hoja1!E1041+[4]CONS!E1041+[3]Cgas!E1041+[3]Guni!E1041)</f>
        <v>0</v>
      </c>
      <c r="F1041" s="100" t="n">
        <f aca="false">SUM(D1041+E1041)</f>
        <v>1185467.706</v>
      </c>
      <c r="G1041" s="101" t="n">
        <f aca="false">IF(OR(F1041=0,F$1239=0),0,F1041/F$1239)*100</f>
        <v>0.00902844527466556</v>
      </c>
      <c r="H1041" s="98" t="n">
        <f aca="false">SUM([1]Hoja1!H1041+[4]CONS!H1041+[3]Cgas!H1041+[3]Guni!H1041)</f>
        <v>0</v>
      </c>
      <c r="I1041" s="102" t="n">
        <f aca="false">SUM(F1041-H1041)</f>
        <v>1185467.706</v>
      </c>
      <c r="J1041" s="98" t="n">
        <f aca="false">SUM([1]Hoja1!J1041+[4]CONS!J1041+[3]Cgas!J1041+[3]Guni!J1041)</f>
        <v>888286.837</v>
      </c>
      <c r="K1041" s="101" t="n">
        <f aca="false">IF(OR(J1041=0,F1041=0),0,J1041/F1041)*100</f>
        <v>74.9313399685305</v>
      </c>
      <c r="L1041" s="100" t="n">
        <f aca="false">SUM(N1041-J1041)</f>
        <v>297180.869</v>
      </c>
      <c r="M1041" s="103" t="n">
        <f aca="false">IF(OR(L1041=0,F1041=0),0,L1041/F1041)*100</f>
        <v>25.0686600314695</v>
      </c>
      <c r="N1041" s="98" t="n">
        <f aca="false">SUM([1]Hoja1!N1041+[4]CONS!N1041+[3]Cgas!N1041+[3]Guni!N1041)</f>
        <v>1185467.706</v>
      </c>
      <c r="O1041" s="101" t="n">
        <f aca="false">IF(OR(N1041=0,F1041=0),0,N1041/F1041)*100</f>
        <v>100</v>
      </c>
      <c r="P1041" s="102" t="n">
        <f aca="false">SUM(F1041-N1041)</f>
        <v>0</v>
      </c>
      <c r="Q1041" s="104"/>
      <c r="R1041" s="105"/>
      <c r="S1041" s="104"/>
      <c r="T1041" s="106"/>
      <c r="U1041" s="104"/>
      <c r="V1041" s="105"/>
      <c r="W1041" s="106"/>
      <c r="X1041" s="105"/>
      <c r="Y1041" s="104"/>
      <c r="Z1041" s="105"/>
      <c r="AA1041" s="106"/>
    </row>
    <row r="1042" customFormat="false" ht="22.5" hidden="false" customHeight="false" outlineLevel="0" collapsed="false">
      <c r="A1042" s="95" t="s">
        <v>2313</v>
      </c>
      <c r="B1042" s="96" t="s">
        <v>1415</v>
      </c>
      <c r="C1042" s="97"/>
      <c r="D1042" s="98" t="n">
        <f aca="false">SUM([1]Hoja1!D1042+[4]CONS!D1042+[3]Cgas!D1042+[3]Guni!D1042)</f>
        <v>268926.324</v>
      </c>
      <c r="E1042" s="99" t="n">
        <f aca="false">SUM([1]Hoja1!E1042+[4]CONS!E1042+[3]Cgas!E1042+[3]Guni!E1042)</f>
        <v>0</v>
      </c>
      <c r="F1042" s="100" t="n">
        <f aca="false">SUM(D1042+E1042)</f>
        <v>268926.324</v>
      </c>
      <c r="G1042" s="101" t="n">
        <f aca="false">IF(OR(F1042=0,F$1239=0),0,F1042/F$1239)*100</f>
        <v>0.00204812546715716</v>
      </c>
      <c r="H1042" s="98" t="n">
        <f aca="false">SUM([1]Hoja1!H1042+[4]CONS!H1042+[3]Cgas!H1042+[3]Guni!H1042)</f>
        <v>0</v>
      </c>
      <c r="I1042" s="102" t="n">
        <f aca="false">SUM(F1042-H1042)</f>
        <v>268926.324</v>
      </c>
      <c r="J1042" s="98" t="n">
        <f aca="false">SUM([1]Hoja1!J1042+[4]CONS!J1042+[3]Cgas!J1042+[3]Guni!J1042)</f>
        <v>81836.938</v>
      </c>
      <c r="K1042" s="101" t="n">
        <f aca="false">IF(OR(J1042=0,F1042=0),0,J1042/F1042)*100</f>
        <v>30.4309882285826</v>
      </c>
      <c r="L1042" s="100" t="n">
        <f aca="false">SUM(N1042-J1042)</f>
        <v>187089.386</v>
      </c>
      <c r="M1042" s="103" t="n">
        <f aca="false">IF(OR(L1042=0,F1042=0),0,L1042/F1042)*100</f>
        <v>69.5690117714174</v>
      </c>
      <c r="N1042" s="98" t="n">
        <f aca="false">SUM([1]Hoja1!N1042+[4]CONS!N1042+[3]Cgas!N1042+[3]Guni!N1042)</f>
        <v>268926.324</v>
      </c>
      <c r="O1042" s="101" t="n">
        <f aca="false">IF(OR(N1042=0,F1042=0),0,N1042/F1042)*100</f>
        <v>100</v>
      </c>
      <c r="P1042" s="102" t="n">
        <f aca="false">SUM(F1042-N1042)</f>
        <v>0</v>
      </c>
      <c r="Q1042" s="104"/>
      <c r="R1042" s="105"/>
      <c r="S1042" s="104"/>
      <c r="T1042" s="106"/>
      <c r="U1042" s="104"/>
      <c r="V1042" s="105"/>
      <c r="W1042" s="106"/>
      <c r="X1042" s="105"/>
      <c r="Y1042" s="104"/>
      <c r="Z1042" s="105"/>
      <c r="AA1042" s="106"/>
    </row>
    <row r="1043" customFormat="false" ht="22.5" hidden="false" customHeight="false" outlineLevel="0" collapsed="false">
      <c r="A1043" s="95" t="s">
        <v>2314</v>
      </c>
      <c r="B1043" s="96" t="s">
        <v>1417</v>
      </c>
      <c r="C1043" s="97"/>
      <c r="D1043" s="98" t="n">
        <f aca="false">SUM([1]Hoja1!D1043+[4]CONS!D1043+[3]Cgas!D1043+[3]Guni!D1043)</f>
        <v>15288106.944</v>
      </c>
      <c r="E1043" s="99" t="n">
        <f aca="false">SUM([1]Hoja1!E1043+[4]CONS!E1043+[3]Cgas!E1043+[3]Guni!E1043)</f>
        <v>0</v>
      </c>
      <c r="F1043" s="100" t="n">
        <f aca="false">SUM(D1043+E1043)</f>
        <v>15288106.944</v>
      </c>
      <c r="G1043" s="101" t="n">
        <f aca="false">IF(OR(F1043=0,F$1239=0),0,F1043/F$1239)*100</f>
        <v>0.116433232384602</v>
      </c>
      <c r="H1043" s="98" t="n">
        <f aca="false">SUM([1]Hoja1!H1043+[4]CONS!H1043+[3]Cgas!H1043+[3]Guni!H1043)</f>
        <v>0</v>
      </c>
      <c r="I1043" s="102" t="n">
        <f aca="false">SUM(F1043-H1043)</f>
        <v>15288106.944</v>
      </c>
      <c r="J1043" s="98" t="n">
        <f aca="false">SUM([1]Hoja1!J1043+[4]CONS!J1043+[3]Cgas!J1043+[3]Guni!J1043)</f>
        <v>2154368.605</v>
      </c>
      <c r="K1043" s="101" t="n">
        <f aca="false">IF(OR(J1043=0,F1043=0),0,J1043/F1043)*100</f>
        <v>14.0917944444751</v>
      </c>
      <c r="L1043" s="100" t="n">
        <f aca="false">SUM(N1043-J1043)</f>
        <v>13133738.339</v>
      </c>
      <c r="M1043" s="103" t="n">
        <f aca="false">IF(OR(L1043=0,F1043=0),0,L1043/F1043)*100</f>
        <v>85.9082055555249</v>
      </c>
      <c r="N1043" s="98" t="n">
        <f aca="false">SUM([1]Hoja1!N1043+[4]CONS!N1043+[3]Cgas!N1043+[3]Guni!N1043)</f>
        <v>15288106.944</v>
      </c>
      <c r="O1043" s="101" t="n">
        <f aca="false">IF(OR(N1043=0,F1043=0),0,N1043/F1043)*100</f>
        <v>100</v>
      </c>
      <c r="P1043" s="102" t="n">
        <f aca="false">SUM(F1043-N1043)</f>
        <v>0</v>
      </c>
      <c r="Q1043" s="104"/>
      <c r="R1043" s="105"/>
      <c r="S1043" s="104"/>
      <c r="T1043" s="106"/>
      <c r="U1043" s="104"/>
      <c r="V1043" s="105"/>
      <c r="W1043" s="106"/>
      <c r="X1043" s="105"/>
      <c r="Y1043" s="104"/>
      <c r="Z1043" s="105"/>
      <c r="AA1043" s="106"/>
    </row>
    <row r="1044" customFormat="false" ht="15" hidden="false" customHeight="false" outlineLevel="0" collapsed="false">
      <c r="A1044" s="95" t="s">
        <v>2315</v>
      </c>
      <c r="B1044" s="96" t="s">
        <v>1419</v>
      </c>
      <c r="C1044" s="97"/>
      <c r="D1044" s="98" t="n">
        <f aca="false">SUM([1]Hoja1!D1044+[4]CONS!D1044+[3]Cgas!D1044+[3]Guni!D1044)</f>
        <v>78483</v>
      </c>
      <c r="E1044" s="99" t="n">
        <f aca="false">SUM([1]Hoja1!E1044+[4]CONS!E1044+[3]Cgas!E1044+[3]Guni!E1044)</f>
        <v>0</v>
      </c>
      <c r="F1044" s="100" t="n">
        <f aca="false">SUM(D1044+E1044)</f>
        <v>78483</v>
      </c>
      <c r="G1044" s="101" t="n">
        <f aca="false">IF(OR(F1044=0,F$1239=0),0,F1044/F$1239)*100</f>
        <v>0.000597721445219679</v>
      </c>
      <c r="H1044" s="98" t="n">
        <f aca="false">SUM([1]Hoja1!H1044+[4]CONS!H1044+[3]Cgas!H1044+[3]Guni!H1044)</f>
        <v>0</v>
      </c>
      <c r="I1044" s="102" t="n">
        <f aca="false">SUM(F1044-H1044)</f>
        <v>78483</v>
      </c>
      <c r="J1044" s="98" t="n">
        <f aca="false">SUM([1]Hoja1!J1044+[4]CONS!J1044+[3]Cgas!J1044+[3]Guni!J1044)</f>
        <v>78483</v>
      </c>
      <c r="K1044" s="101" t="n">
        <f aca="false">IF(OR(J1044=0,F1044=0),0,J1044/F1044)*100</f>
        <v>100</v>
      </c>
      <c r="L1044" s="100" t="n">
        <f aca="false">SUM(N1044-J1044)</f>
        <v>0</v>
      </c>
      <c r="M1044" s="103" t="n">
        <f aca="false">IF(OR(L1044=0,F1044=0),0,L1044/F1044)*100</f>
        <v>0</v>
      </c>
      <c r="N1044" s="98" t="n">
        <f aca="false">SUM([1]Hoja1!N1044+[4]CONS!N1044+[3]Cgas!N1044+[3]Guni!N1044)</f>
        <v>78483</v>
      </c>
      <c r="O1044" s="101" t="n">
        <f aca="false">IF(OR(N1044=0,F1044=0),0,N1044/F1044)*100</f>
        <v>100</v>
      </c>
      <c r="P1044" s="102" t="n">
        <f aca="false">SUM(F1044-N1044)</f>
        <v>0</v>
      </c>
      <c r="Q1044" s="104"/>
      <c r="R1044" s="105"/>
      <c r="S1044" s="104"/>
      <c r="T1044" s="106"/>
      <c r="U1044" s="104"/>
      <c r="V1044" s="105"/>
      <c r="W1044" s="106"/>
      <c r="X1044" s="105"/>
      <c r="Y1044" s="104"/>
      <c r="Z1044" s="105"/>
      <c r="AA1044" s="106"/>
    </row>
    <row r="1045" s="120" customFormat="true" ht="22.5" hidden="false" customHeight="false" outlineLevel="0" collapsed="false">
      <c r="A1045" s="95" t="s">
        <v>2316</v>
      </c>
      <c r="B1045" s="96" t="s">
        <v>1433</v>
      </c>
      <c r="C1045" s="97"/>
      <c r="D1045" s="98" t="n">
        <f aca="false">SUM([1]Hoja1!D1045+[4]CONS!D1045+[3]Cgas!D1045+[3]Guni!D1045)</f>
        <v>17911758.035</v>
      </c>
      <c r="E1045" s="99" t="n">
        <f aca="false">SUM([1]Hoja1!E1045+[4]CONS!E1045+[3]Cgas!E1045+[3]Guni!E1045)</f>
        <v>0</v>
      </c>
      <c r="F1045" s="100" t="n">
        <f aca="false">SUM(D1045+E1045)</f>
        <v>17911758.035</v>
      </c>
      <c r="G1045" s="101" t="n">
        <f aca="false">IF(OR(F1045=0,F$1239=0),0,F1045/F$1239)*100</f>
        <v>0.136414789178617</v>
      </c>
      <c r="H1045" s="98" t="n">
        <f aca="false">SUM([1]Hoja1!H1045+[4]CONS!H1045+[3]Cgas!H1045+[3]Guni!H1045)</f>
        <v>0</v>
      </c>
      <c r="I1045" s="102" t="n">
        <f aca="false">SUM(F1045-H1045)</f>
        <v>17911758.035</v>
      </c>
      <c r="J1045" s="98" t="n">
        <f aca="false">SUM([1]Hoja1!J1045+[4]CONS!J1045+[3]Cgas!J1045+[3]Guni!J1045)</f>
        <v>4472372.313</v>
      </c>
      <c r="K1045" s="101" t="n">
        <f aca="false">IF(OR(J1045=0,F1045=0),0,J1045/F1045)*100</f>
        <v>24.9689187642044</v>
      </c>
      <c r="L1045" s="100" t="n">
        <f aca="false">SUM(N1045-J1045)</f>
        <v>13439385.722</v>
      </c>
      <c r="M1045" s="103" t="n">
        <f aca="false">IF(OR(L1045=0,F1045=0),0,L1045/F1045)*100</f>
        <v>75.0310812357956</v>
      </c>
      <c r="N1045" s="98" t="n">
        <f aca="false">SUM([1]Hoja1!N1045+[4]CONS!N1045+[3]Cgas!N1045+[3]Guni!N1045)</f>
        <v>17911758.035</v>
      </c>
      <c r="O1045" s="101" t="n">
        <f aca="false">IF(OR(N1045=0,F1045=0),0,N1045/F1045)*100</f>
        <v>100</v>
      </c>
      <c r="P1045" s="102" t="n">
        <f aca="false">SUM(F1045-N1045)</f>
        <v>0</v>
      </c>
      <c r="Q1045" s="104"/>
      <c r="R1045" s="105"/>
      <c r="S1045" s="104"/>
      <c r="T1045" s="106"/>
      <c r="U1045" s="104"/>
      <c r="V1045" s="105"/>
      <c r="W1045" s="106"/>
      <c r="X1045" s="105"/>
      <c r="Y1045" s="104"/>
      <c r="Z1045" s="105"/>
      <c r="AA1045" s="106"/>
    </row>
    <row r="1046" customFormat="false" ht="33.75" hidden="false" customHeight="false" outlineLevel="0" collapsed="false">
      <c r="A1046" s="95" t="s">
        <v>2317</v>
      </c>
      <c r="B1046" s="96" t="s">
        <v>2318</v>
      </c>
      <c r="C1046" s="97"/>
      <c r="D1046" s="98" t="n">
        <f aca="false">SUM([1]Hoja1!D1046+[4]CONS!D1046+[3]Cgas!D1046+[3]Guni!D1046)</f>
        <v>15544</v>
      </c>
      <c r="E1046" s="99" t="n">
        <f aca="false">SUM([1]Hoja1!E1046+[4]CONS!E1046+[3]Cgas!E1046+[3]Guni!E1046)</f>
        <v>0</v>
      </c>
      <c r="F1046" s="100" t="n">
        <f aca="false">SUM(D1046+E1046)</f>
        <v>15544</v>
      </c>
      <c r="G1046" s="101" t="n">
        <f aca="false">IF(OR(F1046=0,F$1239=0),0,F1046/F$1239)*100</f>
        <v>0.000118382097326742</v>
      </c>
      <c r="H1046" s="98" t="n">
        <f aca="false">SUM([1]Hoja1!H1046+[4]CONS!H1046+[3]Cgas!H1046+[3]Guni!H1046)</f>
        <v>0</v>
      </c>
      <c r="I1046" s="102" t="n">
        <f aca="false">SUM(F1046-H1046)</f>
        <v>15544</v>
      </c>
      <c r="J1046" s="98" t="n">
        <f aca="false">SUM([1]Hoja1!J1046+[4]CONS!J1046+[3]Cgas!J1046+[3]Guni!J1046)</f>
        <v>6960</v>
      </c>
      <c r="K1046" s="101" t="n">
        <f aca="false">IF(OR(J1046=0,F1046=0),0,J1046/F1046)*100</f>
        <v>44.7761194029851</v>
      </c>
      <c r="L1046" s="100" t="n">
        <f aca="false">SUM(N1046-J1046)</f>
        <v>8584</v>
      </c>
      <c r="M1046" s="103" t="n">
        <f aca="false">IF(OR(L1046=0,F1046=0),0,L1046/F1046)*100</f>
        <v>55.2238805970149</v>
      </c>
      <c r="N1046" s="98" t="n">
        <f aca="false">SUM([1]Hoja1!N1046+[4]CONS!N1046+[3]Cgas!N1046+[3]Guni!N1046)</f>
        <v>15544</v>
      </c>
      <c r="O1046" s="101" t="n">
        <f aca="false">IF(OR(N1046=0,F1046=0),0,N1046/F1046)*100</f>
        <v>100</v>
      </c>
      <c r="P1046" s="102" t="n">
        <f aca="false">SUM(F1046-N1046)</f>
        <v>0</v>
      </c>
      <c r="Q1046" s="104"/>
      <c r="R1046" s="105"/>
      <c r="S1046" s="104"/>
      <c r="T1046" s="106"/>
      <c r="U1046" s="104"/>
      <c r="V1046" s="105"/>
      <c r="W1046" s="106"/>
      <c r="X1046" s="105"/>
      <c r="Y1046" s="104"/>
      <c r="Z1046" s="105"/>
      <c r="AA1046" s="106"/>
    </row>
    <row r="1047" customFormat="false" ht="22.5" hidden="false" customHeight="false" outlineLevel="0" collapsed="false">
      <c r="A1047" s="95" t="s">
        <v>2319</v>
      </c>
      <c r="B1047" s="96" t="s">
        <v>2320</v>
      </c>
      <c r="C1047" s="97"/>
      <c r="D1047" s="98" t="n">
        <f aca="false">SUM([1]Hoja1!D1047+[4]CONS!D1047+[3]Cgas!D1047+[3]Guni!D1047)</f>
        <v>863829.141</v>
      </c>
      <c r="E1047" s="99" t="n">
        <f aca="false">SUM([1]Hoja1!E1047+[4]CONS!E1047+[3]Cgas!E1047+[3]Guni!E1047)</f>
        <v>0</v>
      </c>
      <c r="F1047" s="100" t="n">
        <f aca="false">SUM(D1047+E1047)</f>
        <v>863829.141</v>
      </c>
      <c r="G1047" s="101" t="n">
        <f aca="false">IF(OR(F1047=0,F$1239=0),0,F1047/F$1239)*100</f>
        <v>0.00657886679384572</v>
      </c>
      <c r="H1047" s="98" t="n">
        <f aca="false">SUM([1]Hoja1!H1047+[4]CONS!H1047+[3]Cgas!H1047+[3]Guni!H1047)</f>
        <v>0</v>
      </c>
      <c r="I1047" s="102" t="n">
        <f aca="false">SUM(F1047-H1047)</f>
        <v>863829.141</v>
      </c>
      <c r="J1047" s="98" t="n">
        <f aca="false">SUM([1]Hoja1!J1047+[4]CONS!J1047+[3]Cgas!J1047+[3]Guni!J1047)</f>
        <v>863829.141</v>
      </c>
      <c r="K1047" s="101" t="n">
        <f aca="false">IF(OR(J1047=0,F1047=0),0,J1047/F1047)*100</f>
        <v>100</v>
      </c>
      <c r="L1047" s="100" t="n">
        <f aca="false">SUM(N1047-J1047)</f>
        <v>0</v>
      </c>
      <c r="M1047" s="103" t="n">
        <f aca="false">IF(OR(L1047=0,F1047=0),0,L1047/F1047)*100</f>
        <v>0</v>
      </c>
      <c r="N1047" s="98" t="n">
        <f aca="false">SUM([1]Hoja1!N1047+[4]CONS!N1047+[3]Cgas!N1047+[3]Guni!N1047)</f>
        <v>863829.141</v>
      </c>
      <c r="O1047" s="101" t="n">
        <f aca="false">IF(OR(N1047=0,F1047=0),0,N1047/F1047)*100</f>
        <v>100</v>
      </c>
      <c r="P1047" s="102" t="n">
        <f aca="false">SUM(F1047-N1047)</f>
        <v>0</v>
      </c>
      <c r="Q1047" s="104"/>
      <c r="R1047" s="105"/>
      <c r="S1047" s="104"/>
      <c r="T1047" s="106"/>
      <c r="U1047" s="104"/>
      <c r="V1047" s="105"/>
      <c r="W1047" s="106"/>
      <c r="X1047" s="105"/>
      <c r="Y1047" s="104"/>
      <c r="Z1047" s="105"/>
      <c r="AA1047" s="106"/>
    </row>
    <row r="1048" customFormat="false" ht="15" hidden="false" customHeight="false" outlineLevel="0" collapsed="false">
      <c r="A1048" s="114" t="s">
        <v>2321</v>
      </c>
      <c r="B1048" s="115" t="s">
        <v>1439</v>
      </c>
      <c r="C1048" s="116"/>
      <c r="D1048" s="117" t="n">
        <f aca="false">SUM(D1049:D1063)</f>
        <v>34585846.123</v>
      </c>
      <c r="E1048" s="118" t="n">
        <f aca="false">SUM(E1049:E1063)</f>
        <v>555333.86</v>
      </c>
      <c r="F1048" s="107" t="n">
        <f aca="false">SUM(D1048+E1048)</f>
        <v>35141179.983</v>
      </c>
      <c r="G1048" s="108" t="n">
        <f aca="false">IF(OR(F1048=0,F$1239=0),0,F1048/F$1239)*100</f>
        <v>0.26763295090865</v>
      </c>
      <c r="H1048" s="117" t="n">
        <f aca="false">SUM(H1049:H1063)</f>
        <v>0</v>
      </c>
      <c r="I1048" s="109" t="n">
        <f aca="false">SUM(F1048-H1048)</f>
        <v>35141179.983</v>
      </c>
      <c r="J1048" s="117" t="n">
        <f aca="false">SUM(J1049:J1063)</f>
        <v>14079001.66178</v>
      </c>
      <c r="K1048" s="108" t="n">
        <f aca="false">IF(OR(J1048=0,F1048=0),0,J1048/F1048)*100</f>
        <v>40.0641118727114</v>
      </c>
      <c r="L1048" s="107" t="n">
        <f aca="false">SUM(N1048-J1048)</f>
        <v>20430419.49818</v>
      </c>
      <c r="M1048" s="110" t="n">
        <f aca="false">IF(OR(L1048=0,F1048=0),0,L1048/F1048)*100</f>
        <v>58.1381146223988</v>
      </c>
      <c r="N1048" s="117" t="n">
        <f aca="false">SUM(N1049:N1063)</f>
        <v>34509421.15996</v>
      </c>
      <c r="O1048" s="108" t="n">
        <f aca="false">IF(OR(N1048=0,F1048=0),0,N1048/F1048)*100</f>
        <v>98.2022264951102</v>
      </c>
      <c r="P1048" s="109" t="n">
        <f aca="false">SUM(F1048-N1048)</f>
        <v>631758.823040001</v>
      </c>
      <c r="Q1048" s="119"/>
      <c r="R1048" s="111"/>
      <c r="S1048" s="92"/>
      <c r="T1048" s="112"/>
      <c r="U1048" s="92"/>
      <c r="V1048" s="111"/>
      <c r="W1048" s="112"/>
      <c r="X1048" s="111"/>
      <c r="Y1048" s="92"/>
      <c r="Z1048" s="111"/>
      <c r="AA1048" s="112"/>
    </row>
    <row r="1049" customFormat="false" ht="15" hidden="false" customHeight="false" outlineLevel="0" collapsed="false">
      <c r="A1049" s="95" t="s">
        <v>2322</v>
      </c>
      <c r="B1049" s="122" t="s">
        <v>1442</v>
      </c>
      <c r="C1049" s="85"/>
      <c r="D1049" s="98" t="n">
        <f aca="false">SUM([1]Hoja1!D1049+[4]CONS!D1049+[3]Cgas!D1049+[3]Guni!D1049)</f>
        <v>100865.456</v>
      </c>
      <c r="E1049" s="99" t="n">
        <f aca="false">SUM([1]Hoja1!E1049+[4]CONS!E1049+[3]Cgas!E1049+[3]Guni!E1049)</f>
        <v>0</v>
      </c>
      <c r="F1049" s="100" t="n">
        <f aca="false">SUM(D1049+E1049)</f>
        <v>100865.456</v>
      </c>
      <c r="G1049" s="101" t="n">
        <f aca="false">IF(OR(F1049=0,F$1239=0),0,F1049/F$1239)*100</f>
        <v>0.000768184780564733</v>
      </c>
      <c r="H1049" s="98" t="n">
        <f aca="false">SUM([1]Hoja1!H1049+[4]CONS!H1049+[3]Cgas!H1049+[3]Guni!H1049)</f>
        <v>0</v>
      </c>
      <c r="I1049" s="102" t="n">
        <f aca="false">SUM(F1049-H1049)</f>
        <v>100865.456</v>
      </c>
      <c r="J1049" s="98" t="n">
        <f aca="false">SUM([1]Hoja1!J1049+[4]CONS!J1049+[3]Cgas!J1049+[3]Guni!J1049)</f>
        <v>65068.27</v>
      </c>
      <c r="K1049" s="101" t="n">
        <f aca="false">IF(OR(J1049=0,F1049=0),0,J1049/F1049)*100</f>
        <v>64.5099646404216</v>
      </c>
      <c r="L1049" s="100" t="n">
        <f aca="false">SUM(N1049-J1049)</f>
        <v>23893.395</v>
      </c>
      <c r="M1049" s="103" t="n">
        <f aca="false">IF(OR(L1049=0,F1049=0),0,L1049/F1049)*100</f>
        <v>23.688382472588</v>
      </c>
      <c r="N1049" s="98" t="n">
        <f aca="false">SUM([1]Hoja1!N1049+[4]CONS!N1049+[3]Cgas!N1049+[3]Guni!N1049)</f>
        <v>88961.665</v>
      </c>
      <c r="O1049" s="101" t="n">
        <f aca="false">IF(OR(N1049=0,F1049=0),0,N1049/F1049)*100</f>
        <v>88.1983471130096</v>
      </c>
      <c r="P1049" s="102" t="n">
        <f aca="false">SUM(F1049-N1049)</f>
        <v>11903.791</v>
      </c>
      <c r="Q1049" s="92"/>
      <c r="R1049" s="105"/>
      <c r="S1049" s="126"/>
      <c r="T1049" s="106"/>
      <c r="U1049" s="126"/>
      <c r="V1049" s="105"/>
      <c r="W1049" s="106"/>
      <c r="X1049" s="105"/>
      <c r="Y1049" s="92"/>
      <c r="Z1049" s="105"/>
      <c r="AA1049" s="106"/>
    </row>
    <row r="1050" customFormat="false" ht="22.5" hidden="false" customHeight="false" outlineLevel="0" collapsed="false">
      <c r="A1050" s="95" t="s">
        <v>2323</v>
      </c>
      <c r="B1050" s="122" t="s">
        <v>1444</v>
      </c>
      <c r="C1050" s="85"/>
      <c r="D1050" s="98" t="n">
        <f aca="false">SUM([1]Hoja1!D1050+[4]CONS!D1050+[3]Cgas!D1050+[3]Guni!D1050)</f>
        <v>521565.808</v>
      </c>
      <c r="E1050" s="99" t="n">
        <f aca="false">SUM([1]Hoja1!E1050+[4]CONS!E1050+[3]Cgas!E1050+[3]Guni!E1050)</f>
        <v>0</v>
      </c>
      <c r="F1050" s="100" t="n">
        <f aca="false">SUM(D1050+E1050)</f>
        <v>521565.808</v>
      </c>
      <c r="G1050" s="101" t="n">
        <f aca="false">IF(OR(F1050=0,F$1239=0),0,F1050/F$1239)*100</f>
        <v>0.003972211415656</v>
      </c>
      <c r="H1050" s="98" t="n">
        <f aca="false">SUM([1]Hoja1!H1050+[4]CONS!H1050+[3]Cgas!H1050+[3]Guni!H1050)</f>
        <v>0</v>
      </c>
      <c r="I1050" s="102" t="n">
        <f aca="false">SUM(F1050-H1050)</f>
        <v>521565.808</v>
      </c>
      <c r="J1050" s="98" t="n">
        <f aca="false">SUM([1]Hoja1!J1050+[4]CONS!J1050+[3]Cgas!J1050+[3]Guni!J1050)</f>
        <v>56634.203</v>
      </c>
      <c r="K1050" s="101" t="n">
        <f aca="false">IF(OR(J1050=0,F1050=0),0,J1050/F1050)*100</f>
        <v>10.8584961152208</v>
      </c>
      <c r="L1050" s="100" t="n">
        <f aca="false">SUM(N1050-J1050)</f>
        <v>464931.605</v>
      </c>
      <c r="M1050" s="103" t="n">
        <f aca="false">IF(OR(L1050=0,F1050=0),0,L1050/F1050)*100</f>
        <v>89.1415038847792</v>
      </c>
      <c r="N1050" s="98" t="n">
        <f aca="false">SUM([1]Hoja1!N1050+[4]CONS!N1050+[3]Cgas!N1050+[3]Guni!N1050)</f>
        <v>521565.808</v>
      </c>
      <c r="O1050" s="101" t="n">
        <f aca="false">IF(OR(N1050=0,F1050=0),0,N1050/F1050)*100</f>
        <v>100</v>
      </c>
      <c r="P1050" s="102" t="n">
        <f aca="false">SUM(F1050-N1050)</f>
        <v>0</v>
      </c>
      <c r="Q1050" s="92"/>
      <c r="R1050" s="105"/>
      <c r="S1050" s="126"/>
      <c r="T1050" s="106"/>
      <c r="U1050" s="126"/>
      <c r="V1050" s="105"/>
      <c r="W1050" s="106"/>
      <c r="X1050" s="105"/>
      <c r="Y1050" s="92"/>
      <c r="Z1050" s="105"/>
      <c r="AA1050" s="106"/>
    </row>
    <row r="1051" customFormat="false" ht="22.5" hidden="false" customHeight="false" outlineLevel="0" collapsed="false">
      <c r="A1051" s="95" t="s">
        <v>2324</v>
      </c>
      <c r="B1051" s="96" t="s">
        <v>1446</v>
      </c>
      <c r="C1051" s="97"/>
      <c r="D1051" s="98" t="n">
        <f aca="false">SUM([1]Hoja1!D1051+[4]CONS!D1051+[3]Cgas!D1051+[3]Guni!D1051)</f>
        <v>13944599.13</v>
      </c>
      <c r="E1051" s="99" t="n">
        <f aca="false">SUM([1]Hoja1!E1051+[4]CONS!E1051+[3]Cgas!E1051+[3]Guni!E1051)</f>
        <v>0</v>
      </c>
      <c r="F1051" s="100" t="n">
        <f aca="false">SUM(D1051+E1051)</f>
        <v>13944599.13</v>
      </c>
      <c r="G1051" s="101" t="n">
        <f aca="false">IF(OR(F1051=0,F$1239=0),0,F1051/F$1239)*100</f>
        <v>0.106201163882531</v>
      </c>
      <c r="H1051" s="98" t="n">
        <f aca="false">SUM([1]Hoja1!H1051+[4]CONS!H1051+[3]Cgas!H1051+[3]Guni!H1051)</f>
        <v>0</v>
      </c>
      <c r="I1051" s="102" t="n">
        <f aca="false">SUM(F1051-H1051)</f>
        <v>13944599.13</v>
      </c>
      <c r="J1051" s="98" t="n">
        <f aca="false">SUM([1]Hoja1!J1051+[4]CONS!J1051+[3]Cgas!J1051+[3]Guni!J1051)</f>
        <v>3282453.044</v>
      </c>
      <c r="K1051" s="101" t="n">
        <f aca="false">IF(OR(J1051=0,F1051=0),0,J1051/F1051)*100</f>
        <v>23.5392427806564</v>
      </c>
      <c r="L1051" s="100" t="n">
        <f aca="false">SUM(N1051-J1051)</f>
        <v>10662146.086</v>
      </c>
      <c r="M1051" s="103" t="n">
        <f aca="false">IF(OR(L1051=0,F1051=0),0,L1051/F1051)*100</f>
        <v>76.4607572193436</v>
      </c>
      <c r="N1051" s="98" t="n">
        <f aca="false">SUM([1]Hoja1!N1051+[4]CONS!N1051+[3]Cgas!N1051+[3]Guni!N1051)</f>
        <v>13944599.13</v>
      </c>
      <c r="O1051" s="101" t="n">
        <f aca="false">IF(OR(N1051=0,F1051=0),0,N1051/F1051)*100</f>
        <v>100</v>
      </c>
      <c r="P1051" s="102" t="n">
        <f aca="false">SUM(F1051-N1051)</f>
        <v>0</v>
      </c>
      <c r="Q1051" s="104"/>
      <c r="R1051" s="105"/>
      <c r="S1051" s="104"/>
      <c r="T1051" s="106"/>
      <c r="U1051" s="104"/>
      <c r="V1051" s="105"/>
      <c r="W1051" s="106"/>
      <c r="X1051" s="105"/>
      <c r="Y1051" s="104"/>
      <c r="Z1051" s="105"/>
      <c r="AA1051" s="106"/>
    </row>
    <row r="1052" customFormat="false" ht="22.5" hidden="false" customHeight="false" outlineLevel="0" collapsed="false">
      <c r="A1052" s="95" t="s">
        <v>2325</v>
      </c>
      <c r="B1052" s="96" t="s">
        <v>1448</v>
      </c>
      <c r="C1052" s="97"/>
      <c r="D1052" s="98" t="n">
        <f aca="false">SUM([1]Hoja1!D1052+[4]CONS!D1052+[3]Cgas!D1052+[3]Guni!D1052)</f>
        <v>5584975.991</v>
      </c>
      <c r="E1052" s="99" t="n">
        <f aca="false">SUM([1]Hoja1!E1052+[4]CONS!E1052+[3]Cgas!E1052+[3]Guni!E1052)</f>
        <v>0</v>
      </c>
      <c r="F1052" s="100" t="n">
        <f aca="false">SUM(D1052+E1052)</f>
        <v>5584975.991</v>
      </c>
      <c r="G1052" s="101" t="n">
        <f aca="false">IF(OR(F1052=0,F$1239=0),0,F1052/F$1239)*100</f>
        <v>0.0425348154486669</v>
      </c>
      <c r="H1052" s="98" t="n">
        <f aca="false">SUM([1]Hoja1!H1052+[4]CONS!H1052+[3]Cgas!H1052+[3]Guni!H1052)</f>
        <v>0</v>
      </c>
      <c r="I1052" s="102" t="n">
        <f aca="false">SUM(F1052-H1052)</f>
        <v>5584975.991</v>
      </c>
      <c r="J1052" s="98" t="n">
        <f aca="false">SUM([1]Hoja1!J1052+[4]CONS!J1052+[3]Cgas!J1052+[3]Guni!J1052)</f>
        <v>3009301.611</v>
      </c>
      <c r="K1052" s="101" t="n">
        <f aca="false">IF(OR(J1052=0,F1052=0),0,J1052/F1052)*100</f>
        <v>53.8820867958857</v>
      </c>
      <c r="L1052" s="100" t="n">
        <f aca="false">SUM(N1052-J1052)</f>
        <v>2545674.379</v>
      </c>
      <c r="M1052" s="103" t="n">
        <f aca="false">IF(OR(L1052=0,F1052=0),0,L1052/F1052)*100</f>
        <v>45.5807577884358</v>
      </c>
      <c r="N1052" s="98" t="n">
        <f aca="false">SUM([1]Hoja1!N1052+[4]CONS!N1052+[3]Cgas!N1052+[3]Guni!N1052)</f>
        <v>5554975.99</v>
      </c>
      <c r="O1052" s="101" t="n">
        <f aca="false">IF(OR(N1052=0,F1052=0),0,N1052/F1052)*100</f>
        <v>99.4628445843215</v>
      </c>
      <c r="P1052" s="102" t="n">
        <f aca="false">SUM(F1052-N1052)</f>
        <v>30000.0010000002</v>
      </c>
      <c r="Q1052" s="104"/>
      <c r="R1052" s="105"/>
      <c r="S1052" s="104"/>
      <c r="T1052" s="106"/>
      <c r="U1052" s="104"/>
      <c r="V1052" s="105"/>
      <c r="W1052" s="106"/>
      <c r="X1052" s="105"/>
      <c r="Y1052" s="104"/>
      <c r="Z1052" s="105"/>
      <c r="AA1052" s="106"/>
    </row>
    <row r="1053" customFormat="false" ht="22.5" hidden="false" customHeight="false" outlineLevel="0" collapsed="false">
      <c r="A1053" s="95" t="s">
        <v>2326</v>
      </c>
      <c r="B1053" s="96" t="s">
        <v>1450</v>
      </c>
      <c r="C1053" s="97"/>
      <c r="D1053" s="98" t="n">
        <f aca="false">SUM([1]Hoja1!D1053+[4]CONS!D1053+[3]Cgas!D1053+[3]Guni!D1053)</f>
        <v>3299711.408</v>
      </c>
      <c r="E1053" s="99" t="n">
        <f aca="false">SUM([1]Hoja1!E1053+[4]CONS!E1053+[3]Cgas!E1053+[3]Guni!E1053)</f>
        <v>0</v>
      </c>
      <c r="F1053" s="100" t="n">
        <f aca="false">SUM(D1053+E1053)</f>
        <v>3299711.408</v>
      </c>
      <c r="G1053" s="101" t="n">
        <f aca="false">IF(OR(F1053=0,F$1239=0),0,F1053/F$1239)*100</f>
        <v>0.0251303883847154</v>
      </c>
      <c r="H1053" s="98" t="n">
        <f aca="false">SUM([1]Hoja1!H1053+[4]CONS!H1053+[3]Cgas!H1053+[3]Guni!H1053)</f>
        <v>0</v>
      </c>
      <c r="I1053" s="102" t="n">
        <f aca="false">SUM(F1053-H1053)</f>
        <v>3299711.408</v>
      </c>
      <c r="J1053" s="98" t="n">
        <f aca="false">SUM([1]Hoja1!J1053+[4]CONS!J1053+[3]Cgas!J1053+[3]Guni!J1053)</f>
        <v>1427638.336</v>
      </c>
      <c r="K1053" s="101" t="n">
        <f aca="false">IF(OR(J1053=0,F1053=0),0,J1053/F1053)*100</f>
        <v>43.265551421823</v>
      </c>
      <c r="L1053" s="100" t="n">
        <f aca="false">SUM(N1053-J1053)</f>
        <v>1872073.072</v>
      </c>
      <c r="M1053" s="103" t="n">
        <f aca="false">IF(OR(L1053=0,F1053=0),0,L1053/F1053)*100</f>
        <v>56.734448578177</v>
      </c>
      <c r="N1053" s="98" t="n">
        <f aca="false">SUM([1]Hoja1!N1053+[4]CONS!N1053+[3]Cgas!N1053+[3]Guni!N1053)</f>
        <v>3299711.408</v>
      </c>
      <c r="O1053" s="101" t="n">
        <f aca="false">IF(OR(N1053=0,F1053=0),0,N1053/F1053)*100</f>
        <v>100</v>
      </c>
      <c r="P1053" s="102" t="n">
        <f aca="false">SUM(F1053-N1053)</f>
        <v>0</v>
      </c>
      <c r="Q1053" s="104"/>
      <c r="R1053" s="105"/>
      <c r="S1053" s="104"/>
      <c r="T1053" s="106"/>
      <c r="U1053" s="104"/>
      <c r="V1053" s="105"/>
      <c r="W1053" s="106"/>
      <c r="X1053" s="105"/>
      <c r="Y1053" s="104"/>
      <c r="Z1053" s="105"/>
      <c r="AA1053" s="106"/>
    </row>
    <row r="1054" customFormat="false" ht="22.5" hidden="false" customHeight="false" outlineLevel="0" collapsed="false">
      <c r="A1054" s="95" t="s">
        <v>2327</v>
      </c>
      <c r="B1054" s="96" t="s">
        <v>1452</v>
      </c>
      <c r="C1054" s="97"/>
      <c r="D1054" s="98" t="n">
        <f aca="false">SUM([1]Hoja1!D1054+[4]CONS!D1054+[3]Cgas!D1054+[3]Guni!D1054)</f>
        <v>4881016.276</v>
      </c>
      <c r="E1054" s="99" t="n">
        <f aca="false">SUM([1]Hoja1!E1054+[4]CONS!E1054+[3]Cgas!E1054+[3]Guni!E1054)</f>
        <v>0</v>
      </c>
      <c r="F1054" s="100" t="n">
        <f aca="false">SUM(D1054+E1054)</f>
        <v>4881016.276</v>
      </c>
      <c r="G1054" s="101" t="n">
        <f aca="false">IF(OR(F1054=0,F$1239=0),0,F1054/F$1239)*100</f>
        <v>0.0371735038496425</v>
      </c>
      <c r="H1054" s="98" t="n">
        <f aca="false">SUM([1]Hoja1!H1054+[4]CONS!H1054+[3]Cgas!H1054+[3]Guni!H1054)</f>
        <v>0</v>
      </c>
      <c r="I1054" s="102" t="n">
        <f aca="false">SUM(F1054-H1054)</f>
        <v>4881016.276</v>
      </c>
      <c r="J1054" s="98" t="n">
        <f aca="false">SUM([1]Hoja1!J1054+[4]CONS!J1054+[3]Cgas!J1054+[3]Guni!J1054)</f>
        <v>2990323.704</v>
      </c>
      <c r="K1054" s="101" t="n">
        <f aca="false">IF(OR(J1054=0,F1054=0),0,J1054/F1054)*100</f>
        <v>61.2643665767608</v>
      </c>
      <c r="L1054" s="100" t="n">
        <f aca="false">SUM(N1054-J1054)</f>
        <v>1886277.572</v>
      </c>
      <c r="M1054" s="103" t="n">
        <f aca="false">IF(OR(L1054=0,F1054=0),0,L1054/F1054)*100</f>
        <v>38.6451809487881</v>
      </c>
      <c r="N1054" s="98" t="n">
        <f aca="false">SUM([1]Hoja1!N1054+[4]CONS!N1054+[3]Cgas!N1054+[3]Guni!N1054)</f>
        <v>4876601.276</v>
      </c>
      <c r="O1054" s="101" t="n">
        <f aca="false">IF(OR(N1054=0,F1054=0),0,N1054/F1054)*100</f>
        <v>99.909547525549</v>
      </c>
      <c r="P1054" s="102" t="n">
        <f aca="false">SUM(F1054-N1054)</f>
        <v>4415</v>
      </c>
      <c r="Q1054" s="104"/>
      <c r="R1054" s="105"/>
      <c r="S1054" s="104"/>
      <c r="T1054" s="106"/>
      <c r="U1054" s="104"/>
      <c r="V1054" s="105"/>
      <c r="W1054" s="106"/>
      <c r="X1054" s="105"/>
      <c r="Y1054" s="104"/>
      <c r="Z1054" s="105"/>
      <c r="AA1054" s="106"/>
    </row>
    <row r="1055" customFormat="false" ht="22.5" hidden="false" customHeight="false" outlineLevel="0" collapsed="false">
      <c r="A1055" s="95" t="s">
        <v>2328</v>
      </c>
      <c r="B1055" s="96" t="s">
        <v>1454</v>
      </c>
      <c r="C1055" s="97"/>
      <c r="D1055" s="98" t="n">
        <f aca="false">SUM([1]Hoja1!D1055+[4]CONS!D1055+[3]Cgas!D1055+[3]Guni!D1055)</f>
        <v>434658.438</v>
      </c>
      <c r="E1055" s="99" t="n">
        <f aca="false">SUM([1]Hoja1!E1055+[4]CONS!E1055+[3]Cgas!E1055+[3]Guni!E1055)</f>
        <v>0</v>
      </c>
      <c r="F1055" s="100" t="n">
        <f aca="false">SUM(D1055+E1055)</f>
        <v>434658.438</v>
      </c>
      <c r="G1055" s="101" t="n">
        <f aca="false">IF(OR(F1055=0,F$1239=0),0,F1055/F$1239)*100</f>
        <v>0.00331033051410227</v>
      </c>
      <c r="H1055" s="98" t="n">
        <f aca="false">SUM([1]Hoja1!H1055+[4]CONS!H1055+[3]Cgas!H1055+[3]Guni!H1055)</f>
        <v>0</v>
      </c>
      <c r="I1055" s="102" t="n">
        <f aca="false">SUM(F1055-H1055)</f>
        <v>434658.438</v>
      </c>
      <c r="J1055" s="98" t="n">
        <f aca="false">SUM([1]Hoja1!J1055+[4]CONS!J1055+[3]Cgas!J1055+[3]Guni!J1055)</f>
        <v>176622.679</v>
      </c>
      <c r="K1055" s="101" t="n">
        <f aca="false">IF(OR(J1055=0,F1055=0),0,J1055/F1055)*100</f>
        <v>40.6348211742297</v>
      </c>
      <c r="L1055" s="100" t="n">
        <f aca="false">SUM(N1055-J1055)</f>
        <v>258035.759</v>
      </c>
      <c r="M1055" s="103" t="n">
        <f aca="false">IF(OR(L1055=0,F1055=0),0,L1055/F1055)*100</f>
        <v>59.3651788257703</v>
      </c>
      <c r="N1055" s="98" t="n">
        <f aca="false">SUM([1]Hoja1!N1055+[4]CONS!N1055+[3]Cgas!N1055+[3]Guni!N1055)</f>
        <v>434658.438</v>
      </c>
      <c r="O1055" s="101" t="n">
        <f aca="false">IF(OR(N1055=0,F1055=0),0,N1055/F1055)*100</f>
        <v>100</v>
      </c>
      <c r="P1055" s="102" t="n">
        <f aca="false">SUM(F1055-N1055)</f>
        <v>0</v>
      </c>
      <c r="Q1055" s="104"/>
      <c r="R1055" s="105"/>
      <c r="S1055" s="104"/>
      <c r="T1055" s="106"/>
      <c r="U1055" s="104"/>
      <c r="V1055" s="105"/>
      <c r="W1055" s="106"/>
      <c r="X1055" s="105"/>
      <c r="Y1055" s="104"/>
      <c r="Z1055" s="105"/>
      <c r="AA1055" s="106"/>
    </row>
    <row r="1056" customFormat="false" ht="22.5" hidden="false" customHeight="false" outlineLevel="0" collapsed="false">
      <c r="A1056" s="95" t="s">
        <v>2329</v>
      </c>
      <c r="B1056" s="96" t="s">
        <v>1456</v>
      </c>
      <c r="C1056" s="97"/>
      <c r="D1056" s="98" t="n">
        <f aca="false">SUM([1]Hoja1!D1056+[4]CONS!D1056+[3]Cgas!D1056+[3]Guni!D1056)</f>
        <v>405712.506</v>
      </c>
      <c r="E1056" s="99" t="n">
        <f aca="false">SUM([1]Hoja1!E1056+[4]CONS!E1056+[3]Cgas!E1056+[3]Guni!E1056)</f>
        <v>0</v>
      </c>
      <c r="F1056" s="100" t="n">
        <f aca="false">SUM(D1056+E1056)</f>
        <v>405712.506</v>
      </c>
      <c r="G1056" s="101" t="n">
        <f aca="false">IF(OR(F1056=0,F$1239=0),0,F1056/F$1239)*100</f>
        <v>0.00308988017061042</v>
      </c>
      <c r="H1056" s="98" t="n">
        <f aca="false">SUM([1]Hoja1!H1056+[4]CONS!H1056+[3]Cgas!H1056+[3]Guni!H1056)</f>
        <v>0</v>
      </c>
      <c r="I1056" s="102" t="n">
        <f aca="false">SUM(F1056-H1056)</f>
        <v>405712.506</v>
      </c>
      <c r="J1056" s="98" t="n">
        <f aca="false">SUM([1]Hoja1!J1056+[4]CONS!J1056+[3]Cgas!J1056+[3]Guni!J1056)</f>
        <v>104661.265</v>
      </c>
      <c r="K1056" s="101" t="n">
        <f aca="false">IF(OR(J1056=0,F1056=0),0,J1056/F1056)*100</f>
        <v>25.7969038302211</v>
      </c>
      <c r="L1056" s="100" t="n">
        <f aca="false">SUM(N1056-J1056)</f>
        <v>299258.137</v>
      </c>
      <c r="M1056" s="103" t="n">
        <f aca="false">IF(OR(L1056=0,F1056=0),0,L1056/F1056)*100</f>
        <v>73.7611319775289</v>
      </c>
      <c r="N1056" s="98" t="n">
        <f aca="false">SUM([1]Hoja1!N1056+[4]CONS!N1056+[3]Cgas!N1056+[3]Guni!N1056)</f>
        <v>403919.402</v>
      </c>
      <c r="O1056" s="101" t="n">
        <f aca="false">IF(OR(N1056=0,F1056=0),0,N1056/F1056)*100</f>
        <v>99.55803580775</v>
      </c>
      <c r="P1056" s="102" t="n">
        <f aca="false">SUM(F1056-N1056)</f>
        <v>1793.10399999999</v>
      </c>
      <c r="Q1056" s="104"/>
      <c r="R1056" s="105"/>
      <c r="S1056" s="104"/>
      <c r="T1056" s="106"/>
      <c r="U1056" s="104"/>
      <c r="V1056" s="105"/>
      <c r="W1056" s="106"/>
      <c r="X1056" s="105"/>
      <c r="Y1056" s="104"/>
      <c r="Z1056" s="105"/>
      <c r="AA1056" s="106"/>
    </row>
    <row r="1057" customFormat="false" ht="33.75" hidden="false" customHeight="false" outlineLevel="0" collapsed="false">
      <c r="A1057" s="95" t="s">
        <v>2330</v>
      </c>
      <c r="B1057" s="96" t="s">
        <v>1458</v>
      </c>
      <c r="C1057" s="97"/>
      <c r="D1057" s="98" t="n">
        <f aca="false">SUM([1]Hoja1!D1057+[4]CONS!D1057+[3]Cgas!D1057+[3]Guni!D1057)</f>
        <v>249181.82</v>
      </c>
      <c r="E1057" s="99" t="n">
        <f aca="false">SUM([1]Hoja1!E1057+[4]CONS!E1057+[3]Cgas!E1057+[3]Guni!E1057)</f>
        <v>249.625</v>
      </c>
      <c r="F1057" s="100" t="n">
        <f aca="false">SUM(D1057+E1057)</f>
        <v>249431.445</v>
      </c>
      <c r="G1057" s="101" t="n">
        <f aca="false">IF(OR(F1057=0,F$1239=0),0,F1057/F$1239)*100</f>
        <v>0.00189965373123648</v>
      </c>
      <c r="H1057" s="98" t="n">
        <f aca="false">SUM([1]Hoja1!H1057+[4]CONS!H1057+[3]Cgas!H1057+[3]Guni!H1057)</f>
        <v>0</v>
      </c>
      <c r="I1057" s="102" t="n">
        <f aca="false">SUM(F1057-H1057)</f>
        <v>249431.445</v>
      </c>
      <c r="J1057" s="98" t="n">
        <f aca="false">SUM([1]Hoja1!J1057+[4]CONS!J1057+[3]Cgas!J1057+[3]Guni!J1057)</f>
        <v>190815.8968</v>
      </c>
      <c r="K1057" s="101" t="n">
        <f aca="false">IF(OR(J1057=0,F1057=0),0,J1057/F1057)*100</f>
        <v>76.5003373171334</v>
      </c>
      <c r="L1057" s="100" t="n">
        <f aca="false">SUM(N1057-J1057)</f>
        <v>55956.1902</v>
      </c>
      <c r="M1057" s="103" t="n">
        <f aca="false">IF(OR(L1057=0,F1057=0),0,L1057/F1057)*100</f>
        <v>22.4334947825043</v>
      </c>
      <c r="N1057" s="98" t="n">
        <f aca="false">SUM([1]Hoja1!N1057+[4]CONS!N1057+[3]Cgas!N1057+[3]Guni!N1057)</f>
        <v>246772.087</v>
      </c>
      <c r="O1057" s="101" t="n">
        <f aca="false">IF(OR(N1057=0,F1057=0),0,N1057/F1057)*100</f>
        <v>98.9338320996376</v>
      </c>
      <c r="P1057" s="102" t="n">
        <f aca="false">SUM(F1057-N1057)</f>
        <v>2659.35800000001</v>
      </c>
      <c r="Q1057" s="104"/>
      <c r="R1057" s="105"/>
      <c r="S1057" s="104"/>
      <c r="T1057" s="106"/>
      <c r="U1057" s="104"/>
      <c r="V1057" s="105"/>
      <c r="W1057" s="106"/>
      <c r="X1057" s="105"/>
      <c r="Y1057" s="104"/>
      <c r="Z1057" s="105"/>
      <c r="AA1057" s="106"/>
    </row>
    <row r="1058" customFormat="false" ht="33.75" hidden="false" customHeight="false" outlineLevel="0" collapsed="false">
      <c r="A1058" s="95" t="s">
        <v>2331</v>
      </c>
      <c r="B1058" s="96" t="s">
        <v>1460</v>
      </c>
      <c r="C1058" s="97"/>
      <c r="D1058" s="98" t="n">
        <f aca="false">SUM([1]Hoja1!D1058+[4]CONS!D1058+[3]Cgas!D1058+[3]Guni!D1058)</f>
        <v>1653242.852</v>
      </c>
      <c r="E1058" s="99" t="n">
        <f aca="false">SUM([1]Hoja1!E1058+[4]CONS!E1058+[3]Cgas!E1058+[3]Guni!E1058)</f>
        <v>0</v>
      </c>
      <c r="F1058" s="100" t="n">
        <f aca="false">SUM(D1058+E1058)</f>
        <v>1653242.852</v>
      </c>
      <c r="G1058" s="101" t="n">
        <f aca="false">IF(OR(F1058=0,F$1239=0),0,F1058/F$1239)*100</f>
        <v>0.0125909904921645</v>
      </c>
      <c r="H1058" s="98" t="n">
        <f aca="false">SUM([1]Hoja1!H1058+[4]CONS!H1058+[3]Cgas!H1058+[3]Guni!H1058)</f>
        <v>0</v>
      </c>
      <c r="I1058" s="102" t="n">
        <f aca="false">SUM(F1058-H1058)</f>
        <v>1653242.852</v>
      </c>
      <c r="J1058" s="98" t="n">
        <f aca="false">SUM([1]Hoja1!J1058+[4]CONS!J1058+[3]Cgas!J1058+[3]Guni!J1058)</f>
        <v>615446.464</v>
      </c>
      <c r="K1058" s="101" t="n">
        <f aca="false">IF(OR(J1058=0,F1058=0),0,J1058/F1058)*100</f>
        <v>37.2266218030502</v>
      </c>
      <c r="L1058" s="100" t="n">
        <f aca="false">SUM(N1058-J1058)</f>
        <v>1011893.054</v>
      </c>
      <c r="M1058" s="103" t="n">
        <f aca="false">IF(OR(L1058=0,F1058=0),0,L1058/F1058)*100</f>
        <v>61.2065585389266</v>
      </c>
      <c r="N1058" s="98" t="n">
        <f aca="false">SUM([1]Hoja1!N1058+[4]CONS!N1058+[3]Cgas!N1058+[3]Guni!N1058)</f>
        <v>1627339.518</v>
      </c>
      <c r="O1058" s="101" t="n">
        <f aca="false">IF(OR(N1058=0,F1058=0),0,N1058/F1058)*100</f>
        <v>98.4331803419768</v>
      </c>
      <c r="P1058" s="102" t="n">
        <f aca="false">SUM(F1058-N1058)</f>
        <v>25903.334</v>
      </c>
      <c r="Q1058" s="104"/>
      <c r="R1058" s="105"/>
      <c r="S1058" s="104"/>
      <c r="T1058" s="106"/>
      <c r="U1058" s="104"/>
      <c r="V1058" s="105"/>
      <c r="W1058" s="106"/>
      <c r="X1058" s="105"/>
      <c r="Y1058" s="104"/>
      <c r="Z1058" s="105"/>
      <c r="AA1058" s="106"/>
    </row>
    <row r="1059" customFormat="false" ht="22.5" hidden="false" customHeight="false" outlineLevel="0" collapsed="false">
      <c r="A1059" s="95" t="s">
        <v>2332</v>
      </c>
      <c r="B1059" s="96" t="s">
        <v>1462</v>
      </c>
      <c r="C1059" s="97"/>
      <c r="D1059" s="98" t="n">
        <f aca="false">SUM([1]Hoja1!D1059+[4]CONS!D1059+[3]Cgas!D1059+[3]Guni!D1059)</f>
        <v>118785.665</v>
      </c>
      <c r="E1059" s="99" t="n">
        <f aca="false">SUM([1]Hoja1!E1059+[4]CONS!E1059+[3]Cgas!E1059+[3]Guni!E1059)</f>
        <v>0</v>
      </c>
      <c r="F1059" s="100" t="n">
        <f aca="false">SUM(D1059+E1059)</f>
        <v>118785.665</v>
      </c>
      <c r="G1059" s="101" t="n">
        <f aca="false">IF(OR(F1059=0,F$1239=0),0,F1059/F$1239)*100</f>
        <v>0.000904663931745481</v>
      </c>
      <c r="H1059" s="98" t="n">
        <f aca="false">SUM([1]Hoja1!H1059+[4]CONS!H1059+[3]Cgas!H1059+[3]Guni!H1059)</f>
        <v>0</v>
      </c>
      <c r="I1059" s="102" t="n">
        <f aca="false">SUM(F1059-H1059)</f>
        <v>118785.665</v>
      </c>
      <c r="J1059" s="98" t="n">
        <f aca="false">SUM([1]Hoja1!J1059+[4]CONS!J1059+[3]Cgas!J1059+[3]Guni!J1059)</f>
        <v>81438.999</v>
      </c>
      <c r="K1059" s="101" t="n">
        <f aca="false">IF(OR(J1059=0,F1059=0),0,J1059/F1059)*100</f>
        <v>68.5596187048328</v>
      </c>
      <c r="L1059" s="100" t="n">
        <f aca="false">SUM(N1059-J1059)</f>
        <v>37346.666</v>
      </c>
      <c r="M1059" s="103" t="n">
        <f aca="false">IF(OR(L1059=0,F1059=0),0,L1059/F1059)*100</f>
        <v>31.4403812951672</v>
      </c>
      <c r="N1059" s="98" t="n">
        <f aca="false">SUM([1]Hoja1!N1059+[4]CONS!N1059+[3]Cgas!N1059+[3]Guni!N1059)</f>
        <v>118785.665</v>
      </c>
      <c r="O1059" s="101" t="n">
        <f aca="false">IF(OR(N1059=0,F1059=0),0,N1059/F1059)*100</f>
        <v>100</v>
      </c>
      <c r="P1059" s="102" t="n">
        <f aca="false">SUM(F1059-N1059)</f>
        <v>0</v>
      </c>
      <c r="Q1059" s="104"/>
      <c r="R1059" s="105"/>
      <c r="S1059" s="104"/>
      <c r="T1059" s="106"/>
      <c r="U1059" s="104"/>
      <c r="V1059" s="105"/>
      <c r="W1059" s="106"/>
      <c r="X1059" s="105"/>
      <c r="Y1059" s="104"/>
      <c r="Z1059" s="105"/>
      <c r="AA1059" s="106"/>
    </row>
    <row r="1060" customFormat="false" ht="15" hidden="false" customHeight="false" outlineLevel="0" collapsed="false">
      <c r="A1060" s="95" t="s">
        <v>2333</v>
      </c>
      <c r="B1060" s="96" t="s">
        <v>1464</v>
      </c>
      <c r="C1060" s="97"/>
      <c r="D1060" s="98" t="n">
        <f aca="false">SUM([1]Hoja1!D1060+[4]CONS!D1060+[3]Cgas!D1060+[3]Guni!D1060)</f>
        <v>1801384.402</v>
      </c>
      <c r="E1060" s="99" t="n">
        <f aca="false">SUM([1]Hoja1!E1060+[4]CONS!E1060+[3]Cgas!E1060+[3]Guni!E1060)</f>
        <v>0</v>
      </c>
      <c r="F1060" s="100" t="n">
        <f aca="false">SUM(D1060+E1060)</f>
        <v>1801384.402</v>
      </c>
      <c r="G1060" s="101" t="n">
        <f aca="false">IF(OR(F1060=0,F$1239=0),0,F1060/F$1239)*100</f>
        <v>0.0137192269429001</v>
      </c>
      <c r="H1060" s="98" t="n">
        <f aca="false">SUM([1]Hoja1!H1060+[4]CONS!H1060+[3]Cgas!H1060+[3]Guni!H1060)</f>
        <v>0</v>
      </c>
      <c r="I1060" s="102" t="n">
        <f aca="false">SUM(F1060-H1060)</f>
        <v>1801384.402</v>
      </c>
      <c r="J1060" s="98" t="n">
        <f aca="false">SUM([1]Hoja1!J1060+[4]CONS!J1060+[3]Cgas!J1060+[3]Guni!J1060)</f>
        <v>1086810.073</v>
      </c>
      <c r="K1060" s="101" t="n">
        <f aca="false">IF(OR(J1060=0,F1060=0),0,J1060/F1060)*100</f>
        <v>60.3319353600132</v>
      </c>
      <c r="L1060" s="100" t="n">
        <f aca="false">SUM(N1060-J1060)</f>
        <v>714574.329</v>
      </c>
      <c r="M1060" s="103" t="n">
        <f aca="false">IF(OR(L1060=0,F1060=0),0,L1060/F1060)*100</f>
        <v>39.6680646399868</v>
      </c>
      <c r="N1060" s="98" t="n">
        <f aca="false">SUM([1]Hoja1!N1060+[4]CONS!N1060+[3]Cgas!N1060+[3]Guni!N1060)</f>
        <v>1801384.402</v>
      </c>
      <c r="O1060" s="101" t="n">
        <f aca="false">IF(OR(N1060=0,F1060=0),0,N1060/F1060)*100</f>
        <v>100</v>
      </c>
      <c r="P1060" s="102" t="n">
        <f aca="false">SUM(F1060-N1060)</f>
        <v>0</v>
      </c>
      <c r="Q1060" s="104"/>
      <c r="R1060" s="105"/>
      <c r="S1060" s="104"/>
      <c r="T1060" s="106"/>
      <c r="U1060" s="104"/>
      <c r="V1060" s="105"/>
      <c r="W1060" s="106"/>
      <c r="X1060" s="105"/>
      <c r="Y1060" s="104"/>
      <c r="Z1060" s="105"/>
      <c r="AA1060" s="106"/>
    </row>
    <row r="1061" s="120" customFormat="true" ht="22.5" hidden="true" customHeight="false" outlineLevel="0" collapsed="false">
      <c r="A1061" s="95" t="s">
        <v>2334</v>
      </c>
      <c r="B1061" s="96" t="s">
        <v>1466</v>
      </c>
      <c r="C1061" s="97"/>
      <c r="D1061" s="98" t="n">
        <f aca="false">SUM([1]Hoja1!D1061+[4]CONS!D1061+[3]Cgas!D1061+[3]Guni!D1061)</f>
        <v>0</v>
      </c>
      <c r="E1061" s="99" t="n">
        <f aca="false">SUM([1]Hoja1!E1061+[4]CONS!E1061+[3]Cgas!E1061+[3]Guni!E1061)</f>
        <v>0</v>
      </c>
      <c r="F1061" s="100" t="n">
        <f aca="false">SUM(D1061+E1061)</f>
        <v>0</v>
      </c>
      <c r="G1061" s="101" t="n">
        <f aca="false">IF(OR(F1061=0,F$1239=0),0,F1061/F$1239)*100</f>
        <v>0</v>
      </c>
      <c r="H1061" s="98" t="n">
        <f aca="false">SUM([1]Hoja1!H1061+[4]CONS!H1061+[3]Cgas!H1061+[3]Guni!H1061)</f>
        <v>0</v>
      </c>
      <c r="I1061" s="102" t="n">
        <f aca="false">SUM(F1061-H1061)</f>
        <v>0</v>
      </c>
      <c r="J1061" s="98" t="n">
        <f aca="false">SUM([1]Hoja1!J1061+[4]CONS!J1061+[3]Cgas!J1061+[3]Guni!J1061)</f>
        <v>0</v>
      </c>
      <c r="K1061" s="101" t="n">
        <f aca="false">IF(OR(J1061=0,F1061=0),0,J1061/F1061)*100</f>
        <v>0</v>
      </c>
      <c r="L1061" s="100" t="n">
        <f aca="false">SUM(N1061-J1061)</f>
        <v>0</v>
      </c>
      <c r="M1061" s="103" t="n">
        <f aca="false">IF(OR(L1061=0,F1061=0),0,L1061/F1061)*100</f>
        <v>0</v>
      </c>
      <c r="N1061" s="98" t="n">
        <f aca="false">SUM([1]Hoja1!N1061+[4]CONS!N1061+[3]Cgas!N1061+[3]Guni!N1061)</f>
        <v>0</v>
      </c>
      <c r="O1061" s="101" t="n">
        <f aca="false">IF(OR(N1061=0,F1061=0),0,N1061/F1061)*100</f>
        <v>0</v>
      </c>
      <c r="P1061" s="102" t="n">
        <f aca="false">SUM(F1061-N1061)</f>
        <v>0</v>
      </c>
      <c r="Q1061" s="104"/>
      <c r="R1061" s="105"/>
      <c r="S1061" s="104"/>
      <c r="T1061" s="106"/>
      <c r="U1061" s="104"/>
      <c r="V1061" s="105"/>
      <c r="W1061" s="106"/>
      <c r="X1061" s="105"/>
      <c r="Y1061" s="104"/>
      <c r="Z1061" s="105"/>
      <c r="AA1061" s="106"/>
    </row>
    <row r="1062" customFormat="false" ht="22.5" hidden="false" customHeight="false" outlineLevel="0" collapsed="false">
      <c r="A1062" s="95" t="s">
        <v>2335</v>
      </c>
      <c r="B1062" s="96" t="s">
        <v>1468</v>
      </c>
      <c r="C1062" s="97"/>
      <c r="D1062" s="98" t="n">
        <f aca="false">SUM([1]Hoja1!D1062+[4]CONS!D1062+[3]Cgas!D1062+[3]Guni!D1062)</f>
        <v>350333.595</v>
      </c>
      <c r="E1062" s="99" t="n">
        <f aca="false">SUM([1]Hoja1!E1062+[4]CONS!E1062+[3]Cgas!E1062+[3]Guni!E1062)</f>
        <v>142460.016</v>
      </c>
      <c r="F1062" s="100" t="n">
        <f aca="false">SUM(D1062+E1062)</f>
        <v>492793.611</v>
      </c>
      <c r="G1062" s="101" t="n">
        <f aca="false">IF(OR(F1062=0,F$1239=0),0,F1062/F$1239)*100</f>
        <v>0.00375308422667258</v>
      </c>
      <c r="H1062" s="98" t="n">
        <f aca="false">SUM([1]Hoja1!H1062+[4]CONS!H1062+[3]Cgas!H1062+[3]Guni!H1062)</f>
        <v>0</v>
      </c>
      <c r="I1062" s="102" t="n">
        <f aca="false">SUM(F1062-H1062)</f>
        <v>492793.611</v>
      </c>
      <c r="J1062" s="98" t="n">
        <f aca="false">SUM([1]Hoja1!J1062+[4]CONS!J1062+[3]Cgas!J1062+[3]Guni!J1062)</f>
        <v>232051.1823</v>
      </c>
      <c r="K1062" s="101" t="n">
        <f aca="false">IF(OR(J1062=0,F1062=0),0,J1062/F1062)*100</f>
        <v>47.0889185898962</v>
      </c>
      <c r="L1062" s="100" t="n">
        <f aca="false">SUM(N1062-J1062)</f>
        <v>118282.4127</v>
      </c>
      <c r="M1062" s="103" t="n">
        <f aca="false">IF(OR(L1062=0,F1062=0),0,L1062/F1062)*100</f>
        <v>24.0024241507465</v>
      </c>
      <c r="N1062" s="98" t="n">
        <f aca="false">SUM([1]Hoja1!N1062+[4]CONS!N1062+[3]Cgas!N1062+[3]Guni!N1062)</f>
        <v>350333.595</v>
      </c>
      <c r="O1062" s="101" t="n">
        <f aca="false">IF(OR(N1062=0,F1062=0),0,N1062/F1062)*100</f>
        <v>71.0913427406428</v>
      </c>
      <c r="P1062" s="102" t="n">
        <f aca="false">SUM(F1062-N1062)</f>
        <v>142460.016</v>
      </c>
      <c r="Q1062" s="104"/>
      <c r="R1062" s="105"/>
      <c r="S1062" s="104"/>
      <c r="T1062" s="106"/>
      <c r="U1062" s="104"/>
      <c r="V1062" s="105"/>
      <c r="W1062" s="106"/>
      <c r="X1062" s="105"/>
      <c r="Y1062" s="104"/>
      <c r="Z1062" s="105"/>
      <c r="AA1062" s="106"/>
    </row>
    <row r="1063" customFormat="false" ht="22.5" hidden="false" customHeight="false" outlineLevel="0" collapsed="false">
      <c r="A1063" s="95" t="s">
        <v>2336</v>
      </c>
      <c r="B1063" s="96" t="s">
        <v>1470</v>
      </c>
      <c r="C1063" s="97"/>
      <c r="D1063" s="98" t="n">
        <f aca="false">SUM([1]Hoja1!D1063+[4]CONS!D1063+[3]Cgas!D1063+[3]Guni!D1063)</f>
        <v>1239812.776</v>
      </c>
      <c r="E1063" s="99" t="n">
        <f aca="false">SUM([1]Hoja1!E1063+[4]CONS!E1063+[3]Cgas!E1063+[3]Guni!E1063)</f>
        <v>412624.219</v>
      </c>
      <c r="F1063" s="100" t="n">
        <f aca="false">SUM(D1063+E1063)</f>
        <v>1652436.995</v>
      </c>
      <c r="G1063" s="101" t="n">
        <f aca="false">IF(OR(F1063=0,F$1239=0),0,F1063/F$1239)*100</f>
        <v>0.012584853137442</v>
      </c>
      <c r="H1063" s="98" t="n">
        <f aca="false">SUM([1]Hoja1!H1063+[4]CONS!H1063+[3]Cgas!H1063+[3]Guni!H1063)</f>
        <v>0</v>
      </c>
      <c r="I1063" s="102" t="n">
        <f aca="false">SUM(F1063-H1063)</f>
        <v>1652436.995</v>
      </c>
      <c r="J1063" s="98" t="n">
        <f aca="false">SUM([1]Hoja1!J1063+[4]CONS!J1063+[3]Cgas!J1063+[3]Guni!J1063)</f>
        <v>759735.93468</v>
      </c>
      <c r="K1063" s="101" t="n">
        <f aca="false">IF(OR(J1063=0,F1063=0),0,J1063/F1063)*100</f>
        <v>45.9766960543025</v>
      </c>
      <c r="L1063" s="100" t="n">
        <f aca="false">SUM(N1063-J1063)</f>
        <v>480076.84128</v>
      </c>
      <c r="M1063" s="103" t="n">
        <f aca="false">IF(OR(L1063=0,F1063=0),0,L1063/F1063)*100</f>
        <v>29.0526563331996</v>
      </c>
      <c r="N1063" s="98" t="n">
        <f aca="false">SUM([1]Hoja1!N1063+[4]CONS!N1063+[3]Cgas!N1063+[3]Guni!N1063)</f>
        <v>1239812.77596</v>
      </c>
      <c r="O1063" s="101" t="n">
        <f aca="false">IF(OR(N1063=0,F1063=0),0,N1063/F1063)*100</f>
        <v>75.0293523875021</v>
      </c>
      <c r="P1063" s="102" t="n">
        <f aca="false">SUM(F1063-N1063)</f>
        <v>412624.21904</v>
      </c>
      <c r="Q1063" s="104"/>
      <c r="R1063" s="105"/>
      <c r="S1063" s="104"/>
      <c r="T1063" s="106"/>
      <c r="U1063" s="104"/>
      <c r="V1063" s="105"/>
      <c r="W1063" s="106"/>
      <c r="X1063" s="105"/>
      <c r="Y1063" s="104"/>
      <c r="Z1063" s="105"/>
      <c r="AA1063" s="106"/>
    </row>
    <row r="1064" customFormat="false" ht="15" hidden="false" customHeight="false" outlineLevel="0" collapsed="false">
      <c r="A1064" s="114" t="s">
        <v>2337</v>
      </c>
      <c r="B1064" s="115" t="s">
        <v>1474</v>
      </c>
      <c r="C1064" s="116"/>
      <c r="D1064" s="117" t="n">
        <f aca="false">SUM(D1065:D1073)</f>
        <v>32296963.168</v>
      </c>
      <c r="E1064" s="118" t="n">
        <f aca="false">SUM(E1065:E1073)</f>
        <v>0</v>
      </c>
      <c r="F1064" s="107" t="n">
        <f aca="false">SUM(D1064+E1064)</f>
        <v>32296963.168</v>
      </c>
      <c r="G1064" s="108" t="n">
        <f aca="false">IF(OR(F1064=0,F$1239=0),0,F1064/F$1239)*100</f>
        <v>0.245971579845109</v>
      </c>
      <c r="H1064" s="117" t="n">
        <f aca="false">SUM(H1065:H1073)</f>
        <v>0</v>
      </c>
      <c r="I1064" s="109" t="n">
        <f aca="false">SUM(F1064-H1064)</f>
        <v>32296963.168</v>
      </c>
      <c r="J1064" s="117" t="n">
        <f aca="false">SUM(J1065:J1073)</f>
        <v>2805084.704</v>
      </c>
      <c r="K1064" s="108" t="n">
        <f aca="false">IF(OR(J1064=0,F1064=0),0,J1064/F1064)*100</f>
        <v>8.68528935494249</v>
      </c>
      <c r="L1064" s="107" t="n">
        <f aca="false">SUM(N1064-J1064)</f>
        <v>29466740.46417</v>
      </c>
      <c r="M1064" s="110" t="n">
        <f aca="false">IF(OR(L1064=0,F1064=0),0,L1064/F1064)*100</f>
        <v>91.2368767022833</v>
      </c>
      <c r="N1064" s="117" t="n">
        <f aca="false">SUM(N1065:N1073)</f>
        <v>32271825.16817</v>
      </c>
      <c r="O1064" s="108" t="n">
        <f aca="false">IF(OR(N1064=0,F1064=0),0,N1064/F1064)*100</f>
        <v>99.9221660572258</v>
      </c>
      <c r="P1064" s="109" t="n">
        <f aca="false">SUM(F1064-N1064)</f>
        <v>25137.9998300001</v>
      </c>
      <c r="Q1064" s="119"/>
      <c r="R1064" s="111"/>
      <c r="S1064" s="119"/>
      <c r="T1064" s="112"/>
      <c r="U1064" s="119"/>
      <c r="V1064" s="111"/>
      <c r="W1064" s="112"/>
      <c r="X1064" s="111"/>
      <c r="Y1064" s="119"/>
      <c r="Z1064" s="111"/>
      <c r="AA1064" s="112"/>
    </row>
    <row r="1065" customFormat="false" ht="22.5" hidden="true" customHeight="false" outlineLevel="0" collapsed="false">
      <c r="A1065" s="95" t="s">
        <v>2338</v>
      </c>
      <c r="B1065" s="122" t="s">
        <v>1478</v>
      </c>
      <c r="C1065" s="85"/>
      <c r="D1065" s="98" t="n">
        <f aca="false">SUM([1]Hoja1!D1065+[4]CONS!D1065+[3]Cgas!D1065+[3]Guni!D1065)</f>
        <v>0</v>
      </c>
      <c r="E1065" s="99" t="n">
        <f aca="false">SUM([1]Hoja1!E1065+[4]CONS!E1065+[3]Cgas!E1065+[3]Guni!E1065)</f>
        <v>0</v>
      </c>
      <c r="F1065" s="100" t="n">
        <f aca="false">SUM(D1065+E1065)</f>
        <v>0</v>
      </c>
      <c r="G1065" s="101" t="n">
        <f aca="false">IF(OR(F1065=0,F$1239=0),0,F1065/F$1239)*100</f>
        <v>0</v>
      </c>
      <c r="H1065" s="98" t="n">
        <f aca="false">SUM([1]Hoja1!H1065+[4]CONS!H1065+[3]Cgas!H1065+[3]Guni!H1065)</f>
        <v>0</v>
      </c>
      <c r="I1065" s="102" t="n">
        <f aca="false">SUM(F1065-H1065)</f>
        <v>0</v>
      </c>
      <c r="J1065" s="98" t="n">
        <f aca="false">SUM([1]Hoja1!J1065+[4]CONS!J1065+[3]Cgas!J1065+[3]Guni!J1065)</f>
        <v>0</v>
      </c>
      <c r="K1065" s="101" t="n">
        <f aca="false">IF(OR(J1065=0,F1065=0),0,J1065/F1065)*100</f>
        <v>0</v>
      </c>
      <c r="L1065" s="100" t="n">
        <f aca="false">SUM(N1065-J1065)</f>
        <v>0</v>
      </c>
      <c r="M1065" s="103" t="n">
        <f aca="false">IF(OR(L1065=0,F1065=0),0,L1065/F1065)*100</f>
        <v>0</v>
      </c>
      <c r="N1065" s="98" t="n">
        <f aca="false">SUM([1]Hoja1!N1065+[4]CONS!N1065+[3]Cgas!N1065+[3]Guni!N1065)</f>
        <v>0</v>
      </c>
      <c r="O1065" s="101" t="n">
        <f aca="false">IF(OR(N1065=0,F1065=0),0,N1065/F1065)*100</f>
        <v>0</v>
      </c>
      <c r="P1065" s="102" t="n">
        <f aca="false">SUM(F1065-N1065)</f>
        <v>0</v>
      </c>
      <c r="Q1065" s="92"/>
      <c r="R1065" s="105"/>
      <c r="S1065" s="92"/>
      <c r="T1065" s="106"/>
      <c r="U1065" s="92"/>
      <c r="V1065" s="105"/>
      <c r="W1065" s="106"/>
      <c r="X1065" s="105"/>
      <c r="Y1065" s="92"/>
      <c r="Z1065" s="105"/>
      <c r="AA1065" s="106"/>
    </row>
    <row r="1066" customFormat="false" ht="22.5" hidden="false" customHeight="false" outlineLevel="0" collapsed="false">
      <c r="A1066" s="95" t="s">
        <v>2339</v>
      </c>
      <c r="B1066" s="122" t="s">
        <v>2340</v>
      </c>
      <c r="C1066" s="85"/>
      <c r="D1066" s="98" t="n">
        <f aca="false">SUM([1]Hoja1!D1066+[4]CONS!D1066+[3]Cgas!D1066+[3]Guni!D1066)</f>
        <v>12606.617</v>
      </c>
      <c r="E1066" s="99" t="n">
        <f aca="false">SUM([1]Hoja1!E1066+[4]CONS!E1066+[3]Cgas!E1066+[3]Guni!E1066)</f>
        <v>0</v>
      </c>
      <c r="F1066" s="100" t="n">
        <f aca="false">SUM(D1066+E1066)</f>
        <v>12606.617</v>
      </c>
      <c r="G1066" s="101" t="n">
        <f aca="false">IF(OR(F1066=0,F$1239=0),0,F1066/F$1239)*100</f>
        <v>9.60111786319454E-005</v>
      </c>
      <c r="H1066" s="98" t="n">
        <f aca="false">SUM([1]Hoja1!H1066+[4]CONS!H1066+[3]Cgas!H1066+[3]Guni!H1066)</f>
        <v>0</v>
      </c>
      <c r="I1066" s="102" t="n">
        <f aca="false">SUM(F1066-H1066)</f>
        <v>12606.617</v>
      </c>
      <c r="J1066" s="98" t="n">
        <f aca="false">SUM([1]Hoja1!J1066+[4]CONS!J1066+[3]Cgas!J1066+[3]Guni!J1066)</f>
        <v>11910</v>
      </c>
      <c r="K1066" s="101" t="n">
        <f aca="false">IF(OR(J1066=0,F1066=0),0,J1066/F1066)*100</f>
        <v>94.4741955752285</v>
      </c>
      <c r="L1066" s="100" t="n">
        <f aca="false">SUM(N1066-J1066)</f>
        <v>696.617</v>
      </c>
      <c r="M1066" s="103" t="n">
        <f aca="false">IF(OR(L1066=0,F1066=0),0,L1066/F1066)*100</f>
        <v>5.52580442477153</v>
      </c>
      <c r="N1066" s="98" t="n">
        <f aca="false">SUM([1]Hoja1!N1066+[4]CONS!N1066+[3]Cgas!N1066+[3]Guni!N1066)</f>
        <v>12606.617</v>
      </c>
      <c r="O1066" s="101" t="n">
        <f aca="false">IF(OR(N1066=0,F1066=0),0,N1066/F1066)*100</f>
        <v>100</v>
      </c>
      <c r="P1066" s="102" t="n">
        <f aca="false">SUM(F1066-N1066)</f>
        <v>0</v>
      </c>
      <c r="Q1066" s="92"/>
      <c r="R1066" s="105"/>
      <c r="S1066" s="92"/>
      <c r="T1066" s="106"/>
      <c r="U1066" s="92"/>
      <c r="V1066" s="105"/>
      <c r="W1066" s="106"/>
      <c r="X1066" s="105"/>
      <c r="Y1066" s="92"/>
      <c r="Z1066" s="105"/>
      <c r="AA1066" s="106"/>
    </row>
    <row r="1067" customFormat="false" ht="33.75" hidden="true" customHeight="false" outlineLevel="0" collapsed="false">
      <c r="A1067" s="95" t="s">
        <v>2341</v>
      </c>
      <c r="B1067" s="96" t="s">
        <v>2342</v>
      </c>
      <c r="C1067" s="97"/>
      <c r="D1067" s="98" t="n">
        <f aca="false">SUM([1]Hoja1!D1067+[4]CONS!D1067+[3]Cgas!D1067+[3]Guni!D1067)</f>
        <v>0</v>
      </c>
      <c r="E1067" s="99" t="n">
        <f aca="false">SUM([1]Hoja1!E1067+[4]CONS!E1067+[3]Cgas!E1067+[3]Guni!E1067)</f>
        <v>0</v>
      </c>
      <c r="F1067" s="100" t="n">
        <f aca="false">SUM(D1067+E1067)</f>
        <v>0</v>
      </c>
      <c r="G1067" s="101" t="n">
        <f aca="false">IF(OR(F1067=0,F$1239=0),0,F1067/F$1239)*100</f>
        <v>0</v>
      </c>
      <c r="H1067" s="98" t="n">
        <f aca="false">SUM([1]Hoja1!H1067+[4]CONS!H1067+[3]Cgas!H1067+[3]Guni!H1067)</f>
        <v>0</v>
      </c>
      <c r="I1067" s="102" t="n">
        <f aca="false">SUM(F1067-H1067)</f>
        <v>0</v>
      </c>
      <c r="J1067" s="98" t="n">
        <f aca="false">SUM([1]Hoja1!J1067+[4]CONS!J1067+[3]Cgas!J1067+[3]Guni!J1067)</f>
        <v>0</v>
      </c>
      <c r="K1067" s="101" t="n">
        <f aca="false">IF(OR(J1067=0,F1067=0),0,J1067/F1067)*100</f>
        <v>0</v>
      </c>
      <c r="L1067" s="100" t="n">
        <f aca="false">SUM(N1067-J1067)</f>
        <v>0</v>
      </c>
      <c r="M1067" s="103" t="n">
        <f aca="false">IF(OR(L1067=0,F1067=0),0,L1067/F1067)*100</f>
        <v>0</v>
      </c>
      <c r="N1067" s="98" t="n">
        <f aca="false">SUM([1]Hoja1!N1067+[4]CONS!N1067+[3]Cgas!N1067+[3]Guni!N1067)</f>
        <v>0</v>
      </c>
      <c r="O1067" s="101" t="n">
        <f aca="false">IF(OR(N1067=0,F1067=0),0,N1067/F1067)*100</f>
        <v>0</v>
      </c>
      <c r="P1067" s="102" t="n">
        <f aca="false">SUM(F1067-N1067)</f>
        <v>0</v>
      </c>
      <c r="Q1067" s="104"/>
      <c r="R1067" s="105"/>
      <c r="S1067" s="104"/>
      <c r="T1067" s="106"/>
      <c r="U1067" s="104"/>
      <c r="V1067" s="105"/>
      <c r="W1067" s="106"/>
      <c r="X1067" s="105"/>
      <c r="Y1067" s="104"/>
      <c r="Z1067" s="105"/>
      <c r="AA1067" s="106"/>
    </row>
    <row r="1068" s="120" customFormat="true" ht="22.5" hidden="false" customHeight="false" outlineLevel="0" collapsed="false">
      <c r="A1068" s="95" t="s">
        <v>2343</v>
      </c>
      <c r="B1068" s="96" t="s">
        <v>1484</v>
      </c>
      <c r="C1068" s="97"/>
      <c r="D1068" s="98" t="n">
        <f aca="false">SUM([1]Hoja1!D1068+[4]CONS!D1068+[3]Cgas!D1068+[3]Guni!D1068)</f>
        <v>124163.784</v>
      </c>
      <c r="E1068" s="99" t="n">
        <f aca="false">SUM([1]Hoja1!E1068+[4]CONS!E1068+[3]Cgas!E1068+[3]Guni!E1068)</f>
        <v>0</v>
      </c>
      <c r="F1068" s="100" t="n">
        <f aca="false">SUM(D1068+E1068)</f>
        <v>124163.784</v>
      </c>
      <c r="G1068" s="101" t="n">
        <f aca="false">IF(OR(F1068=0,F$1239=0),0,F1068/F$1239)*100</f>
        <v>0.000945623337747334</v>
      </c>
      <c r="H1068" s="98" t="n">
        <f aca="false">SUM([1]Hoja1!H1068+[4]CONS!H1068+[3]Cgas!H1068+[3]Guni!H1068)</f>
        <v>0</v>
      </c>
      <c r="I1068" s="102" t="n">
        <f aca="false">SUM(F1068-H1068)</f>
        <v>124163.784</v>
      </c>
      <c r="J1068" s="98" t="n">
        <f aca="false">SUM([1]Hoja1!J1068+[4]CONS!J1068+[3]Cgas!J1068+[3]Guni!J1068)</f>
        <v>62860.201</v>
      </c>
      <c r="K1068" s="101" t="n">
        <f aca="false">IF(OR(J1068=0,F1068=0),0,J1068/F1068)*100</f>
        <v>50.626840593067</v>
      </c>
      <c r="L1068" s="100" t="n">
        <f aca="false">SUM(N1068-J1068)</f>
        <v>61303.583</v>
      </c>
      <c r="M1068" s="103" t="n">
        <f aca="false">IF(OR(L1068=0,F1068=0),0,L1068/F1068)*100</f>
        <v>49.373159406933</v>
      </c>
      <c r="N1068" s="98" t="n">
        <f aca="false">SUM([1]Hoja1!N1068+[4]CONS!N1068+[3]Cgas!N1068+[3]Guni!N1068)</f>
        <v>124163.784</v>
      </c>
      <c r="O1068" s="101" t="n">
        <f aca="false">IF(OR(N1068=0,F1068=0),0,N1068/F1068)*100</f>
        <v>100</v>
      </c>
      <c r="P1068" s="102" t="n">
        <f aca="false">SUM(F1068-N1068)</f>
        <v>0</v>
      </c>
      <c r="Q1068" s="104"/>
      <c r="R1068" s="105"/>
      <c r="S1068" s="104"/>
      <c r="T1068" s="106"/>
      <c r="U1068" s="104"/>
      <c r="V1068" s="105"/>
      <c r="W1068" s="106"/>
      <c r="X1068" s="105"/>
      <c r="Y1068" s="104"/>
      <c r="Z1068" s="105"/>
      <c r="AA1068" s="106"/>
    </row>
    <row r="1069" customFormat="false" ht="22.5" hidden="false" customHeight="false" outlineLevel="0" collapsed="false">
      <c r="A1069" s="95" t="s">
        <v>2344</v>
      </c>
      <c r="B1069" s="96" t="s">
        <v>1486</v>
      </c>
      <c r="C1069" s="97"/>
      <c r="D1069" s="98" t="n">
        <f aca="false">SUM([1]Hoja1!D1069+[4]CONS!D1069+[3]Cgas!D1069+[3]Guni!D1069)</f>
        <v>194079.098</v>
      </c>
      <c r="E1069" s="99" t="n">
        <f aca="false">SUM([1]Hoja1!E1069+[4]CONS!E1069+[3]Cgas!E1069+[3]Guni!E1069)</f>
        <v>0</v>
      </c>
      <c r="F1069" s="100" t="n">
        <f aca="false">SUM(D1069+E1069)</f>
        <v>194079.098</v>
      </c>
      <c r="G1069" s="101" t="n">
        <f aca="false">IF(OR(F1069=0,F$1239=0),0,F1069/F$1239)*100</f>
        <v>0.00147809384125851</v>
      </c>
      <c r="H1069" s="98" t="n">
        <f aca="false">SUM([1]Hoja1!H1069+[4]CONS!H1069+[3]Cgas!H1069+[3]Guni!H1069)</f>
        <v>0</v>
      </c>
      <c r="I1069" s="102" t="n">
        <f aca="false">SUM(F1069-H1069)</f>
        <v>194079.098</v>
      </c>
      <c r="J1069" s="98" t="n">
        <f aca="false">SUM([1]Hoja1!J1069+[4]CONS!J1069+[3]Cgas!J1069+[3]Guni!J1069)</f>
        <v>133199.395</v>
      </c>
      <c r="K1069" s="101" t="n">
        <f aca="false">IF(OR(J1069=0,F1069=0),0,J1069/F1069)*100</f>
        <v>68.6314994106166</v>
      </c>
      <c r="L1069" s="100" t="n">
        <f aca="false">SUM(N1069-J1069)</f>
        <v>57544.803</v>
      </c>
      <c r="M1069" s="103" t="n">
        <f aca="false">IF(OR(L1069=0,F1069=0),0,L1069/F1069)*100</f>
        <v>29.6501805671005</v>
      </c>
      <c r="N1069" s="98" t="n">
        <f aca="false">SUM([1]Hoja1!N1069+[4]CONS!N1069+[3]Cgas!N1069+[3]Guni!N1069)</f>
        <v>190744.198</v>
      </c>
      <c r="O1069" s="101" t="n">
        <f aca="false">IF(OR(N1069=0,F1069=0),0,N1069/F1069)*100</f>
        <v>98.2816799777171</v>
      </c>
      <c r="P1069" s="102" t="n">
        <f aca="false">SUM(F1069-N1069)</f>
        <v>3334.89999999999</v>
      </c>
      <c r="Q1069" s="104"/>
      <c r="R1069" s="105"/>
      <c r="S1069" s="104"/>
      <c r="T1069" s="106"/>
      <c r="U1069" s="104"/>
      <c r="V1069" s="105"/>
      <c r="W1069" s="106"/>
      <c r="X1069" s="105"/>
      <c r="Y1069" s="104"/>
      <c r="Z1069" s="105"/>
      <c r="AA1069" s="106"/>
    </row>
    <row r="1070" customFormat="false" ht="22.5" hidden="false" customHeight="false" outlineLevel="0" collapsed="false">
      <c r="A1070" s="121" t="s">
        <v>2345</v>
      </c>
      <c r="B1070" s="122" t="s">
        <v>1478</v>
      </c>
      <c r="C1070" s="97"/>
      <c r="D1070" s="98" t="n">
        <f aca="false">SUM([1]Hoja1!D1070+[4]CONS!D1070+[3]Cgas!D1070+[3]Guni!D1070)</f>
        <v>48658.67</v>
      </c>
      <c r="E1070" s="99" t="n">
        <f aca="false">SUM([1]Hoja1!E1070+[4]CONS!E1070+[3]Cgas!E1070+[3]Guni!E1070)</f>
        <v>0</v>
      </c>
      <c r="F1070" s="100" t="n">
        <f aca="false">SUM(D1070+E1070)</f>
        <v>48658.67</v>
      </c>
      <c r="G1070" s="101" t="n">
        <f aca="false">IF(OR(F1070=0,F$1239=0),0,F1070/F$1239)*100</f>
        <v>0.000370581279447363</v>
      </c>
      <c r="H1070" s="98" t="n">
        <f aca="false">SUM([1]Hoja1!H1070+[4]CONS!H1070+[3]Cgas!H1070+[3]Guni!H1070)</f>
        <v>0</v>
      </c>
      <c r="I1070" s="102" t="n">
        <f aca="false">SUM(F1070-H1070)</f>
        <v>48658.67</v>
      </c>
      <c r="J1070" s="98" t="n">
        <f aca="false">SUM([1]Hoja1!J1070+[4]CONS!J1070+[3]Cgas!J1070+[3]Guni!J1070)</f>
        <v>0</v>
      </c>
      <c r="K1070" s="101" t="n">
        <f aca="false">IF(OR(J1070=0,F1070=0),0,J1070/F1070)*100</f>
        <v>0</v>
      </c>
      <c r="L1070" s="100" t="n">
        <f aca="false">SUM(N1070-J1070)</f>
        <v>48658.67</v>
      </c>
      <c r="M1070" s="103" t="n">
        <f aca="false">IF(OR(L1070=0,F1070=0),0,L1070/F1070)*100</f>
        <v>100</v>
      </c>
      <c r="N1070" s="98" t="n">
        <f aca="false">SUM([1]Hoja1!N1070+[4]CONS!N1070+[3]Cgas!N1070+[3]Guni!N1070)</f>
        <v>48658.67</v>
      </c>
      <c r="O1070" s="101" t="n">
        <f aca="false">IF(OR(N1070=0,F1070=0),0,N1070/F1070)*100</f>
        <v>100</v>
      </c>
      <c r="P1070" s="102" t="n">
        <f aca="false">SUM(F1070-N1070)</f>
        <v>0</v>
      </c>
      <c r="Q1070" s="104"/>
      <c r="R1070" s="105"/>
      <c r="S1070" s="104"/>
      <c r="T1070" s="106"/>
      <c r="U1070" s="104"/>
      <c r="V1070" s="105"/>
      <c r="W1070" s="106"/>
      <c r="X1070" s="105"/>
      <c r="Y1070" s="104"/>
      <c r="Z1070" s="105"/>
      <c r="AA1070" s="106"/>
    </row>
    <row r="1071" customFormat="false" ht="33.75" hidden="false" customHeight="false" outlineLevel="0" collapsed="false">
      <c r="A1071" s="121" t="s">
        <v>2346</v>
      </c>
      <c r="B1071" s="131" t="s">
        <v>1489</v>
      </c>
      <c r="C1071" s="97"/>
      <c r="D1071" s="98" t="n">
        <f aca="false">SUM([1]Hoja1!D1071+[4]CONS!D1071+[3]Cgas!D1071+[3]Guni!D1071)</f>
        <v>1639017.691</v>
      </c>
      <c r="E1071" s="99" t="n">
        <f aca="false">SUM([1]Hoja1!E1071+[4]CONS!E1071+[3]Cgas!E1071+[3]Guni!E1071)</f>
        <v>0</v>
      </c>
      <c r="F1071" s="100" t="n">
        <f aca="false">SUM(D1071+E1071)</f>
        <v>1639017.691</v>
      </c>
      <c r="G1071" s="101" t="n">
        <f aca="false">IF(OR(F1071=0,F$1239=0),0,F1071/F$1239)*100</f>
        <v>0.01248265258725</v>
      </c>
      <c r="H1071" s="98" t="n">
        <f aca="false">SUM([1]Hoja1!H1071+[4]CONS!H1071+[3]Cgas!H1071+[3]Guni!H1071)</f>
        <v>0</v>
      </c>
      <c r="I1071" s="102" t="n">
        <f aca="false">SUM(F1071-H1071)</f>
        <v>1639017.691</v>
      </c>
      <c r="J1071" s="98" t="n">
        <f aca="false">SUM([1]Hoja1!J1071+[4]CONS!J1071+[3]Cgas!J1071+[3]Guni!J1071)</f>
        <v>1045460.53</v>
      </c>
      <c r="K1071" s="101" t="n">
        <f aca="false">IF(OR(J1071=0,F1071=0),0,J1071/F1071)*100</f>
        <v>63.7857990027028</v>
      </c>
      <c r="L1071" s="100" t="n">
        <f aca="false">SUM(N1071-J1071)</f>
        <v>593557.16117</v>
      </c>
      <c r="M1071" s="103" t="n">
        <f aca="false">IF(OR(L1071=0,F1071=0),0,L1071/F1071)*100</f>
        <v>36.2142010076693</v>
      </c>
      <c r="N1071" s="98" t="n">
        <f aca="false">SUM([1]Hoja1!N1071+[4]CONS!N1071+[3]Cgas!N1071+[3]Guni!N1071)</f>
        <v>1639017.69117</v>
      </c>
      <c r="O1071" s="101" t="n">
        <f aca="false">IF(OR(N1071=0,F1071=0),0,N1071/F1071)*100</f>
        <v>100.000000010372</v>
      </c>
      <c r="P1071" s="102" t="n">
        <f aca="false">SUM(F1071-N1071)</f>
        <v>-0.000169999897480011</v>
      </c>
      <c r="Q1071" s="104"/>
      <c r="R1071" s="105"/>
      <c r="S1071" s="104"/>
      <c r="T1071" s="106"/>
      <c r="U1071" s="104"/>
      <c r="V1071" s="105"/>
      <c r="W1071" s="106"/>
      <c r="X1071" s="105"/>
      <c r="Y1071" s="104"/>
      <c r="Z1071" s="105"/>
      <c r="AA1071" s="106"/>
    </row>
    <row r="1072" customFormat="false" ht="33.75" hidden="false" customHeight="false" outlineLevel="0" collapsed="false">
      <c r="A1072" s="121" t="s">
        <v>2347</v>
      </c>
      <c r="B1072" s="122" t="s">
        <v>1491</v>
      </c>
      <c r="C1072" s="97"/>
      <c r="D1072" s="98" t="n">
        <f aca="false">SUM([1]Hoja1!D1072+[4]CONS!D1072+[3]Cgas!D1072+[3]Guni!D1072)</f>
        <v>1564862.882</v>
      </c>
      <c r="E1072" s="99" t="n">
        <f aca="false">SUM([1]Hoja1!E1072+[4]CONS!E1072+[3]Cgas!E1072+[3]Guni!E1072)</f>
        <v>0</v>
      </c>
      <c r="F1072" s="100" t="n">
        <f aca="false">SUM(D1072+E1072)</f>
        <v>1564862.882</v>
      </c>
      <c r="G1072" s="101" t="n">
        <f aca="false">IF(OR(F1072=0,F$1239=0),0,F1072/F$1239)*100</f>
        <v>0.0119178943643805</v>
      </c>
      <c r="H1072" s="98" t="n">
        <f aca="false">SUM([1]Hoja1!H1072+[4]CONS!H1072+[3]Cgas!H1072+[3]Guni!H1072)</f>
        <v>0</v>
      </c>
      <c r="I1072" s="102" t="n">
        <f aca="false">SUM(F1072-H1072)</f>
        <v>1564862.882</v>
      </c>
      <c r="J1072" s="98" t="n">
        <f aca="false">SUM([1]Hoja1!J1072+[4]CONS!J1072+[3]Cgas!J1072+[3]Guni!J1072)</f>
        <v>643622.892</v>
      </c>
      <c r="K1072" s="101" t="n">
        <f aca="false">IF(OR(J1072=0,F1072=0),0,J1072/F1072)*100</f>
        <v>41.1296669761511</v>
      </c>
      <c r="L1072" s="100" t="n">
        <f aca="false">SUM(N1072-J1072)</f>
        <v>900465.39</v>
      </c>
      <c r="M1072" s="103" t="n">
        <f aca="false">IF(OR(L1072=0,F1072=0),0,L1072/F1072)*100</f>
        <v>57.5427662294056</v>
      </c>
      <c r="N1072" s="98" t="n">
        <f aca="false">SUM([1]Hoja1!N1072+[4]CONS!N1072+[3]Cgas!N1072+[3]Guni!N1072)</f>
        <v>1544088.282</v>
      </c>
      <c r="O1072" s="101" t="n">
        <f aca="false">IF(OR(N1072=0,F1072=0),0,N1072/F1072)*100</f>
        <v>98.6724332055567</v>
      </c>
      <c r="P1072" s="102" t="n">
        <f aca="false">SUM(F1072-N1072)</f>
        <v>20774.6000000001</v>
      </c>
      <c r="Q1072" s="104"/>
      <c r="R1072" s="105"/>
      <c r="S1072" s="104"/>
      <c r="T1072" s="106"/>
      <c r="U1072" s="104"/>
      <c r="V1072" s="105"/>
      <c r="W1072" s="106"/>
      <c r="X1072" s="105"/>
      <c r="Y1072" s="104"/>
      <c r="Z1072" s="105"/>
      <c r="AA1072" s="106"/>
    </row>
    <row r="1073" customFormat="false" ht="15" hidden="false" customHeight="false" outlineLevel="0" collapsed="false">
      <c r="A1073" s="95" t="s">
        <v>2348</v>
      </c>
      <c r="B1073" s="96" t="s">
        <v>1500</v>
      </c>
      <c r="C1073" s="97"/>
      <c r="D1073" s="98" t="n">
        <f aca="false">SUM([1]Hoja1!D1073+[4]CONS!D1073+[3]Cgas!D1073+[3]Guni!D1073)</f>
        <v>28713574.426</v>
      </c>
      <c r="E1073" s="99" t="n">
        <f aca="false">SUM([1]Hoja1!E1073+[4]CONS!E1073+[3]Cgas!E1073+[3]Guni!E1073)</f>
        <v>0</v>
      </c>
      <c r="F1073" s="100" t="n">
        <f aca="false">SUM(D1073+E1073)</f>
        <v>28713574.426</v>
      </c>
      <c r="G1073" s="101" t="n">
        <f aca="false">IF(OR(F1073=0,F$1239=0),0,F1073/F$1239)*100</f>
        <v>0.218680723256393</v>
      </c>
      <c r="H1073" s="98" t="n">
        <f aca="false">SUM([1]Hoja1!H1073+[4]CONS!H1073+[3]Cgas!H1073+[3]Guni!H1073)</f>
        <v>0</v>
      </c>
      <c r="I1073" s="102" t="n">
        <f aca="false">SUM(F1073-H1073)</f>
        <v>28713574.426</v>
      </c>
      <c r="J1073" s="98" t="n">
        <f aca="false">SUM([1]Hoja1!J1073+[4]CONS!J1073+[3]Cgas!J1073+[3]Guni!J1073)</f>
        <v>908031.686</v>
      </c>
      <c r="K1073" s="101" t="n">
        <f aca="false">IF(OR(J1073=0,F1073=0),0,J1073/F1073)*100</f>
        <v>3.16237773997856</v>
      </c>
      <c r="L1073" s="100" t="n">
        <f aca="false">SUM(N1073-J1073)</f>
        <v>27804514.24</v>
      </c>
      <c r="M1073" s="103" t="n">
        <f aca="false">IF(OR(L1073=0,F1073=0),0,L1073/F1073)*100</f>
        <v>96.8340403304966</v>
      </c>
      <c r="N1073" s="98" t="n">
        <f aca="false">SUM([1]Hoja1!N1073+[4]CONS!N1073+[3]Cgas!N1073+[3]Guni!N1073)</f>
        <v>28712545.926</v>
      </c>
      <c r="O1073" s="101" t="n">
        <f aca="false">IF(OR(N1073=0,F1073=0),0,N1073/F1073)*100</f>
        <v>99.9964180704752</v>
      </c>
      <c r="P1073" s="102" t="n">
        <f aca="false">SUM(F1073-N1073)</f>
        <v>1028.5</v>
      </c>
      <c r="Q1073" s="104"/>
      <c r="R1073" s="105"/>
      <c r="S1073" s="104"/>
      <c r="T1073" s="106"/>
      <c r="U1073" s="104"/>
      <c r="V1073" s="105"/>
      <c r="W1073" s="106"/>
      <c r="X1073" s="105"/>
      <c r="Y1073" s="104"/>
      <c r="Z1073" s="105"/>
      <c r="AA1073" s="106"/>
    </row>
    <row r="1074" customFormat="false" ht="15" hidden="false" customHeight="false" outlineLevel="0" collapsed="false">
      <c r="A1074" s="114" t="s">
        <v>2349</v>
      </c>
      <c r="B1074" s="115" t="s">
        <v>1502</v>
      </c>
      <c r="C1074" s="116"/>
      <c r="D1074" s="117" t="n">
        <f aca="false">SUM(D1075:D1089)</f>
        <v>6897732.146</v>
      </c>
      <c r="E1074" s="118" t="n">
        <f aca="false">SUM(E1075:E1089)</f>
        <v>4361387.346</v>
      </c>
      <c r="F1074" s="107" t="n">
        <f aca="false">SUM(D1074+E1074)</f>
        <v>11259119.492</v>
      </c>
      <c r="G1074" s="108" t="n">
        <f aca="false">IF(OR(F1074=0,F$1239=0),0,F1074/F$1239)*100</f>
        <v>0.0857487248787546</v>
      </c>
      <c r="H1074" s="117" t="n">
        <f aca="false">SUM(H1075:H1089)</f>
        <v>0</v>
      </c>
      <c r="I1074" s="109" t="n">
        <f aca="false">SUM(F1074-H1074)</f>
        <v>11259119.492</v>
      </c>
      <c r="J1074" s="117" t="n">
        <f aca="false">SUM(J1075:J1089)</f>
        <v>4866400.687</v>
      </c>
      <c r="K1074" s="108" t="n">
        <f aca="false">IF(OR(J1074=0,F1074=0),0,J1074/F1074)*100</f>
        <v>43.2218584273641</v>
      </c>
      <c r="L1074" s="107" t="n">
        <f aca="false">SUM(N1074-J1074)</f>
        <v>5919618.606</v>
      </c>
      <c r="M1074" s="110" t="n">
        <f aca="false">IF(OR(L1074=0,F1074=0),0,L1074/F1074)*100</f>
        <v>52.576212644391</v>
      </c>
      <c r="N1074" s="117" t="n">
        <f aca="false">SUM(N1075:N1089)</f>
        <v>10786019.293</v>
      </c>
      <c r="O1074" s="108" t="n">
        <f aca="false">IF(OR(N1074=0,F1074=0),0,N1074/F1074)*100</f>
        <v>95.7980710717552</v>
      </c>
      <c r="P1074" s="109" t="n">
        <f aca="false">SUM(F1074-N1074)</f>
        <v>473100.199000001</v>
      </c>
      <c r="Q1074" s="119"/>
      <c r="R1074" s="111"/>
      <c r="S1074" s="119"/>
      <c r="T1074" s="112"/>
      <c r="U1074" s="119"/>
      <c r="V1074" s="111"/>
      <c r="W1074" s="112"/>
      <c r="X1074" s="111"/>
      <c r="Y1074" s="119"/>
      <c r="Z1074" s="111"/>
      <c r="AA1074" s="112"/>
    </row>
    <row r="1075" customFormat="false" ht="33.75" hidden="true" customHeight="false" outlineLevel="0" collapsed="false">
      <c r="A1075" s="95" t="s">
        <v>2350</v>
      </c>
      <c r="B1075" s="96" t="s">
        <v>1504</v>
      </c>
      <c r="C1075" s="97"/>
      <c r="D1075" s="98" t="n">
        <f aca="false">SUM([1]Hoja1!D1075+[4]CONS!D1075+[3]Cgas!D1075+[3]Guni!D1075)</f>
        <v>0</v>
      </c>
      <c r="E1075" s="99" t="n">
        <f aca="false">SUM([1]Hoja1!E1075+[4]CONS!E1075+[3]Cgas!E1075+[3]Guni!E1075)</f>
        <v>0</v>
      </c>
      <c r="F1075" s="100" t="n">
        <f aca="false">SUM(D1075+E1075)</f>
        <v>0</v>
      </c>
      <c r="G1075" s="101" t="n">
        <f aca="false">IF(OR(F1075=0,F$1239=0),0,F1075/F$1239)*100</f>
        <v>0</v>
      </c>
      <c r="H1075" s="98" t="n">
        <f aca="false">SUM([1]Hoja1!H1075+[4]CONS!H1075+[3]Cgas!H1075+[3]Guni!H1075)</f>
        <v>0</v>
      </c>
      <c r="I1075" s="102" t="n">
        <f aca="false">SUM(F1075-H1075)</f>
        <v>0</v>
      </c>
      <c r="J1075" s="98" t="n">
        <f aca="false">SUM([1]Hoja1!J1075+[4]CONS!J1075+[3]Cgas!J1075+[3]Guni!J1075)</f>
        <v>0</v>
      </c>
      <c r="K1075" s="101" t="n">
        <f aca="false">IF(OR(J1075=0,F1075=0),0,J1075/F1075)*100</f>
        <v>0</v>
      </c>
      <c r="L1075" s="100" t="n">
        <f aca="false">SUM(N1075-J1075)</f>
        <v>0</v>
      </c>
      <c r="M1075" s="103" t="n">
        <f aca="false">IF(OR(L1075=0,F1075=0),0,L1075/F1075)*100</f>
        <v>0</v>
      </c>
      <c r="N1075" s="98" t="n">
        <f aca="false">SUM([1]Hoja1!N1075+[4]CONS!N1075+[3]Cgas!N1075+[3]Guni!N1075)</f>
        <v>0</v>
      </c>
      <c r="O1075" s="101" t="n">
        <f aca="false">IF(OR(N1075=0,F1075=0),0,N1075/F1075)*100</f>
        <v>0</v>
      </c>
      <c r="P1075" s="102" t="n">
        <f aca="false">SUM(F1075-N1075)</f>
        <v>0</v>
      </c>
      <c r="Q1075" s="104"/>
      <c r="R1075" s="105"/>
      <c r="S1075" s="104"/>
      <c r="T1075" s="106"/>
      <c r="U1075" s="104"/>
      <c r="V1075" s="105"/>
      <c r="W1075" s="106"/>
      <c r="X1075" s="105"/>
      <c r="Y1075" s="104"/>
      <c r="Z1075" s="105"/>
      <c r="AA1075" s="106"/>
    </row>
    <row r="1076" customFormat="false" ht="33.75" hidden="false" customHeight="false" outlineLevel="0" collapsed="false">
      <c r="A1076" s="95" t="s">
        <v>2351</v>
      </c>
      <c r="B1076" s="96" t="s">
        <v>2352</v>
      </c>
      <c r="C1076" s="97"/>
      <c r="D1076" s="98" t="n">
        <f aca="false">SUM([1]Hoja1!D1076+[4]CONS!D1076+[3]Cgas!D1076+[3]Guni!D1076)</f>
        <v>0</v>
      </c>
      <c r="E1076" s="99" t="n">
        <f aca="false">SUM([1]Hoja1!E1076+[4]CONS!E1076+[3]Cgas!E1076+[3]Guni!E1076)</f>
        <v>2403705.008</v>
      </c>
      <c r="F1076" s="100" t="n">
        <f aca="false">SUM(D1076+E1076)</f>
        <v>2403705.008</v>
      </c>
      <c r="G1076" s="101" t="n">
        <f aca="false">IF(OR(F1076=0,F$1239=0),0,F1076/F$1239)*100</f>
        <v>0.0183064616702157</v>
      </c>
      <c r="H1076" s="98" t="n">
        <f aca="false">SUM([1]Hoja1!H1076+[4]CONS!H1076+[3]Cgas!H1076+[3]Guni!H1076)</f>
        <v>0</v>
      </c>
      <c r="I1076" s="102" t="n">
        <f aca="false">SUM(F1076-H1076)</f>
        <v>2403705.008</v>
      </c>
      <c r="J1076" s="98" t="n">
        <f aca="false">SUM([1]Hoja1!J1076+[4]CONS!J1076+[3]Cgas!J1076+[3]Guni!J1076)</f>
        <v>2042161.674</v>
      </c>
      <c r="K1076" s="101" t="n">
        <f aca="false">IF(OR(J1076=0,F1076=0),0,J1076/F1076)*100</f>
        <v>84.9589141430952</v>
      </c>
      <c r="L1076" s="100" t="n">
        <f aca="false">SUM(N1076-J1076)</f>
        <v>361543.334</v>
      </c>
      <c r="M1076" s="103" t="n">
        <f aca="false">IF(OR(L1076=0,F1076=0),0,L1076/F1076)*100</f>
        <v>15.0410858569048</v>
      </c>
      <c r="N1076" s="98" t="n">
        <f aca="false">SUM([1]Hoja1!N1076+[4]CONS!N1076+[3]Cgas!N1076+[3]Guni!N1076)</f>
        <v>2403705.008</v>
      </c>
      <c r="O1076" s="101" t="n">
        <f aca="false">IF(OR(N1076=0,F1076=0),0,N1076/F1076)*100</f>
        <v>100</v>
      </c>
      <c r="P1076" s="102" t="n">
        <f aca="false">SUM(F1076-N1076)</f>
        <v>0</v>
      </c>
      <c r="Q1076" s="104"/>
      <c r="R1076" s="105"/>
      <c r="S1076" s="104"/>
      <c r="T1076" s="106"/>
      <c r="U1076" s="104"/>
      <c r="V1076" s="105"/>
      <c r="W1076" s="106"/>
      <c r="X1076" s="105"/>
      <c r="Y1076" s="104"/>
      <c r="Z1076" s="105"/>
      <c r="AA1076" s="106"/>
    </row>
    <row r="1077" customFormat="false" ht="15" hidden="false" customHeight="false" outlineLevel="0" collapsed="false">
      <c r="A1077" s="95" t="s">
        <v>2353</v>
      </c>
      <c r="B1077" s="96" t="s">
        <v>1508</v>
      </c>
      <c r="C1077" s="97"/>
      <c r="D1077" s="98" t="n">
        <f aca="false">SUM([1]Hoja1!D1077+[4]CONS!D1077+[3]Cgas!D1077+[3]Guni!D1077)</f>
        <v>1158232.49</v>
      </c>
      <c r="E1077" s="99" t="n">
        <f aca="false">SUM([1]Hoja1!E1077+[4]CONS!E1077+[3]Cgas!E1077+[3]Guni!E1077)</f>
        <v>0</v>
      </c>
      <c r="F1077" s="100" t="n">
        <f aca="false">SUM(D1077+E1077)</f>
        <v>1158232.49</v>
      </c>
      <c r="G1077" s="101" t="n">
        <f aca="false">IF(OR(F1077=0,F$1239=0),0,F1077/F$1239)*100</f>
        <v>0.00882102363343892</v>
      </c>
      <c r="H1077" s="98" t="n">
        <f aca="false">SUM([1]Hoja1!H1077+[4]CONS!H1077+[3]Cgas!H1077+[3]Guni!H1077)</f>
        <v>0</v>
      </c>
      <c r="I1077" s="102" t="n">
        <f aca="false">SUM(F1077-H1077)</f>
        <v>1158232.49</v>
      </c>
      <c r="J1077" s="98" t="n">
        <f aca="false">SUM([1]Hoja1!J1077+[4]CONS!J1077+[3]Cgas!J1077+[3]Guni!J1077)</f>
        <v>422471.878</v>
      </c>
      <c r="K1077" s="101" t="n">
        <f aca="false">IF(OR(J1077=0,F1077=0),0,J1077/F1077)*100</f>
        <v>36.4755678715247</v>
      </c>
      <c r="L1077" s="100" t="n">
        <f aca="false">SUM(N1077-J1077)</f>
        <v>735760.612</v>
      </c>
      <c r="M1077" s="103" t="n">
        <f aca="false">IF(OR(L1077=0,F1077=0),0,L1077/F1077)*100</f>
        <v>63.5244321284753</v>
      </c>
      <c r="N1077" s="98" t="n">
        <f aca="false">SUM([1]Hoja1!N1077+[4]CONS!N1077+[3]Cgas!N1077+[3]Guni!N1077)</f>
        <v>1158232.49</v>
      </c>
      <c r="O1077" s="101" t="n">
        <f aca="false">IF(OR(N1077=0,F1077=0),0,N1077/F1077)*100</f>
        <v>100</v>
      </c>
      <c r="P1077" s="102" t="n">
        <f aca="false">SUM(F1077-N1077)</f>
        <v>0</v>
      </c>
      <c r="Q1077" s="104"/>
      <c r="R1077" s="105"/>
      <c r="S1077" s="104"/>
      <c r="T1077" s="106"/>
      <c r="U1077" s="104"/>
      <c r="V1077" s="105"/>
      <c r="W1077" s="106"/>
      <c r="X1077" s="105"/>
      <c r="Y1077" s="104"/>
      <c r="Z1077" s="105"/>
      <c r="AA1077" s="106"/>
    </row>
    <row r="1078" customFormat="false" ht="15" hidden="false" customHeight="false" outlineLevel="0" collapsed="false">
      <c r="A1078" s="95" t="s">
        <v>2354</v>
      </c>
      <c r="B1078" s="96" t="s">
        <v>1510</v>
      </c>
      <c r="C1078" s="97"/>
      <c r="D1078" s="98" t="n">
        <f aca="false">SUM([1]Hoja1!D1078+[4]CONS!D1078+[3]Cgas!D1078+[3]Guni!D1078)</f>
        <v>173585.449</v>
      </c>
      <c r="E1078" s="99" t="n">
        <f aca="false">SUM([1]Hoja1!E1078+[4]CONS!E1078+[3]Cgas!E1078+[3]Guni!E1078)</f>
        <v>0</v>
      </c>
      <c r="F1078" s="100" t="n">
        <f aca="false">SUM(D1078+E1078)</f>
        <v>173585.449</v>
      </c>
      <c r="G1078" s="101" t="n">
        <f aca="false">IF(OR(F1078=0,F$1239=0),0,F1078/F$1239)*100</f>
        <v>0.00132201553770099</v>
      </c>
      <c r="H1078" s="98" t="n">
        <f aca="false">SUM([1]Hoja1!H1078+[4]CONS!H1078+[3]Cgas!H1078+[3]Guni!H1078)</f>
        <v>0</v>
      </c>
      <c r="I1078" s="102" t="n">
        <f aca="false">SUM(F1078-H1078)</f>
        <v>173585.449</v>
      </c>
      <c r="J1078" s="98" t="n">
        <f aca="false">SUM([1]Hoja1!J1078+[4]CONS!J1078+[3]Cgas!J1078+[3]Guni!J1078)</f>
        <v>0</v>
      </c>
      <c r="K1078" s="101" t="n">
        <f aca="false">IF(OR(J1078=0,F1078=0),0,J1078/F1078)*100</f>
        <v>0</v>
      </c>
      <c r="L1078" s="100" t="n">
        <f aca="false">SUM(N1078-J1078)</f>
        <v>173585.449</v>
      </c>
      <c r="M1078" s="103" t="n">
        <f aca="false">IF(OR(L1078=0,F1078=0),0,L1078/F1078)*100</f>
        <v>100</v>
      </c>
      <c r="N1078" s="98" t="n">
        <f aca="false">SUM([1]Hoja1!N1078+[4]CONS!N1078+[3]Cgas!N1078+[3]Guni!N1078)</f>
        <v>173585.449</v>
      </c>
      <c r="O1078" s="101" t="n">
        <f aca="false">IF(OR(N1078=0,F1078=0),0,N1078/F1078)*100</f>
        <v>100</v>
      </c>
      <c r="P1078" s="102" t="n">
        <f aca="false">SUM(F1078-N1078)</f>
        <v>0</v>
      </c>
      <c r="Q1078" s="104"/>
      <c r="R1078" s="105"/>
      <c r="S1078" s="104"/>
      <c r="T1078" s="106"/>
      <c r="U1078" s="104"/>
      <c r="V1078" s="105"/>
      <c r="W1078" s="106"/>
      <c r="X1078" s="105"/>
      <c r="Y1078" s="104"/>
      <c r="Z1078" s="105"/>
      <c r="AA1078" s="106"/>
    </row>
    <row r="1079" customFormat="false" ht="22.5" hidden="false" customHeight="false" outlineLevel="0" collapsed="false">
      <c r="A1079" s="95" t="s">
        <v>2355</v>
      </c>
      <c r="B1079" s="96" t="s">
        <v>1512</v>
      </c>
      <c r="C1079" s="97"/>
      <c r="D1079" s="98" t="n">
        <f aca="false">SUM([1]Hoja1!D1079+[4]CONS!D1079+[3]Cgas!D1079+[3]Guni!D1079)</f>
        <v>52292.216</v>
      </c>
      <c r="E1079" s="99" t="n">
        <f aca="false">SUM([1]Hoja1!E1079+[4]CONS!E1079+[3]Cgas!E1079+[3]Guni!E1079)</f>
        <v>0</v>
      </c>
      <c r="F1079" s="100" t="n">
        <f aca="false">SUM(D1079+E1079)</f>
        <v>52292.216</v>
      </c>
      <c r="G1079" s="101" t="n">
        <f aca="false">IF(OR(F1079=0,F$1239=0),0,F1079/F$1239)*100</f>
        <v>0.000398254130464682</v>
      </c>
      <c r="H1079" s="98" t="n">
        <f aca="false">SUM([1]Hoja1!H1079+[4]CONS!H1079+[3]Cgas!H1079+[3]Guni!H1079)</f>
        <v>0</v>
      </c>
      <c r="I1079" s="102" t="n">
        <f aca="false">SUM(F1079-H1079)</f>
        <v>52292.216</v>
      </c>
      <c r="J1079" s="98" t="n">
        <f aca="false">SUM([1]Hoja1!J1079+[4]CONS!J1079+[3]Cgas!J1079+[3]Guni!J1079)</f>
        <v>27506.069</v>
      </c>
      <c r="K1079" s="101" t="n">
        <f aca="false">IF(OR(J1079=0,F1079=0),0,J1079/F1079)*100</f>
        <v>52.6006949103094</v>
      </c>
      <c r="L1079" s="100" t="n">
        <f aca="false">SUM(N1079-J1079)</f>
        <v>24786.147</v>
      </c>
      <c r="M1079" s="103" t="n">
        <f aca="false">IF(OR(L1079=0,F1079=0),0,L1079/F1079)*100</f>
        <v>47.3993050896906</v>
      </c>
      <c r="N1079" s="98" t="n">
        <f aca="false">SUM([1]Hoja1!N1079+[4]CONS!N1079+[3]Cgas!N1079+[3]Guni!N1079)</f>
        <v>52292.216</v>
      </c>
      <c r="O1079" s="101" t="n">
        <f aca="false">IF(OR(N1079=0,F1079=0),0,N1079/F1079)*100</f>
        <v>100</v>
      </c>
      <c r="P1079" s="102" t="n">
        <f aca="false">SUM(F1079-N1079)</f>
        <v>0</v>
      </c>
      <c r="Q1079" s="104"/>
      <c r="R1079" s="105"/>
      <c r="S1079" s="104"/>
      <c r="T1079" s="106"/>
      <c r="U1079" s="104"/>
      <c r="V1079" s="105"/>
      <c r="W1079" s="106"/>
      <c r="X1079" s="105"/>
      <c r="Y1079" s="104"/>
      <c r="Z1079" s="105"/>
      <c r="AA1079" s="106"/>
    </row>
    <row r="1080" customFormat="false" ht="15" hidden="false" customHeight="false" outlineLevel="0" collapsed="false">
      <c r="A1080" s="95" t="s">
        <v>2356</v>
      </c>
      <c r="B1080" s="96" t="s">
        <v>1514</v>
      </c>
      <c r="C1080" s="97"/>
      <c r="D1080" s="98" t="n">
        <f aca="false">SUM([1]Hoja1!D1080+[4]CONS!D1080+[3]Cgas!D1080+[3]Guni!D1080)</f>
        <v>2996140.322</v>
      </c>
      <c r="E1080" s="99" t="n">
        <f aca="false">SUM([1]Hoja1!E1080+[4]CONS!E1080+[3]Cgas!E1080+[3]Guni!E1080)</f>
        <v>1918836.148</v>
      </c>
      <c r="F1080" s="100" t="n">
        <f aca="false">SUM(D1080+E1080)</f>
        <v>4914976.47</v>
      </c>
      <c r="G1080" s="101" t="n">
        <f aca="false">IF(OR(F1080=0,F$1239=0),0,F1080/F$1239)*100</f>
        <v>0.0374321424877886</v>
      </c>
      <c r="H1080" s="98" t="n">
        <f aca="false">SUM([1]Hoja1!H1080+[4]CONS!H1080+[3]Cgas!H1080+[3]Guni!H1080)</f>
        <v>0</v>
      </c>
      <c r="I1080" s="102" t="n">
        <f aca="false">SUM(F1080-H1080)</f>
        <v>4914976.47</v>
      </c>
      <c r="J1080" s="98" t="n">
        <f aca="false">SUM([1]Hoja1!J1080+[4]CONS!J1080+[3]Cgas!J1080+[3]Guni!J1080)</f>
        <v>1132162.847</v>
      </c>
      <c r="K1080" s="101" t="n">
        <f aca="false">IF(OR(J1080=0,F1080=0),0,J1080/F1080)*100</f>
        <v>23.0349596566838</v>
      </c>
      <c r="L1080" s="100" t="n">
        <f aca="false">SUM(N1080-J1080)</f>
        <v>3348559.614</v>
      </c>
      <c r="M1080" s="103" t="n">
        <f aca="false">IF(OR(L1080=0,F1080=0),0,L1080/F1080)*100</f>
        <v>68.1297181062598</v>
      </c>
      <c r="N1080" s="98" t="n">
        <f aca="false">SUM([1]Hoja1!N1080+[4]CONS!N1080+[3]Cgas!N1080+[3]Guni!N1080)</f>
        <v>4480722.461</v>
      </c>
      <c r="O1080" s="101" t="n">
        <f aca="false">IF(OR(N1080=0,F1080=0),0,N1080/F1080)*100</f>
        <v>91.1646777629436</v>
      </c>
      <c r="P1080" s="102" t="n">
        <f aca="false">SUM(F1080-N1080)</f>
        <v>434254.009000001</v>
      </c>
      <c r="Q1080" s="104"/>
      <c r="R1080" s="105"/>
      <c r="S1080" s="104"/>
      <c r="T1080" s="106"/>
      <c r="U1080" s="104"/>
      <c r="V1080" s="105"/>
      <c r="W1080" s="106"/>
      <c r="X1080" s="105"/>
      <c r="Y1080" s="104"/>
      <c r="Z1080" s="105"/>
      <c r="AA1080" s="106"/>
    </row>
    <row r="1081" s="120" customFormat="true" ht="22.5" hidden="false" customHeight="false" outlineLevel="0" collapsed="false">
      <c r="A1081" s="95" t="s">
        <v>2357</v>
      </c>
      <c r="B1081" s="96" t="s">
        <v>1516</v>
      </c>
      <c r="C1081" s="97"/>
      <c r="D1081" s="98" t="n">
        <f aca="false">SUM([1]Hoja1!D1081+[4]CONS!D1081+[3]Cgas!D1081+[3]Guni!D1081)</f>
        <v>855266.054</v>
      </c>
      <c r="E1081" s="99" t="n">
        <f aca="false">SUM([1]Hoja1!E1081+[4]CONS!E1081+[3]Cgas!E1081+[3]Guni!E1081)</f>
        <v>0</v>
      </c>
      <c r="F1081" s="100" t="n">
        <f aca="false">SUM(D1081+E1081)</f>
        <v>855266.054</v>
      </c>
      <c r="G1081" s="101" t="n">
        <f aca="false">IF(OR(F1081=0,F$1239=0),0,F1081/F$1239)*100</f>
        <v>0.00651365087782337</v>
      </c>
      <c r="H1081" s="98" t="n">
        <f aca="false">SUM([1]Hoja1!H1081+[4]CONS!H1081+[3]Cgas!H1081+[3]Guni!H1081)</f>
        <v>0</v>
      </c>
      <c r="I1081" s="102" t="n">
        <f aca="false">SUM(F1081-H1081)</f>
        <v>855266.054</v>
      </c>
      <c r="J1081" s="98" t="n">
        <f aca="false">SUM([1]Hoja1!J1081+[4]CONS!J1081+[3]Cgas!J1081+[3]Guni!J1081)</f>
        <v>427639</v>
      </c>
      <c r="K1081" s="101" t="n">
        <f aca="false">IF(OR(J1081=0,F1081=0),0,J1081/F1081)*100</f>
        <v>50.0006983791736</v>
      </c>
      <c r="L1081" s="100" t="n">
        <f aca="false">SUM(N1081-J1081)</f>
        <v>427627.054</v>
      </c>
      <c r="M1081" s="103" t="n">
        <f aca="false">IF(OR(L1081=0,F1081=0),0,L1081/F1081)*100</f>
        <v>49.9993016208264</v>
      </c>
      <c r="N1081" s="98" t="n">
        <f aca="false">SUM([1]Hoja1!N1081+[4]CONS!N1081+[3]Cgas!N1081+[3]Guni!N1081)</f>
        <v>855266.054</v>
      </c>
      <c r="O1081" s="101" t="n">
        <f aca="false">IF(OR(N1081=0,F1081=0),0,N1081/F1081)*100</f>
        <v>100</v>
      </c>
      <c r="P1081" s="102" t="n">
        <f aca="false">SUM(F1081-N1081)</f>
        <v>0</v>
      </c>
      <c r="Q1081" s="104"/>
      <c r="R1081" s="105"/>
      <c r="S1081" s="104"/>
      <c r="T1081" s="106"/>
      <c r="U1081" s="104"/>
      <c r="V1081" s="105"/>
      <c r="W1081" s="106"/>
      <c r="X1081" s="105"/>
      <c r="Y1081" s="104"/>
      <c r="Z1081" s="105"/>
      <c r="AA1081" s="106"/>
    </row>
    <row r="1082" s="120" customFormat="true" ht="22.5" hidden="true" customHeight="false" outlineLevel="0" collapsed="false">
      <c r="A1082" s="95" t="s">
        <v>2358</v>
      </c>
      <c r="B1082" s="96" t="s">
        <v>1518</v>
      </c>
      <c r="C1082" s="97"/>
      <c r="D1082" s="98" t="n">
        <f aca="false">SUM([1]Hoja1!D1082+[4]CONS!D1082+[3]Cgas!D1082+[3]Guni!D1082)</f>
        <v>0</v>
      </c>
      <c r="E1082" s="99" t="n">
        <f aca="false">SUM([1]Hoja1!E1082+[4]CONS!E1082+[3]Cgas!E1082+[3]Guni!E1082)</f>
        <v>0</v>
      </c>
      <c r="F1082" s="100" t="n">
        <f aca="false">SUM(D1082+E1082)</f>
        <v>0</v>
      </c>
      <c r="G1082" s="101" t="n">
        <f aca="false">IF(OR(F1082=0,F$1239=0),0,F1082/F$1239)*100</f>
        <v>0</v>
      </c>
      <c r="H1082" s="98" t="n">
        <f aca="false">SUM([1]Hoja1!H1082+[4]CONS!H1082+[3]Cgas!H1082+[3]Guni!H1082)</f>
        <v>0</v>
      </c>
      <c r="I1082" s="102" t="n">
        <f aca="false">SUM(F1082-H1082)</f>
        <v>0</v>
      </c>
      <c r="J1082" s="98" t="n">
        <f aca="false">SUM([1]Hoja1!J1082+[4]CONS!J1082+[3]Cgas!J1082+[3]Guni!J1082)</f>
        <v>0</v>
      </c>
      <c r="K1082" s="101" t="n">
        <f aca="false">IF(OR(J1082=0,F1082=0),0,J1082/F1082)*100</f>
        <v>0</v>
      </c>
      <c r="L1082" s="100" t="n">
        <f aca="false">SUM(N1082-J1082)</f>
        <v>0</v>
      </c>
      <c r="M1082" s="103" t="n">
        <f aca="false">IF(OR(L1082=0,F1082=0),0,L1082/F1082)*100</f>
        <v>0</v>
      </c>
      <c r="N1082" s="98" t="n">
        <f aca="false">SUM([1]Hoja1!N1082+[4]CONS!N1082+[3]Cgas!N1082+[3]Guni!N1082)</f>
        <v>0</v>
      </c>
      <c r="O1082" s="101" t="n">
        <f aca="false">IF(OR(N1082=0,F1082=0),0,N1082/F1082)*100</f>
        <v>0</v>
      </c>
      <c r="P1082" s="102" t="n">
        <f aca="false">SUM(F1082-N1082)</f>
        <v>0</v>
      </c>
      <c r="Q1082" s="104"/>
      <c r="R1082" s="105"/>
      <c r="S1082" s="104"/>
      <c r="T1082" s="106"/>
      <c r="U1082" s="104"/>
      <c r="V1082" s="105"/>
      <c r="W1082" s="106"/>
      <c r="X1082" s="105"/>
      <c r="Y1082" s="104"/>
      <c r="Z1082" s="105"/>
      <c r="AA1082" s="106"/>
    </row>
    <row r="1083" s="120" customFormat="true" ht="22.5" hidden="false" customHeight="false" outlineLevel="0" collapsed="false">
      <c r="A1083" s="95" t="s">
        <v>2359</v>
      </c>
      <c r="B1083" s="96" t="s">
        <v>1520</v>
      </c>
      <c r="C1083" s="97"/>
      <c r="D1083" s="98" t="n">
        <f aca="false">SUM([1]Hoja1!D1083+[4]CONS!D1083+[3]Cgas!D1083+[3]Guni!D1083)</f>
        <v>45427.265</v>
      </c>
      <c r="E1083" s="99" t="n">
        <f aca="false">SUM([1]Hoja1!E1083+[4]CONS!E1083+[3]Cgas!E1083+[3]Guni!E1083)</f>
        <v>38846.19</v>
      </c>
      <c r="F1083" s="100" t="n">
        <f aca="false">SUM(D1083+E1083)</f>
        <v>84273.455</v>
      </c>
      <c r="G1083" s="101" t="n">
        <f aca="false">IF(OR(F1083=0,F$1239=0),0,F1083/F$1239)*100</f>
        <v>0.00064182117549349</v>
      </c>
      <c r="H1083" s="98" t="n">
        <f aca="false">SUM([1]Hoja1!H1083+[4]CONS!H1083+[3]Cgas!H1083+[3]Guni!H1083)</f>
        <v>0</v>
      </c>
      <c r="I1083" s="102" t="n">
        <f aca="false">SUM(F1083-H1083)</f>
        <v>84273.455</v>
      </c>
      <c r="J1083" s="98" t="n">
        <f aca="false">SUM([1]Hoja1!J1083+[4]CONS!J1083+[3]Cgas!J1083+[3]Guni!J1083)</f>
        <v>25883.857</v>
      </c>
      <c r="K1083" s="101" t="n">
        <f aca="false">IF(OR(J1083=0,F1083=0),0,J1083/F1083)*100</f>
        <v>30.7141281913741</v>
      </c>
      <c r="L1083" s="100" t="n">
        <f aca="false">SUM(N1083-J1083)</f>
        <v>19543.408</v>
      </c>
      <c r="M1083" s="103" t="n">
        <f aca="false">IF(OR(L1083=0,F1083=0),0,L1083/F1083)*100</f>
        <v>23.1904672710998</v>
      </c>
      <c r="N1083" s="98" t="n">
        <f aca="false">SUM([1]Hoja1!N1083+[4]CONS!N1083+[3]Cgas!N1083+[3]Guni!N1083)</f>
        <v>45427.265</v>
      </c>
      <c r="O1083" s="101" t="n">
        <f aca="false">IF(OR(N1083=0,F1083=0),0,N1083/F1083)*100</f>
        <v>53.9045954624739</v>
      </c>
      <c r="P1083" s="102" t="n">
        <f aca="false">SUM(F1083-N1083)</f>
        <v>38846.19</v>
      </c>
      <c r="Q1083" s="104"/>
      <c r="R1083" s="105"/>
      <c r="S1083" s="104"/>
      <c r="T1083" s="106"/>
      <c r="U1083" s="104"/>
      <c r="V1083" s="105"/>
      <c r="W1083" s="106"/>
      <c r="X1083" s="105"/>
      <c r="Y1083" s="104"/>
      <c r="Z1083" s="105"/>
      <c r="AA1083" s="106"/>
    </row>
    <row r="1084" s="120" customFormat="true" ht="22.5" hidden="false" customHeight="false" outlineLevel="0" collapsed="false">
      <c r="A1084" s="121" t="s">
        <v>2360</v>
      </c>
      <c r="B1084" s="122" t="s">
        <v>1522</v>
      </c>
      <c r="C1084" s="97"/>
      <c r="D1084" s="98" t="n">
        <f aca="false">SUM([1]Hoja1!D1084+[4]CONS!D1084+[3]Cgas!D1084+[3]Guni!D1084)</f>
        <v>100631.232</v>
      </c>
      <c r="E1084" s="99" t="n">
        <f aca="false">SUM([1]Hoja1!E1084+[4]CONS!E1084+[3]Cgas!E1084+[3]Guni!E1084)</f>
        <v>0</v>
      </c>
      <c r="F1084" s="100" t="n">
        <f aca="false">SUM(D1084+E1084)</f>
        <v>100631.232</v>
      </c>
      <c r="G1084" s="101" t="n">
        <f aca="false">IF(OR(F1084=0,F$1239=0),0,F1084/F$1239)*100</f>
        <v>0.000766400945749739</v>
      </c>
      <c r="H1084" s="98" t="n">
        <f aca="false">SUM([1]Hoja1!H1084+[4]CONS!H1084+[3]Cgas!H1084+[3]Guni!H1084)</f>
        <v>0</v>
      </c>
      <c r="I1084" s="102" t="n">
        <f aca="false">SUM(F1084-H1084)</f>
        <v>100631.232</v>
      </c>
      <c r="J1084" s="98" t="n">
        <f aca="false">SUM([1]Hoja1!J1084+[4]CONS!J1084+[3]Cgas!J1084+[3]Guni!J1084)</f>
        <v>92121.863</v>
      </c>
      <c r="K1084" s="101" t="n">
        <f aca="false">IF(OR(J1084=0,F1084=0),0,J1084/F1084)*100</f>
        <v>91.5440079278767</v>
      </c>
      <c r="L1084" s="100" t="n">
        <f aca="false">SUM(N1084-J1084)</f>
        <v>8509.36900000001</v>
      </c>
      <c r="M1084" s="103" t="n">
        <f aca="false">IF(OR(L1084=0,F1084=0),0,L1084/F1084)*100</f>
        <v>8.4559920721233</v>
      </c>
      <c r="N1084" s="98" t="n">
        <f aca="false">SUM([1]Hoja1!N1084+[4]CONS!N1084+[3]Cgas!N1084+[3]Guni!N1084)</f>
        <v>100631.232</v>
      </c>
      <c r="O1084" s="101" t="n">
        <f aca="false">IF(OR(N1084=0,F1084=0),0,N1084/F1084)*100</f>
        <v>100</v>
      </c>
      <c r="P1084" s="102" t="n">
        <f aca="false">SUM(F1084-N1084)</f>
        <v>0</v>
      </c>
      <c r="Q1084" s="104"/>
      <c r="R1084" s="105"/>
      <c r="S1084" s="104"/>
      <c r="T1084" s="106"/>
      <c r="U1084" s="104"/>
      <c r="V1084" s="105"/>
      <c r="W1084" s="106"/>
      <c r="X1084" s="105"/>
      <c r="Y1084" s="104"/>
      <c r="Z1084" s="105"/>
      <c r="AA1084" s="106"/>
    </row>
    <row r="1085" s="120" customFormat="true" ht="22.5" hidden="false" customHeight="false" outlineLevel="0" collapsed="false">
      <c r="A1085" s="121" t="s">
        <v>2361</v>
      </c>
      <c r="B1085" s="122" t="s">
        <v>2362</v>
      </c>
      <c r="C1085" s="97"/>
      <c r="D1085" s="98" t="n">
        <f aca="false">SUM([1]Hoja1!D1085+[4]CONS!D1085+[3]Cgas!D1085+[3]Guni!D1085)</f>
        <v>212122.159</v>
      </c>
      <c r="E1085" s="99" t="n">
        <f aca="false">SUM([1]Hoja1!E1085+[4]CONS!E1085+[3]Cgas!E1085+[3]Guni!E1085)</f>
        <v>0</v>
      </c>
      <c r="F1085" s="100" t="n">
        <f aca="false">SUM(D1085+E1085)</f>
        <v>212122.159</v>
      </c>
      <c r="G1085" s="101" t="n">
        <f aca="false">IF(OR(F1085=0,F$1239=0),0,F1085/F$1239)*100</f>
        <v>0.00161550862531502</v>
      </c>
      <c r="H1085" s="98" t="n">
        <f aca="false">SUM([1]Hoja1!H1085+[4]CONS!H1085+[3]Cgas!H1085+[3]Guni!H1085)</f>
        <v>0</v>
      </c>
      <c r="I1085" s="102" t="n">
        <f aca="false">SUM(F1085-H1085)</f>
        <v>212122.159</v>
      </c>
      <c r="J1085" s="98" t="n">
        <f aca="false">SUM([1]Hoja1!J1085+[4]CONS!J1085+[3]Cgas!J1085+[3]Guni!J1085)</f>
        <v>100139.803</v>
      </c>
      <c r="K1085" s="101" t="n">
        <f aca="false">IF(OR(J1085=0,F1085=0),0,J1085/F1085)*100</f>
        <v>47.2085535391896</v>
      </c>
      <c r="L1085" s="100" t="n">
        <f aca="false">SUM(N1085-J1085)</f>
        <v>111982.356</v>
      </c>
      <c r="M1085" s="103" t="n">
        <f aca="false">IF(OR(L1085=0,F1085=0),0,L1085/F1085)*100</f>
        <v>52.7914464608104</v>
      </c>
      <c r="N1085" s="98" t="n">
        <f aca="false">SUM([1]Hoja1!N1085+[4]CONS!N1085+[3]Cgas!N1085+[3]Guni!N1085)</f>
        <v>212122.159</v>
      </c>
      <c r="O1085" s="101" t="n">
        <f aca="false">IF(OR(N1085=0,F1085=0),0,N1085/F1085)*100</f>
        <v>100</v>
      </c>
      <c r="P1085" s="102" t="n">
        <f aca="false">SUM(F1085-N1085)</f>
        <v>0</v>
      </c>
      <c r="Q1085" s="104"/>
      <c r="R1085" s="105"/>
      <c r="S1085" s="104"/>
      <c r="T1085" s="106"/>
      <c r="U1085" s="104"/>
      <c r="V1085" s="105"/>
      <c r="W1085" s="106"/>
      <c r="X1085" s="105"/>
      <c r="Y1085" s="104"/>
      <c r="Z1085" s="105"/>
      <c r="AA1085" s="106"/>
    </row>
    <row r="1086" s="120" customFormat="true" ht="15.75" hidden="true" customHeight="false" outlineLevel="0" collapsed="false">
      <c r="A1086" s="95" t="s">
        <v>2363</v>
      </c>
      <c r="B1086" s="96" t="s">
        <v>1529</v>
      </c>
      <c r="C1086" s="97"/>
      <c r="D1086" s="98" t="n">
        <f aca="false">SUM([1]Hoja1!D1086+[4]CONS!D1086+[3]Cgas!D1086+[3]Guni!D1086)</f>
        <v>0</v>
      </c>
      <c r="E1086" s="99" t="n">
        <f aca="false">SUM([1]Hoja1!E1086+[4]CONS!E1086+[3]Cgas!E1086+[3]Guni!E1086)</f>
        <v>0</v>
      </c>
      <c r="F1086" s="100" t="n">
        <f aca="false">SUM(D1086+E1086)</f>
        <v>0</v>
      </c>
      <c r="G1086" s="101" t="n">
        <f aca="false">IF(OR(F1086=0,F$1239=0),0,F1086/F$1239)*100</f>
        <v>0</v>
      </c>
      <c r="H1086" s="98" t="n">
        <f aca="false">SUM([1]Hoja1!H1086+[4]CONS!H1086+[3]Cgas!H1086+[3]Guni!H1086)</f>
        <v>0</v>
      </c>
      <c r="I1086" s="102" t="n">
        <f aca="false">SUM(F1086-H1086)</f>
        <v>0</v>
      </c>
      <c r="J1086" s="98" t="n">
        <f aca="false">SUM([1]Hoja1!J1086+[4]CONS!J1086+[3]Cgas!J1086+[3]Guni!J1086)</f>
        <v>0</v>
      </c>
      <c r="K1086" s="101" t="n">
        <f aca="false">IF(OR(J1086=0,F1086=0),0,J1086/F1086)*100</f>
        <v>0</v>
      </c>
      <c r="L1086" s="100" t="n">
        <f aca="false">SUM(N1086-J1086)</f>
        <v>0</v>
      </c>
      <c r="M1086" s="103" t="n">
        <f aca="false">IF(OR(L1086=0,F1086=0),0,L1086/F1086)*100</f>
        <v>0</v>
      </c>
      <c r="N1086" s="98" t="n">
        <f aca="false">SUM([1]Hoja1!N1086+[4]CONS!N1086+[3]Cgas!N1086+[3]Guni!N1086)</f>
        <v>0</v>
      </c>
      <c r="O1086" s="101" t="n">
        <f aca="false">IF(OR(N1086=0,F1086=0),0,N1086/F1086)*100</f>
        <v>0</v>
      </c>
      <c r="P1086" s="102" t="n">
        <f aca="false">SUM(F1086-N1086)</f>
        <v>0</v>
      </c>
      <c r="Q1086" s="104"/>
      <c r="R1086" s="105"/>
      <c r="S1086" s="104"/>
      <c r="T1086" s="106"/>
      <c r="U1086" s="104"/>
      <c r="V1086" s="105"/>
      <c r="W1086" s="106"/>
      <c r="X1086" s="105"/>
      <c r="Y1086" s="104"/>
      <c r="Z1086" s="105"/>
      <c r="AA1086" s="106"/>
    </row>
    <row r="1087" s="120" customFormat="true" ht="22.5" hidden="false" customHeight="false" outlineLevel="0" collapsed="false">
      <c r="A1087" s="121" t="s">
        <v>2364</v>
      </c>
      <c r="B1087" s="122" t="s">
        <v>1209</v>
      </c>
      <c r="C1087" s="97"/>
      <c r="D1087" s="98" t="n">
        <f aca="false">SUM([1]Hoja1!D1087+[4]CONS!D1087+[3]Cgas!D1087+[3]Guni!D1087)</f>
        <v>881896.559</v>
      </c>
      <c r="E1087" s="99" t="n">
        <f aca="false">SUM([1]Hoja1!E1087+[4]CONS!E1087+[3]Cgas!E1087+[3]Guni!E1087)</f>
        <v>0</v>
      </c>
      <c r="F1087" s="100" t="n">
        <f aca="false">SUM(D1087+E1087)</f>
        <v>881896.559</v>
      </c>
      <c r="G1087" s="101" t="n">
        <f aca="false">IF(OR(F1087=0,F$1239=0),0,F1087/F$1239)*100</f>
        <v>0.0067164670792368</v>
      </c>
      <c r="H1087" s="98" t="n">
        <f aca="false">SUM([1]Hoja1!H1087+[4]CONS!H1087+[3]Cgas!H1087+[3]Guni!H1087)</f>
        <v>0</v>
      </c>
      <c r="I1087" s="102" t="n">
        <f aca="false">SUM(F1087-H1087)</f>
        <v>881896.559</v>
      </c>
      <c r="J1087" s="98" t="n">
        <f aca="false">SUM([1]Hoja1!J1087+[4]CONS!J1087+[3]Cgas!J1087+[3]Guni!J1087)</f>
        <v>383731.296</v>
      </c>
      <c r="K1087" s="101" t="n">
        <f aca="false">IF(OR(J1087=0,F1087=0),0,J1087/F1087)*100</f>
        <v>43.5120527553844</v>
      </c>
      <c r="L1087" s="100" t="n">
        <f aca="false">SUM(N1087-J1087)</f>
        <v>498165.263</v>
      </c>
      <c r="M1087" s="103" t="n">
        <f aca="false">IF(OR(L1087=0,F1087=0),0,L1087/F1087)*100</f>
        <v>56.4879472446156</v>
      </c>
      <c r="N1087" s="98" t="n">
        <f aca="false">SUM([1]Hoja1!N1087+[4]CONS!N1087+[3]Cgas!N1087+[3]Guni!N1087)</f>
        <v>881896.559</v>
      </c>
      <c r="O1087" s="101" t="n">
        <f aca="false">IF(OR(N1087=0,F1087=0),0,N1087/F1087)*100</f>
        <v>100</v>
      </c>
      <c r="P1087" s="102" t="n">
        <f aca="false">SUM(F1087-N1087)</f>
        <v>0</v>
      </c>
      <c r="Q1087" s="104"/>
      <c r="R1087" s="105"/>
      <c r="S1087" s="104"/>
      <c r="T1087" s="106"/>
      <c r="U1087" s="104"/>
      <c r="V1087" s="105"/>
      <c r="W1087" s="106"/>
      <c r="X1087" s="105"/>
      <c r="Y1087" s="104"/>
      <c r="Z1087" s="105"/>
      <c r="AA1087" s="106"/>
    </row>
    <row r="1088" s="120" customFormat="true" ht="22.5" hidden="false" customHeight="false" outlineLevel="0" collapsed="false">
      <c r="A1088" s="121" t="s">
        <v>2365</v>
      </c>
      <c r="B1088" s="96" t="s">
        <v>1518</v>
      </c>
      <c r="C1088" s="97"/>
      <c r="D1088" s="98" t="n">
        <f aca="false">SUM([1]Hoja1!D1088+[4]CONS!D1088+[3]Cgas!D1088+[3]Guni!D1088)</f>
        <v>422138.4</v>
      </c>
      <c r="E1088" s="99" t="n">
        <f aca="false">SUM([1]Hoja1!E1088+[4]CONS!E1088+[3]Cgas!E1088+[3]Guni!E1088)</f>
        <v>0</v>
      </c>
      <c r="F1088" s="100" t="n">
        <f aca="false">SUM(D1088+E1088)</f>
        <v>422138.4</v>
      </c>
      <c r="G1088" s="101" t="n">
        <f aca="false">IF(OR(F1088=0,F$1239=0),0,F1088/F$1239)*100</f>
        <v>0.00321497871552722</v>
      </c>
      <c r="H1088" s="98" t="n">
        <f aca="false">SUM([1]Hoja1!H1088+[4]CONS!H1088+[3]Cgas!H1088+[3]Guni!H1088)</f>
        <v>0</v>
      </c>
      <c r="I1088" s="102" t="n">
        <f aca="false">SUM(F1088-H1088)</f>
        <v>422138.4</v>
      </c>
      <c r="J1088" s="98" t="n">
        <f aca="false">SUM([1]Hoja1!J1088+[4]CONS!J1088+[3]Cgas!J1088+[3]Guni!J1088)</f>
        <v>212582.4</v>
      </c>
      <c r="K1088" s="101" t="n">
        <f aca="false">IF(OR(J1088=0,F1088=0),0,J1088/F1088)*100</f>
        <v>50.3584606375539</v>
      </c>
      <c r="L1088" s="100" t="n">
        <f aca="false">SUM(N1088-J1088)</f>
        <v>209556</v>
      </c>
      <c r="M1088" s="103" t="n">
        <f aca="false">IF(OR(L1088=0,F1088=0),0,L1088/F1088)*100</f>
        <v>49.6415393624461</v>
      </c>
      <c r="N1088" s="98" t="n">
        <f aca="false">SUM([1]Hoja1!N1088+[4]CONS!N1088+[3]Cgas!N1088+[3]Guni!N1088)</f>
        <v>422138.4</v>
      </c>
      <c r="O1088" s="101" t="n">
        <f aca="false">IF(OR(N1088=0,F1088=0),0,N1088/F1088)*100</f>
        <v>100</v>
      </c>
      <c r="P1088" s="102" t="n">
        <f aca="false">SUM(F1088-N1088)</f>
        <v>0</v>
      </c>
      <c r="Q1088" s="104"/>
      <c r="R1088" s="105"/>
      <c r="S1088" s="104"/>
      <c r="T1088" s="106"/>
      <c r="U1088" s="104"/>
      <c r="V1088" s="105"/>
      <c r="W1088" s="106"/>
      <c r="X1088" s="105"/>
      <c r="Y1088" s="104"/>
      <c r="Z1088" s="105"/>
      <c r="AA1088" s="106"/>
    </row>
    <row r="1089" customFormat="false" ht="15" hidden="true" customHeight="false" outlineLevel="0" collapsed="false">
      <c r="A1089" s="121" t="s">
        <v>2366</v>
      </c>
      <c r="B1089" s="141" t="s">
        <v>2367</v>
      </c>
      <c r="C1089" s="97"/>
      <c r="D1089" s="98" t="n">
        <f aca="false">SUM([1]Hoja1!D1089+[4]CONS!D1089+[3]Cgas!D1089+[3]Guni!D1089)</f>
        <v>0</v>
      </c>
      <c r="E1089" s="99" t="n">
        <f aca="false">SUM([1]Hoja1!E1089+[4]CONS!E1089+[3]Cgas!E1089+[3]Guni!E1089)</f>
        <v>0</v>
      </c>
      <c r="F1089" s="100" t="n">
        <f aca="false">SUM(D1089+E1089)</f>
        <v>0</v>
      </c>
      <c r="G1089" s="101" t="n">
        <f aca="false">IF(OR(F1089=0,F$1239=0),0,F1089/F$1239)*100</f>
        <v>0</v>
      </c>
      <c r="H1089" s="98" t="n">
        <f aca="false">SUM([1]Hoja1!H1089+[4]CONS!H1089+[3]Cgas!H1089+[3]Guni!H1089)</f>
        <v>0</v>
      </c>
      <c r="I1089" s="102" t="n">
        <f aca="false">SUM(F1089-H1089)</f>
        <v>0</v>
      </c>
      <c r="J1089" s="98" t="n">
        <f aca="false">SUM([1]Hoja1!J1089+[4]CONS!J1089+[3]Cgas!J1089+[3]Guni!J1089)</f>
        <v>0</v>
      </c>
      <c r="K1089" s="101" t="n">
        <f aca="false">IF(OR(J1089=0,F1089=0),0,J1089/F1089)*100</f>
        <v>0</v>
      </c>
      <c r="L1089" s="100" t="n">
        <f aca="false">SUM(N1089-J1089)</f>
        <v>0</v>
      </c>
      <c r="M1089" s="103" t="n">
        <f aca="false">IF(OR(L1089=0,F1089=0),0,L1089/F1089)*100</f>
        <v>0</v>
      </c>
      <c r="N1089" s="98" t="n">
        <f aca="false">SUM([1]Hoja1!N1089+[4]CONS!N1089+[3]Cgas!N1089+[3]Guni!N1089)</f>
        <v>0</v>
      </c>
      <c r="O1089" s="101" t="n">
        <f aca="false">IF(OR(N1089=0,F1089=0),0,N1089/F1089)*100</f>
        <v>0</v>
      </c>
      <c r="P1089" s="102" t="n">
        <f aca="false">SUM(F1089-N1089)</f>
        <v>0</v>
      </c>
      <c r="Q1089" s="104"/>
      <c r="R1089" s="105"/>
      <c r="S1089" s="104"/>
      <c r="T1089" s="106"/>
      <c r="U1089" s="104"/>
      <c r="V1089" s="105"/>
      <c r="W1089" s="106"/>
      <c r="X1089" s="105"/>
      <c r="Y1089" s="104"/>
      <c r="Z1089" s="105"/>
      <c r="AA1089" s="106"/>
    </row>
    <row r="1090" customFormat="false" ht="15" hidden="false" customHeight="false" outlineLevel="0" collapsed="false">
      <c r="A1090" s="114" t="s">
        <v>2368</v>
      </c>
      <c r="B1090" s="115" t="s">
        <v>1543</v>
      </c>
      <c r="C1090" s="116"/>
      <c r="D1090" s="117" t="n">
        <f aca="false">SUM(D1091+D1094+D1097+D1100+D1103+D1126+D1130+D1137+D1139+D1146+D1150+D1152+D1154)</f>
        <v>57934005.861</v>
      </c>
      <c r="E1090" s="118" t="n">
        <f aca="false">SUM(E1091+E1094+E1097+E1100+E1103+E1126+E1130+E1137+E1139+E1146+E1150+E1152+E1154)</f>
        <v>10618684.168</v>
      </c>
      <c r="F1090" s="107" t="n">
        <f aca="false">SUM(D1090+E1090)</f>
        <v>68552690.029</v>
      </c>
      <c r="G1090" s="108" t="n">
        <f aca="false">IF(OR(F1090=0,F$1239=0),0,F1090/F$1239)*100</f>
        <v>0.52209284759541</v>
      </c>
      <c r="H1090" s="117" t="n">
        <f aca="false">SUM(H1091+H1094+H1097+H1100+H1103+H1126+H1130+H1137+H1139+H1146+H1150+H1152+H1154)</f>
        <v>0</v>
      </c>
      <c r="I1090" s="109" t="n">
        <f aca="false">SUM(F1090-H1090)</f>
        <v>68552690.029</v>
      </c>
      <c r="J1090" s="117" t="n">
        <f aca="false">SUM(J1091+J1094+J1097+J1100+J1103+J1126+J1130+J1137+J1139+J1146+J1150+J1152+J1154)</f>
        <v>29200087.29693</v>
      </c>
      <c r="K1090" s="108" t="n">
        <f aca="false">IF(OR(J1090=0,F1090=0),0,J1090/F1090)*100</f>
        <v>42.595100621985</v>
      </c>
      <c r="L1090" s="107" t="n">
        <f aca="false">SUM(N1090-J1090)</f>
        <v>39116806.61577</v>
      </c>
      <c r="M1090" s="110" t="n">
        <f aca="false">IF(OR(L1090=0,F1090=0),0,L1090/F1090)*100</f>
        <v>57.0609360467435</v>
      </c>
      <c r="N1090" s="117" t="n">
        <f aca="false">SUM(N1091+N1094+N1097+N1100+N1103+N1126+N1130+N1137+N1139+N1146+N1150+N1152+N1154)</f>
        <v>68316893.9127</v>
      </c>
      <c r="O1090" s="108" t="n">
        <f aca="false">IF(OR(N1090=0,F1090=0),0,N1090/F1090)*100</f>
        <v>99.6560366687285</v>
      </c>
      <c r="P1090" s="109" t="n">
        <f aca="false">SUM(F1090-N1090)</f>
        <v>235796.116300017</v>
      </c>
      <c r="Q1090" s="119"/>
      <c r="R1090" s="111"/>
      <c r="S1090" s="92"/>
      <c r="T1090" s="112"/>
      <c r="U1090" s="92"/>
      <c r="V1090" s="111"/>
      <c r="W1090" s="112"/>
      <c r="X1090" s="111"/>
      <c r="Y1090" s="92"/>
      <c r="Z1090" s="111"/>
      <c r="AA1090" s="112"/>
    </row>
    <row r="1091" customFormat="false" ht="15" hidden="false" customHeight="false" outlineLevel="0" collapsed="false">
      <c r="A1091" s="114" t="s">
        <v>2369</v>
      </c>
      <c r="B1091" s="115" t="s">
        <v>1545</v>
      </c>
      <c r="C1091" s="116"/>
      <c r="D1091" s="117" t="n">
        <f aca="false">SUM(D1092:D1093)</f>
        <v>162527.562</v>
      </c>
      <c r="E1091" s="118" t="n">
        <f aca="false">SUM(E1092:E1093)</f>
        <v>32798.923</v>
      </c>
      <c r="F1091" s="107" t="n">
        <f aca="false">SUM(D1091+E1091)</f>
        <v>195326.485</v>
      </c>
      <c r="G1091" s="108" t="n">
        <f aca="false">IF(OR(F1091=0,F$1239=0),0,F1091/F$1239)*100</f>
        <v>0.00148759385986621</v>
      </c>
      <c r="H1091" s="117" t="n">
        <f aca="false">SUM(H1092:H1093)</f>
        <v>0</v>
      </c>
      <c r="I1091" s="109" t="n">
        <f aca="false">SUM(F1091-H1091)</f>
        <v>195326.485</v>
      </c>
      <c r="J1091" s="117" t="n">
        <f aca="false">SUM(J1092:J1093)</f>
        <v>50125.944</v>
      </c>
      <c r="K1091" s="108" t="n">
        <f aca="false">IF(OR(J1091=0,F1091=0),0,J1091/F1091)*100</f>
        <v>25.6626458004402</v>
      </c>
      <c r="L1091" s="107" t="n">
        <f aca="false">SUM(N1091-J1091)</f>
        <v>145200.541</v>
      </c>
      <c r="M1091" s="110" t="n">
        <f aca="false">IF(OR(L1091=0,F1091=0),0,L1091/F1091)*100</f>
        <v>74.3373541995598</v>
      </c>
      <c r="N1091" s="117" t="n">
        <f aca="false">SUM(N1092:N1093)</f>
        <v>195326.485</v>
      </c>
      <c r="O1091" s="108" t="n">
        <f aca="false">IF(OR(N1091=0,F1091=0),0,N1091/F1091)*100</f>
        <v>100</v>
      </c>
      <c r="P1091" s="109" t="n">
        <f aca="false">SUM(F1091-N1091)</f>
        <v>0</v>
      </c>
      <c r="Q1091" s="119"/>
      <c r="R1091" s="111"/>
      <c r="S1091" s="119"/>
      <c r="T1091" s="112"/>
      <c r="U1091" s="119"/>
      <c r="V1091" s="111"/>
      <c r="W1091" s="112"/>
      <c r="X1091" s="111"/>
      <c r="Y1091" s="119"/>
      <c r="Z1091" s="111"/>
      <c r="AA1091" s="112"/>
    </row>
    <row r="1092" customFormat="false" ht="22.5" hidden="false" customHeight="false" outlineLevel="0" collapsed="false">
      <c r="A1092" s="95" t="s">
        <v>2370</v>
      </c>
      <c r="B1092" s="96" t="s">
        <v>2371</v>
      </c>
      <c r="C1092" s="97"/>
      <c r="D1092" s="98" t="n">
        <f aca="false">SUM([1]Hoja1!D1092+[4]CONS!D1092+[3]Cgas!D1092+[3]Guni!D1092)</f>
        <v>118842.6</v>
      </c>
      <c r="E1092" s="99" t="n">
        <f aca="false">SUM([1]Hoja1!E1092+[4]CONS!E1092+[3]Cgas!E1092+[3]Guni!E1092)</f>
        <v>0</v>
      </c>
      <c r="F1092" s="100" t="n">
        <f aca="false">SUM(D1092+E1092)</f>
        <v>118842.6</v>
      </c>
      <c r="G1092" s="101" t="n">
        <f aca="false">IF(OR(F1092=0,F$1239=0),0,F1092/F$1239)*100</f>
        <v>0.00090509754501821</v>
      </c>
      <c r="H1092" s="98" t="n">
        <f aca="false">SUM([1]Hoja1!H1092+[4]CONS!H1092+[3]Cgas!H1092+[3]Guni!H1092)</f>
        <v>0</v>
      </c>
      <c r="I1092" s="102" t="n">
        <f aca="false">SUM(F1092-H1092)</f>
        <v>118842.6</v>
      </c>
      <c r="J1092" s="98" t="n">
        <f aca="false">SUM([1]Hoja1!J1092+[4]CONS!J1092+[3]Cgas!J1092+[3]Guni!J1092)</f>
        <v>40922.6</v>
      </c>
      <c r="K1092" s="101" t="n">
        <f aca="false">IF(OR(J1092=0,F1092=0),0,J1092/F1092)*100</f>
        <v>34.4342853488564</v>
      </c>
      <c r="L1092" s="100" t="n">
        <f aca="false">SUM(N1092-J1092)</f>
        <v>77920</v>
      </c>
      <c r="M1092" s="103" t="n">
        <f aca="false">IF(OR(L1092=0,F1092=0),0,L1092/F1092)*100</f>
        <v>65.5657146511436</v>
      </c>
      <c r="N1092" s="98" t="n">
        <f aca="false">SUM([1]Hoja1!N1092+[4]CONS!N1092+[3]Cgas!N1092+[3]Guni!N1092)</f>
        <v>118842.6</v>
      </c>
      <c r="O1092" s="101" t="n">
        <f aca="false">IF(OR(N1092=0,F1092=0),0,N1092/F1092)*100</f>
        <v>100</v>
      </c>
      <c r="P1092" s="102" t="n">
        <f aca="false">SUM(F1092-N1092)</f>
        <v>0</v>
      </c>
      <c r="Q1092" s="104"/>
      <c r="R1092" s="105"/>
      <c r="S1092" s="104"/>
      <c r="T1092" s="106"/>
      <c r="U1092" s="104"/>
      <c r="V1092" s="105"/>
      <c r="W1092" s="106"/>
      <c r="X1092" s="105"/>
      <c r="Y1092" s="104"/>
      <c r="Z1092" s="105"/>
      <c r="AA1092" s="106"/>
    </row>
    <row r="1093" customFormat="false" ht="33.75" hidden="false" customHeight="false" outlineLevel="0" collapsed="false">
      <c r="A1093" s="95" t="s">
        <v>2372</v>
      </c>
      <c r="B1093" s="96" t="s">
        <v>1551</v>
      </c>
      <c r="C1093" s="97"/>
      <c r="D1093" s="98" t="n">
        <f aca="false">SUM([1]Hoja1!D1093+[4]CONS!D1093+[3]Cgas!D1093+[3]Guni!D1093)</f>
        <v>43684.962</v>
      </c>
      <c r="E1093" s="99" t="n">
        <f aca="false">SUM([1]Hoja1!E1093+[4]CONS!E1093+[3]Cgas!E1093+[3]Guni!E1093)</f>
        <v>32798.923</v>
      </c>
      <c r="F1093" s="100" t="n">
        <f aca="false">SUM(D1093+E1093)</f>
        <v>76483.885</v>
      </c>
      <c r="G1093" s="101" t="n">
        <f aca="false">IF(OR(F1093=0,F$1239=0),0,F1093/F$1239)*100</f>
        <v>0.000582496314848002</v>
      </c>
      <c r="H1093" s="98" t="n">
        <f aca="false">SUM([1]Hoja1!H1093+[4]CONS!H1093+[3]Cgas!H1093+[3]Guni!H1093)</f>
        <v>0</v>
      </c>
      <c r="I1093" s="102" t="n">
        <f aca="false">SUM(F1093-H1093)</f>
        <v>76483.885</v>
      </c>
      <c r="J1093" s="98" t="n">
        <f aca="false">SUM([1]Hoja1!J1093+[4]CONS!J1093+[3]Cgas!J1093+[3]Guni!J1093)</f>
        <v>9203.344</v>
      </c>
      <c r="K1093" s="101" t="n">
        <f aca="false">IF(OR(J1093=0,F1093=0),0,J1093/F1093)*100</f>
        <v>12.0330498378841</v>
      </c>
      <c r="L1093" s="100" t="n">
        <f aca="false">SUM(N1093-J1093)</f>
        <v>67280.541</v>
      </c>
      <c r="M1093" s="103" t="n">
        <f aca="false">IF(OR(L1093=0,F1093=0),0,L1093/F1093)*100</f>
        <v>87.9669501621158</v>
      </c>
      <c r="N1093" s="98" t="n">
        <f aca="false">SUM([1]Hoja1!N1093+[4]CONS!N1093+[3]Cgas!N1093+[3]Guni!N1093)</f>
        <v>76483.885</v>
      </c>
      <c r="O1093" s="101" t="n">
        <f aca="false">IF(OR(N1093=0,F1093=0),0,N1093/F1093)*100</f>
        <v>100</v>
      </c>
      <c r="P1093" s="102" t="n">
        <f aca="false">SUM(F1093-N1093)</f>
        <v>0</v>
      </c>
      <c r="Q1093" s="104"/>
      <c r="R1093" s="105"/>
      <c r="S1093" s="104"/>
      <c r="T1093" s="106"/>
      <c r="U1093" s="104"/>
      <c r="V1093" s="105"/>
      <c r="W1093" s="106"/>
      <c r="X1093" s="105"/>
      <c r="Y1093" s="104"/>
      <c r="Z1093" s="105"/>
      <c r="AA1093" s="106"/>
    </row>
    <row r="1094" customFormat="false" ht="15" hidden="false" customHeight="false" outlineLevel="0" collapsed="false">
      <c r="A1094" s="95" t="s">
        <v>2373</v>
      </c>
      <c r="B1094" s="96" t="s">
        <v>1553</v>
      </c>
      <c r="C1094" s="97"/>
      <c r="D1094" s="98" t="n">
        <f aca="false">SUM(D1095:D1096)</f>
        <v>118375.9</v>
      </c>
      <c r="E1094" s="99" t="n">
        <f aca="false">SUM(E1095:E1096)</f>
        <v>0</v>
      </c>
      <c r="F1094" s="100" t="n">
        <f aca="false">SUM(D1094+E1094)</f>
        <v>118375.9</v>
      </c>
      <c r="G1094" s="101" t="n">
        <f aca="false">IF(OR(F1094=0,F$1239=0),0,F1094/F$1239)*100</f>
        <v>0.000901543188043018</v>
      </c>
      <c r="H1094" s="98" t="n">
        <f aca="false">SUM(H1095:H1096)</f>
        <v>0</v>
      </c>
      <c r="I1094" s="102" t="n">
        <f aca="false">SUM(F1094-H1094)</f>
        <v>118375.9</v>
      </c>
      <c r="J1094" s="98" t="n">
        <f aca="false">SUM(J1095:J1096)</f>
        <v>38048.4</v>
      </c>
      <c r="K1094" s="101" t="n">
        <f aca="false">IF(OR(J1094=0,F1094=0),0,J1094/F1094)*100</f>
        <v>32.142015393336</v>
      </c>
      <c r="L1094" s="100" t="n">
        <f aca="false">SUM(N1094-J1094)</f>
        <v>76627.5</v>
      </c>
      <c r="M1094" s="103" t="n">
        <f aca="false">IF(OR(L1094=0,F1094=0),0,L1094/F1094)*100</f>
        <v>64.7323483918602</v>
      </c>
      <c r="N1094" s="98" t="n">
        <f aca="false">SUM(N1095:N1096)</f>
        <v>114675.9</v>
      </c>
      <c r="O1094" s="101" t="n">
        <f aca="false">IF(OR(N1094=0,F1094=0),0,N1094/F1094)*100</f>
        <v>96.8743637851961</v>
      </c>
      <c r="P1094" s="102" t="n">
        <f aca="false">SUM(F1094-N1094)</f>
        <v>3700</v>
      </c>
      <c r="Q1094" s="104"/>
      <c r="R1094" s="105"/>
      <c r="S1094" s="104"/>
      <c r="T1094" s="106"/>
      <c r="U1094" s="104"/>
      <c r="V1094" s="105"/>
      <c r="W1094" s="106"/>
      <c r="X1094" s="105"/>
      <c r="Y1094" s="104"/>
      <c r="Z1094" s="105"/>
      <c r="AA1094" s="106"/>
    </row>
    <row r="1095" customFormat="false" ht="22.5" hidden="false" customHeight="false" outlineLevel="0" collapsed="false">
      <c r="A1095" s="95" t="s">
        <v>2374</v>
      </c>
      <c r="B1095" s="96" t="s">
        <v>1555</v>
      </c>
      <c r="C1095" s="97"/>
      <c r="D1095" s="98" t="n">
        <f aca="false">SUM([1]Hoja1!D1095+[4]CONS!D1095+[3]Cgas!D1095+[3]Guni!D1095)</f>
        <v>99000.9</v>
      </c>
      <c r="E1095" s="99" t="n">
        <f aca="false">SUM([1]Hoja1!E1095+[4]CONS!E1095+[3]Cgas!E1095+[3]Guni!E1095)</f>
        <v>0</v>
      </c>
      <c r="F1095" s="100" t="n">
        <f aca="false">SUM(D1095+E1095)</f>
        <v>99000.9</v>
      </c>
      <c r="G1095" s="101" t="n">
        <f aca="false">IF(OR(F1095=0,F$1239=0),0,F1095/F$1239)*100</f>
        <v>0.000753984442822635</v>
      </c>
      <c r="H1095" s="98" t="n">
        <f aca="false">SUM([1]Hoja1!H1095+[4]CONS!H1095+[3]Cgas!H1095+[3]Guni!H1095)</f>
        <v>0</v>
      </c>
      <c r="I1095" s="102" t="n">
        <f aca="false">SUM(F1095-H1095)</f>
        <v>99000.9</v>
      </c>
      <c r="J1095" s="98" t="n">
        <f aca="false">SUM([1]Hoja1!J1095+[4]CONS!J1095+[3]Cgas!J1095+[3]Guni!J1095)</f>
        <v>25048.4</v>
      </c>
      <c r="K1095" s="101" t="n">
        <f aca="false">IF(OR(J1095=0,F1095=0),0,J1095/F1095)*100</f>
        <v>25.3011841306493</v>
      </c>
      <c r="L1095" s="100" t="n">
        <f aca="false">SUM(N1095-J1095)</f>
        <v>70252.5</v>
      </c>
      <c r="M1095" s="103" t="n">
        <f aca="false">IF(OR(L1095=0,F1095=0),0,L1095/F1095)*100</f>
        <v>70.961476107793</v>
      </c>
      <c r="N1095" s="98" t="n">
        <f aca="false">SUM([1]Hoja1!N1095+[4]CONS!N1095+[3]Cgas!N1095+[3]Guni!N1095)</f>
        <v>95300.9</v>
      </c>
      <c r="O1095" s="101" t="n">
        <f aca="false">IF(OR(N1095=0,F1095=0),0,N1095/F1095)*100</f>
        <v>96.2626602384423</v>
      </c>
      <c r="P1095" s="102" t="n">
        <f aca="false">SUM(F1095-N1095)</f>
        <v>3700</v>
      </c>
      <c r="Q1095" s="104"/>
      <c r="R1095" s="105"/>
      <c r="S1095" s="104"/>
      <c r="T1095" s="106"/>
      <c r="U1095" s="104"/>
      <c r="V1095" s="105"/>
      <c r="W1095" s="106"/>
      <c r="X1095" s="105"/>
      <c r="Y1095" s="104"/>
      <c r="Z1095" s="105"/>
      <c r="AA1095" s="106"/>
    </row>
    <row r="1096" customFormat="false" ht="22.5" hidden="false" customHeight="false" outlineLevel="0" collapsed="false">
      <c r="A1096" s="121" t="s">
        <v>2375</v>
      </c>
      <c r="B1096" s="122" t="s">
        <v>1557</v>
      </c>
      <c r="C1096" s="97"/>
      <c r="D1096" s="98" t="n">
        <f aca="false">SUM([1]Hoja1!D1096+[4]CONS!D1096+[3]Cgas!D1096+[3]Guni!D1096)</f>
        <v>19375</v>
      </c>
      <c r="E1096" s="99" t="n">
        <f aca="false">SUM([1]Hoja1!E1096+[4]CONS!E1096+[3]Cgas!E1096+[3]Guni!E1096)</f>
        <v>0</v>
      </c>
      <c r="F1096" s="100" t="n">
        <f aca="false">SUM(D1096+E1096)</f>
        <v>19375</v>
      </c>
      <c r="G1096" s="101" t="n">
        <f aca="false">IF(OR(F1096=0,F$1239=0),0,F1096/F$1239)*100</f>
        <v>0.000147558745220382</v>
      </c>
      <c r="H1096" s="98" t="n">
        <f aca="false">SUM([1]Hoja1!H1096+[4]CONS!H1096+[3]Cgas!H1096+[3]Guni!H1096)</f>
        <v>0</v>
      </c>
      <c r="I1096" s="102" t="n">
        <f aca="false">SUM(F1096-H1096)</f>
        <v>19375</v>
      </c>
      <c r="J1096" s="98" t="n">
        <f aca="false">SUM([1]Hoja1!J1096+[4]CONS!J1096+[3]Cgas!J1096+[3]Guni!J1096)</f>
        <v>13000</v>
      </c>
      <c r="K1096" s="101" t="n">
        <f aca="false">IF(OR(J1096=0,F1096=0),0,J1096/F1096)*100</f>
        <v>67.0967741935484</v>
      </c>
      <c r="L1096" s="100" t="n">
        <f aca="false">SUM(N1096-J1096)</f>
        <v>6375</v>
      </c>
      <c r="M1096" s="103" t="n">
        <f aca="false">IF(OR(L1096=0,F1096=0),0,L1096/F1096)*100</f>
        <v>32.9032258064516</v>
      </c>
      <c r="N1096" s="98" t="n">
        <f aca="false">SUM([1]Hoja1!N1096+[4]CONS!N1096+[3]Cgas!N1096+[3]Guni!N1096)</f>
        <v>19375</v>
      </c>
      <c r="O1096" s="101" t="n">
        <f aca="false">IF(OR(N1096=0,F1096=0),0,N1096/F1096)*100</f>
        <v>100</v>
      </c>
      <c r="P1096" s="102" t="n">
        <f aca="false">SUM(F1096-N1096)</f>
        <v>0</v>
      </c>
      <c r="Q1096" s="104"/>
      <c r="R1096" s="105"/>
      <c r="S1096" s="104"/>
      <c r="T1096" s="106"/>
      <c r="U1096" s="104"/>
      <c r="V1096" s="105"/>
      <c r="W1096" s="106"/>
      <c r="X1096" s="105"/>
      <c r="Y1096" s="104"/>
      <c r="Z1096" s="105"/>
      <c r="AA1096" s="106"/>
    </row>
    <row r="1097" s="120" customFormat="true" ht="33.75" hidden="false" customHeight="false" outlineLevel="0" collapsed="false">
      <c r="A1097" s="95" t="s">
        <v>2376</v>
      </c>
      <c r="B1097" s="96" t="s">
        <v>2377</v>
      </c>
      <c r="C1097" s="97"/>
      <c r="D1097" s="98" t="n">
        <f aca="false">SUM(D1098:D1099)</f>
        <v>348929.547</v>
      </c>
      <c r="E1097" s="99" t="n">
        <f aca="false">SUM(E1098:E1099)</f>
        <v>7225.346</v>
      </c>
      <c r="F1097" s="100" t="n">
        <f aca="false">SUM(D1097+E1097)</f>
        <v>356154.893</v>
      </c>
      <c r="G1097" s="101" t="n">
        <f aca="false">IF(OR(F1097=0,F$1239=0),0,F1097/F$1239)*100</f>
        <v>0.00271245259949314</v>
      </c>
      <c r="H1097" s="98" t="n">
        <f aca="false">SUM(H1098:H1099)</f>
        <v>0</v>
      </c>
      <c r="I1097" s="102" t="n">
        <f aca="false">SUM(F1097-H1097)</f>
        <v>356154.893</v>
      </c>
      <c r="J1097" s="98" t="n">
        <f aca="false">SUM(J1098:J1099)</f>
        <v>304236.44</v>
      </c>
      <c r="K1097" s="101" t="n">
        <f aca="false">IF(OR(J1097=0,F1097=0),0,J1097/F1097)*100</f>
        <v>85.4225074481849</v>
      </c>
      <c r="L1097" s="100" t="n">
        <f aca="false">SUM(N1097-J1097)</f>
        <v>51918.453</v>
      </c>
      <c r="M1097" s="103" t="n">
        <f aca="false">IF(OR(L1097=0,F1097=0),0,L1097/F1097)*100</f>
        <v>14.5774925518151</v>
      </c>
      <c r="N1097" s="98" t="n">
        <f aca="false">SUM(N1098:N1099)</f>
        <v>356154.893</v>
      </c>
      <c r="O1097" s="101" t="n">
        <f aca="false">IF(OR(N1097=0,F1097=0),0,N1097/F1097)*100</f>
        <v>100</v>
      </c>
      <c r="P1097" s="102" t="n">
        <f aca="false">SUM(F1097-N1097)</f>
        <v>0</v>
      </c>
      <c r="Q1097" s="104"/>
      <c r="R1097" s="105"/>
      <c r="S1097" s="104"/>
      <c r="T1097" s="106"/>
      <c r="U1097" s="104"/>
      <c r="V1097" s="105"/>
      <c r="W1097" s="106"/>
      <c r="X1097" s="105"/>
      <c r="Y1097" s="104"/>
      <c r="Z1097" s="105"/>
      <c r="AA1097" s="106"/>
    </row>
    <row r="1098" customFormat="false" ht="33.75" hidden="false" customHeight="false" outlineLevel="0" collapsed="false">
      <c r="A1098" s="95" t="s">
        <v>2378</v>
      </c>
      <c r="B1098" s="96" t="s">
        <v>2379</v>
      </c>
      <c r="C1098" s="97"/>
      <c r="D1098" s="98" t="n">
        <f aca="false">SUM([1]Hoja1!D1098+[4]CONS!D1098+[3]Cgas!D1098+[3]Guni!D1098)</f>
        <v>257123.837</v>
      </c>
      <c r="E1098" s="99" t="n">
        <f aca="false">SUM([1]Hoja1!E1098+[4]CONS!E1098+[3]Cgas!E1098+[3]Guni!E1098)</f>
        <v>0</v>
      </c>
      <c r="F1098" s="100" t="n">
        <f aca="false">SUM(D1098+E1098)</f>
        <v>257123.837</v>
      </c>
      <c r="G1098" s="101" t="n">
        <f aca="false">IF(OR(F1098=0,F$1239=0),0,F1098/F$1239)*100</f>
        <v>0.00195823849052749</v>
      </c>
      <c r="H1098" s="98" t="n">
        <f aca="false">SUM([1]Hoja1!H1098+[4]CONS!H1098+[3]Cgas!H1098+[3]Guni!H1098)</f>
        <v>0</v>
      </c>
      <c r="I1098" s="102" t="n">
        <f aca="false">SUM(F1098-H1098)</f>
        <v>257123.837</v>
      </c>
      <c r="J1098" s="98" t="n">
        <f aca="false">SUM([1]Hoja1!J1098+[4]CONS!J1098+[3]Cgas!J1098+[3]Guni!J1098)</f>
        <v>216500.35</v>
      </c>
      <c r="K1098" s="101" t="n">
        <f aca="false">IF(OR(J1098=0,F1098=0),0,J1098/F1098)*100</f>
        <v>84.2008086554807</v>
      </c>
      <c r="L1098" s="100" t="n">
        <f aca="false">SUM(N1098-J1098)</f>
        <v>40623.487</v>
      </c>
      <c r="M1098" s="103" t="n">
        <f aca="false">IF(OR(L1098=0,F1098=0),0,L1098/F1098)*100</f>
        <v>15.7991913445193</v>
      </c>
      <c r="N1098" s="98" t="n">
        <f aca="false">SUM([1]Hoja1!N1098+[4]CONS!N1098+[3]Cgas!N1098+[3]Guni!N1098)</f>
        <v>257123.837</v>
      </c>
      <c r="O1098" s="101" t="n">
        <f aca="false">IF(OR(N1098=0,F1098=0),0,N1098/F1098)*100</f>
        <v>100</v>
      </c>
      <c r="P1098" s="102" t="n">
        <f aca="false">SUM(F1098-N1098)</f>
        <v>0</v>
      </c>
      <c r="Q1098" s="104"/>
      <c r="R1098" s="105"/>
      <c r="S1098" s="104"/>
      <c r="T1098" s="106"/>
      <c r="U1098" s="104"/>
      <c r="V1098" s="105"/>
      <c r="W1098" s="106"/>
      <c r="X1098" s="105"/>
      <c r="Y1098" s="104"/>
      <c r="Z1098" s="105"/>
      <c r="AA1098" s="106"/>
    </row>
    <row r="1099" s="120" customFormat="true" ht="33.75" hidden="false" customHeight="false" outlineLevel="0" collapsed="false">
      <c r="A1099" s="95" t="s">
        <v>2380</v>
      </c>
      <c r="B1099" s="96" t="s">
        <v>1563</v>
      </c>
      <c r="C1099" s="97"/>
      <c r="D1099" s="98" t="n">
        <f aca="false">SUM([1]Hoja1!D1099+[4]CONS!D1099+[3]Cgas!D1099+[3]Guni!D1099)</f>
        <v>91805.71</v>
      </c>
      <c r="E1099" s="99" t="n">
        <f aca="false">SUM([1]Hoja1!E1099+[4]CONS!E1099+[3]Cgas!E1099+[3]Guni!E1099)</f>
        <v>7225.346</v>
      </c>
      <c r="F1099" s="100" t="n">
        <f aca="false">SUM(D1099+E1099)</f>
        <v>99031.056</v>
      </c>
      <c r="G1099" s="101" t="n">
        <f aca="false">IF(OR(F1099=0,F$1239=0),0,F1099/F$1239)*100</f>
        <v>0.000754214108965648</v>
      </c>
      <c r="H1099" s="98" t="n">
        <f aca="false">SUM([1]Hoja1!H1099+[4]CONS!H1099+[3]Cgas!H1099+[3]Guni!H1099)</f>
        <v>0</v>
      </c>
      <c r="I1099" s="102" t="n">
        <f aca="false">SUM(F1099-H1099)</f>
        <v>99031.056</v>
      </c>
      <c r="J1099" s="98" t="n">
        <f aca="false">SUM([1]Hoja1!J1099+[4]CONS!J1099+[3]Cgas!J1099+[3]Guni!J1099)</f>
        <v>87736.09</v>
      </c>
      <c r="K1099" s="101" t="n">
        <f aca="false">IF(OR(J1099=0,F1099=0),0,J1099/F1099)*100</f>
        <v>88.59452129845</v>
      </c>
      <c r="L1099" s="100" t="n">
        <f aca="false">SUM(N1099-J1099)</f>
        <v>11294.966</v>
      </c>
      <c r="M1099" s="103" t="n">
        <f aca="false">IF(OR(L1099=0,F1099=0),0,L1099/F1099)*100</f>
        <v>11.4054787015499</v>
      </c>
      <c r="N1099" s="98" t="n">
        <f aca="false">SUM([1]Hoja1!N1099+[4]CONS!N1099+[3]Cgas!N1099+[3]Guni!N1099)</f>
        <v>99031.056</v>
      </c>
      <c r="O1099" s="101" t="n">
        <f aca="false">IF(OR(N1099=0,F1099=0),0,N1099/F1099)*100</f>
        <v>100</v>
      </c>
      <c r="P1099" s="102" t="n">
        <f aca="false">SUM(F1099-N1099)</f>
        <v>0</v>
      </c>
      <c r="Q1099" s="104"/>
      <c r="R1099" s="105"/>
      <c r="S1099" s="104"/>
      <c r="T1099" s="106"/>
      <c r="U1099" s="104"/>
      <c r="V1099" s="105"/>
      <c r="W1099" s="106"/>
      <c r="X1099" s="105"/>
      <c r="Y1099" s="104"/>
      <c r="Z1099" s="105"/>
      <c r="AA1099" s="106"/>
    </row>
    <row r="1100" customFormat="false" ht="15" hidden="false" customHeight="false" outlineLevel="0" collapsed="false">
      <c r="A1100" s="114" t="s">
        <v>2381</v>
      </c>
      <c r="B1100" s="115" t="s">
        <v>1568</v>
      </c>
      <c r="C1100" s="116"/>
      <c r="D1100" s="117" t="n">
        <f aca="false">SUM(D1101:D1102)</f>
        <v>1230490.215</v>
      </c>
      <c r="E1100" s="118" t="n">
        <f aca="false">SUM(E1101:E1102)</f>
        <v>10419.083</v>
      </c>
      <c r="F1100" s="107" t="n">
        <f aca="false">SUM(D1100+E1100)</f>
        <v>1240909.298</v>
      </c>
      <c r="G1100" s="108" t="n">
        <f aca="false">IF(OR(F1100=0,F$1239=0),0,F1100/F$1239)*100</f>
        <v>0.00945068484878378</v>
      </c>
      <c r="H1100" s="117" t="n">
        <f aca="false">SUM(H1101:H1102)</f>
        <v>0</v>
      </c>
      <c r="I1100" s="109" t="n">
        <f aca="false">SUM(F1100-H1100)</f>
        <v>1240909.298</v>
      </c>
      <c r="J1100" s="117" t="n">
        <f aca="false">SUM(J1101:J1102)</f>
        <v>377226.309</v>
      </c>
      <c r="K1100" s="108" t="n">
        <f aca="false">IF(OR(J1100=0,F1100=0),0,J1100/F1100)*100</f>
        <v>30.3991846630518</v>
      </c>
      <c r="L1100" s="107" t="n">
        <f aca="false">SUM(N1100-J1100)</f>
        <v>724758.989</v>
      </c>
      <c r="M1100" s="110" t="n">
        <f aca="false">IF(OR(L1100=0,F1100=0),0,L1100/F1100)*100</f>
        <v>58.4054765459578</v>
      </c>
      <c r="N1100" s="117" t="n">
        <f aca="false">SUM(N1101:N1102)</f>
        <v>1101985.298</v>
      </c>
      <c r="O1100" s="108" t="n">
        <f aca="false">IF(OR(N1100=0,F1100=0),0,N1100/F1100)*100</f>
        <v>88.8046612090097</v>
      </c>
      <c r="P1100" s="109" t="n">
        <f aca="false">SUM(F1100-N1100)</f>
        <v>138924</v>
      </c>
      <c r="Q1100" s="119"/>
      <c r="R1100" s="111"/>
      <c r="S1100" s="119"/>
      <c r="T1100" s="112"/>
      <c r="U1100" s="119"/>
      <c r="V1100" s="111"/>
      <c r="W1100" s="112"/>
      <c r="X1100" s="111"/>
      <c r="Y1100" s="119"/>
      <c r="Z1100" s="111"/>
      <c r="AA1100" s="112"/>
    </row>
    <row r="1101" customFormat="false" ht="22.5" hidden="false" customHeight="false" outlineLevel="0" collapsed="false">
      <c r="A1101" s="95" t="s">
        <v>2382</v>
      </c>
      <c r="B1101" s="96" t="s">
        <v>1572</v>
      </c>
      <c r="C1101" s="97"/>
      <c r="D1101" s="98" t="n">
        <f aca="false">SUM([1]Hoja1!D1101+[4]CONS!D1101+[3]Cgas!D1101+[3]Guni!D1101)</f>
        <v>1221490.215</v>
      </c>
      <c r="E1101" s="99" t="n">
        <f aca="false">SUM([1]Hoja1!E1101+[4]CONS!E1101+[3]Cgas!E1101+[3]Guni!E1101)</f>
        <v>0</v>
      </c>
      <c r="F1101" s="100" t="n">
        <f aca="false">SUM(D1101+E1101)</f>
        <v>1221490.215</v>
      </c>
      <c r="G1101" s="101" t="n">
        <f aca="false">IF(OR(F1101=0,F$1239=0),0,F1101/F$1239)*100</f>
        <v>0.00930279037029033</v>
      </c>
      <c r="H1101" s="98" t="n">
        <f aca="false">SUM([1]Hoja1!H1101+[4]CONS!H1101+[3]Cgas!H1101+[3]Guni!H1101)</f>
        <v>0</v>
      </c>
      <c r="I1101" s="102" t="n">
        <f aca="false">SUM(F1101-H1101)</f>
        <v>1221490.215</v>
      </c>
      <c r="J1101" s="98" t="n">
        <f aca="false">SUM([1]Hoja1!J1101+[4]CONS!J1101+[3]Cgas!J1101+[3]Guni!J1101)</f>
        <v>357810.376</v>
      </c>
      <c r="K1101" s="101" t="n">
        <f aca="false">IF(OR(J1101=0,F1101=0),0,J1101/F1101)*100</f>
        <v>29.29293838019</v>
      </c>
      <c r="L1101" s="100" t="n">
        <f aca="false">SUM(N1101-J1101)</f>
        <v>724755.839</v>
      </c>
      <c r="M1101" s="103" t="n">
        <f aca="false">IF(OR(L1101=0,F1101=0),0,L1101/F1101)*100</f>
        <v>59.333740876508</v>
      </c>
      <c r="N1101" s="98" t="n">
        <f aca="false">SUM([1]Hoja1!N1101+[4]CONS!N1101+[3]Cgas!N1101+[3]Guni!N1101)</f>
        <v>1082566.215</v>
      </c>
      <c r="O1101" s="101" t="n">
        <f aca="false">IF(OR(N1101=0,F1101=0),0,N1101/F1101)*100</f>
        <v>88.6266792566979</v>
      </c>
      <c r="P1101" s="102" t="n">
        <f aca="false">SUM(F1101-N1101)</f>
        <v>138924</v>
      </c>
      <c r="Q1101" s="119"/>
      <c r="R1101" s="111"/>
      <c r="S1101" s="119"/>
      <c r="T1101" s="112"/>
      <c r="U1101" s="119"/>
      <c r="V1101" s="111"/>
      <c r="W1101" s="112"/>
      <c r="X1101" s="111"/>
      <c r="Y1101" s="119"/>
      <c r="Z1101" s="111"/>
      <c r="AA1101" s="112"/>
    </row>
    <row r="1102" customFormat="false" ht="15" hidden="false" customHeight="false" outlineLevel="0" collapsed="false">
      <c r="A1102" s="95" t="s">
        <v>2383</v>
      </c>
      <c r="B1102" s="96" t="s">
        <v>1574</v>
      </c>
      <c r="C1102" s="97"/>
      <c r="D1102" s="98" t="n">
        <f aca="false">SUM([1]Hoja1!D1102+[4]CONS!D1102+[3]Cgas!D1102+[3]Guni!D1102)</f>
        <v>9000</v>
      </c>
      <c r="E1102" s="99" t="n">
        <f aca="false">SUM([1]Hoja1!E1102+[4]CONS!E1102+[3]Cgas!E1102+[3]Guni!E1102)</f>
        <v>10419.083</v>
      </c>
      <c r="F1102" s="100" t="n">
        <f aca="false">SUM(D1102+E1102)</f>
        <v>19419.083</v>
      </c>
      <c r="G1102" s="101" t="n">
        <f aca="false">IF(OR(F1102=0,F$1239=0),0,F1102/F$1239)*100</f>
        <v>0.000147894478493443</v>
      </c>
      <c r="H1102" s="98" t="n">
        <f aca="false">SUM([1]Hoja1!H1102+[4]CONS!H1102+[3]Cgas!H1102+[3]Guni!H1102)</f>
        <v>0</v>
      </c>
      <c r="I1102" s="102" t="n">
        <f aca="false">SUM(F1102-H1102)</f>
        <v>19419.083</v>
      </c>
      <c r="J1102" s="98" t="n">
        <f aca="false">SUM([1]Hoja1!J1102+[4]CONS!J1102+[3]Cgas!J1102+[3]Guni!J1102)</f>
        <v>19415.933</v>
      </c>
      <c r="K1102" s="101" t="n">
        <f aca="false">IF(OR(J1102=0,F1102=0),0,J1102/F1102)*100</f>
        <v>99.9837788426982</v>
      </c>
      <c r="L1102" s="100" t="n">
        <f aca="false">SUM(N1102-J1102)</f>
        <v>3.14999999999782</v>
      </c>
      <c r="M1102" s="103" t="n">
        <f aca="false">IF(OR(L1102=0,F1102=0),0,L1102/F1102)*100</f>
        <v>0.0162211573018037</v>
      </c>
      <c r="N1102" s="98" t="n">
        <f aca="false">SUM([1]Hoja1!N1102+[4]CONS!N1102+[3]Cgas!N1102+[3]Guni!N1102)</f>
        <v>19419.083</v>
      </c>
      <c r="O1102" s="101" t="n">
        <f aca="false">IF(OR(N1102=0,F1102=0),0,N1102/F1102)*100</f>
        <v>100</v>
      </c>
      <c r="P1102" s="102" t="n">
        <f aca="false">SUM(F1102-N1102)</f>
        <v>0</v>
      </c>
      <c r="Q1102" s="104"/>
      <c r="R1102" s="105"/>
      <c r="S1102" s="104"/>
      <c r="T1102" s="106"/>
      <c r="U1102" s="104"/>
      <c r="V1102" s="105"/>
      <c r="W1102" s="106"/>
      <c r="X1102" s="105"/>
      <c r="Y1102" s="104"/>
      <c r="Z1102" s="105"/>
      <c r="AA1102" s="106"/>
    </row>
    <row r="1103" customFormat="false" ht="22.5" hidden="false" customHeight="false" outlineLevel="0" collapsed="false">
      <c r="A1103" s="114" t="s">
        <v>2384</v>
      </c>
      <c r="B1103" s="115" t="s">
        <v>1576</v>
      </c>
      <c r="C1103" s="116"/>
      <c r="D1103" s="117" t="n">
        <f aca="false">SUM(D1104:D1125)</f>
        <v>35193729.772</v>
      </c>
      <c r="E1103" s="118" t="n">
        <f aca="false">SUM(E1104:E1125)</f>
        <v>6550044.023</v>
      </c>
      <c r="F1103" s="107" t="n">
        <f aca="false">SUM(D1103+E1103)</f>
        <v>41743773.795</v>
      </c>
      <c r="G1103" s="108" t="n">
        <f aca="false">IF(OR(F1103=0,F$1239=0),0,F1103/F$1239)*100</f>
        <v>0.317917877778255</v>
      </c>
      <c r="H1103" s="117" t="n">
        <f aca="false">SUM(H1104:H1125)</f>
        <v>0</v>
      </c>
      <c r="I1103" s="109" t="n">
        <f aca="false">SUM(F1103-H1103)</f>
        <v>41743773.795</v>
      </c>
      <c r="J1103" s="117" t="n">
        <f aca="false">SUM(J1104:J1125)</f>
        <v>19971413.69781</v>
      </c>
      <c r="K1103" s="108" t="n">
        <f aca="false">IF(OR(J1103=0,F1103=0),0,J1103/F1103)*100</f>
        <v>47.8428562685488</v>
      </c>
      <c r="L1103" s="107" t="n">
        <f aca="false">SUM(N1103-J1103)</f>
        <v>21683585.14296</v>
      </c>
      <c r="M1103" s="110" t="n">
        <f aca="false">IF(OR(L1103=0,F1103=0),0,L1103/F1103)*100</f>
        <v>51.9444773954702</v>
      </c>
      <c r="N1103" s="117" t="n">
        <f aca="false">SUM(N1104:N1125)</f>
        <v>41654998.84077</v>
      </c>
      <c r="O1103" s="108" t="n">
        <f aca="false">IF(OR(N1103=0,F1103=0),0,N1103/F1103)*100</f>
        <v>99.787333664019</v>
      </c>
      <c r="P1103" s="109" t="n">
        <f aca="false">SUM(F1103-N1103)</f>
        <v>88774.9542300031</v>
      </c>
      <c r="Q1103" s="119"/>
      <c r="R1103" s="111"/>
      <c r="S1103" s="119"/>
      <c r="T1103" s="112"/>
      <c r="U1103" s="119"/>
      <c r="V1103" s="111"/>
      <c r="W1103" s="112"/>
      <c r="X1103" s="111"/>
      <c r="Y1103" s="119"/>
      <c r="Z1103" s="111"/>
      <c r="AA1103" s="112"/>
    </row>
    <row r="1104" customFormat="false" ht="15" hidden="false" customHeight="false" outlineLevel="0" collapsed="false">
      <c r="A1104" s="95" t="s">
        <v>2385</v>
      </c>
      <c r="B1104" s="96" t="s">
        <v>1578</v>
      </c>
      <c r="C1104" s="97"/>
      <c r="D1104" s="98" t="n">
        <f aca="false">SUM([1]Hoja1!D1104+[4]CONS!D1104+[3]Cgas!D1104+[3]Guni!D1104)</f>
        <v>599799.201</v>
      </c>
      <c r="E1104" s="99" t="n">
        <f aca="false">SUM([1]Hoja1!E1104+[4]CONS!E1104+[3]Cgas!E1104+[3]Guni!E1104)</f>
        <v>0</v>
      </c>
      <c r="F1104" s="100" t="n">
        <f aca="false">SUM(D1104+E1104)</f>
        <v>599799.201</v>
      </c>
      <c r="G1104" s="101" t="n">
        <f aca="false">IF(OR(F1104=0,F$1239=0),0,F1104/F$1239)*100</f>
        <v>0.00456803187012893</v>
      </c>
      <c r="H1104" s="98" t="n">
        <f aca="false">SUM([1]Hoja1!H1104+[4]CONS!H1104+[3]Cgas!H1104+[3]Guni!H1104)</f>
        <v>0</v>
      </c>
      <c r="I1104" s="102" t="n">
        <f aca="false">SUM(F1104-H1104)</f>
        <v>599799.201</v>
      </c>
      <c r="J1104" s="98" t="n">
        <f aca="false">SUM([1]Hoja1!J1104+[4]CONS!J1104+[3]Cgas!J1104+[3]Guni!J1104)</f>
        <v>557374.64</v>
      </c>
      <c r="K1104" s="101" t="n">
        <f aca="false">IF(OR(J1104=0,F1104=0),0,J1104/F1104)*100</f>
        <v>92.9268727051872</v>
      </c>
      <c r="L1104" s="100" t="n">
        <f aca="false">SUM(N1104-J1104)</f>
        <v>41691.441</v>
      </c>
      <c r="M1104" s="103" t="n">
        <f aca="false">IF(OR(L1104=0,F1104=0),0,L1104/F1104)*100</f>
        <v>6.95089972285575</v>
      </c>
      <c r="N1104" s="98" t="n">
        <f aca="false">SUM([1]Hoja1!N1104+[4]CONS!N1104+[3]Cgas!N1104+[3]Guni!N1104)</f>
        <v>599066.081</v>
      </c>
      <c r="O1104" s="101" t="n">
        <f aca="false">IF(OR(N1104=0,F1104=0),0,N1104/F1104)*100</f>
        <v>99.877772428043</v>
      </c>
      <c r="P1104" s="102" t="n">
        <f aca="false">SUM(F1104-N1104)</f>
        <v>733.119999999995</v>
      </c>
      <c r="Q1104" s="104"/>
      <c r="R1104" s="105"/>
      <c r="S1104" s="104"/>
      <c r="T1104" s="106"/>
      <c r="U1104" s="104"/>
      <c r="V1104" s="105"/>
      <c r="W1104" s="106"/>
      <c r="X1104" s="105"/>
      <c r="Y1104" s="104"/>
      <c r="Z1104" s="105"/>
      <c r="AA1104" s="106"/>
    </row>
    <row r="1105" customFormat="false" ht="33.75" hidden="false" customHeight="false" outlineLevel="0" collapsed="false">
      <c r="A1105" s="95" t="s">
        <v>2386</v>
      </c>
      <c r="B1105" s="142" t="s">
        <v>1580</v>
      </c>
      <c r="C1105" s="97"/>
      <c r="D1105" s="98" t="n">
        <f aca="false">SUM([1]Hoja1!D1105+[4]CONS!D1105+[3]Cgas!D1105+[3]Guni!D1105)</f>
        <v>1644829.624</v>
      </c>
      <c r="E1105" s="99" t="n">
        <f aca="false">SUM([1]Hoja1!E1105+[4]CONS!E1105+[3]Cgas!E1105+[3]Guni!E1105)</f>
        <v>309579.532</v>
      </c>
      <c r="F1105" s="100" t="n">
        <f aca="false">SUM(D1105+E1105)</f>
        <v>1954409.156</v>
      </c>
      <c r="G1105" s="101" t="n">
        <f aca="false">IF(OR(F1105=0,F$1239=0),0,F1105/F$1239)*100</f>
        <v>0.0148846535590496</v>
      </c>
      <c r="H1105" s="98" t="n">
        <f aca="false">SUM([1]Hoja1!H1105+[4]CONS!H1105+[3]Cgas!H1105+[3]Guni!H1105)</f>
        <v>0</v>
      </c>
      <c r="I1105" s="102" t="n">
        <f aca="false">SUM(F1105-H1105)</f>
        <v>1954409.156</v>
      </c>
      <c r="J1105" s="98" t="n">
        <f aca="false">SUM([1]Hoja1!J1105+[4]CONS!J1105+[3]Cgas!J1105+[3]Guni!J1105)</f>
        <v>1295613.33715</v>
      </c>
      <c r="K1105" s="101" t="n">
        <f aca="false">IF(OR(J1105=0,F1105=0),0,J1105/F1105)*100</f>
        <v>66.2918167965234</v>
      </c>
      <c r="L1105" s="100" t="n">
        <f aca="false">SUM(N1105-J1105)</f>
        <v>658795.81874</v>
      </c>
      <c r="M1105" s="103" t="n">
        <f aca="false">IF(OR(L1105=0,F1105=0),0,L1105/F1105)*100</f>
        <v>33.7081831978483</v>
      </c>
      <c r="N1105" s="98" t="n">
        <f aca="false">SUM([1]Hoja1!N1105+[4]CONS!N1105+[3]Cgas!N1105+[3]Guni!N1105)</f>
        <v>1954409.15589</v>
      </c>
      <c r="O1105" s="101" t="n">
        <f aca="false">IF(OR(N1105=0,F1105=0),0,N1105/F1105)*100</f>
        <v>99.9999999943717</v>
      </c>
      <c r="P1105" s="102" t="n">
        <f aca="false">SUM(F1105-N1105)</f>
        <v>0.000109999906271696</v>
      </c>
      <c r="Q1105" s="104"/>
      <c r="R1105" s="105"/>
      <c r="S1105" s="104"/>
      <c r="T1105" s="106"/>
      <c r="U1105" s="104"/>
      <c r="V1105" s="105"/>
      <c r="W1105" s="106"/>
      <c r="X1105" s="105"/>
      <c r="Y1105" s="104"/>
      <c r="Z1105" s="105"/>
      <c r="AA1105" s="106"/>
    </row>
    <row r="1106" customFormat="false" ht="22.5" hidden="false" customHeight="false" outlineLevel="0" collapsed="false">
      <c r="A1106" s="95" t="s">
        <v>2387</v>
      </c>
      <c r="B1106" s="142" t="s">
        <v>1582</v>
      </c>
      <c r="C1106" s="97"/>
      <c r="D1106" s="98" t="n">
        <f aca="false">SUM([1]Hoja1!D1106+[4]CONS!D1106+[3]Cgas!D1106+[3]Guni!D1106)</f>
        <v>549666.498</v>
      </c>
      <c r="E1106" s="99" t="n">
        <f aca="false">SUM([1]Hoja1!E1106+[4]CONS!E1106+[3]Cgas!E1106+[3]Guni!E1106)</f>
        <v>388623.665</v>
      </c>
      <c r="F1106" s="100" t="n">
        <f aca="false">SUM(D1106+E1106)</f>
        <v>938290.163</v>
      </c>
      <c r="G1106" s="101" t="n">
        <f aca="false">IF(OR(F1106=0,F$1239=0),0,F1106/F$1239)*100</f>
        <v>0.00714595711509203</v>
      </c>
      <c r="H1106" s="98" t="n">
        <f aca="false">SUM([1]Hoja1!H1106+[4]CONS!H1106+[3]Cgas!H1106+[3]Guni!H1106)</f>
        <v>0</v>
      </c>
      <c r="I1106" s="102" t="n">
        <f aca="false">SUM(F1106-H1106)</f>
        <v>938290.163</v>
      </c>
      <c r="J1106" s="98" t="n">
        <f aca="false">SUM([1]Hoja1!J1106+[4]CONS!J1106+[3]Cgas!J1106+[3]Guni!J1106)</f>
        <v>586906.721</v>
      </c>
      <c r="K1106" s="101" t="n">
        <f aca="false">IF(OR(J1106=0,F1106=0),0,J1106/F1106)*100</f>
        <v>62.5506633388844</v>
      </c>
      <c r="L1106" s="100" t="n">
        <f aca="false">SUM(N1106-J1106)</f>
        <v>337740.7997</v>
      </c>
      <c r="M1106" s="103" t="n">
        <f aca="false">IF(OR(L1106=0,F1106=0),0,L1106/F1106)*100</f>
        <v>35.9953469639008</v>
      </c>
      <c r="N1106" s="98" t="n">
        <f aca="false">SUM([1]Hoja1!N1106+[4]CONS!N1106+[3]Cgas!N1106+[3]Guni!N1106)</f>
        <v>924647.5207</v>
      </c>
      <c r="O1106" s="101" t="n">
        <f aca="false">IF(OR(N1106=0,F1106=0),0,N1106/F1106)*100</f>
        <v>98.5460103027852</v>
      </c>
      <c r="P1106" s="102" t="n">
        <f aca="false">SUM(F1106-N1106)</f>
        <v>13642.6422999999</v>
      </c>
      <c r="Q1106" s="104"/>
      <c r="R1106" s="105"/>
      <c r="S1106" s="104"/>
      <c r="T1106" s="106"/>
      <c r="U1106" s="104"/>
      <c r="V1106" s="105"/>
      <c r="W1106" s="106"/>
      <c r="X1106" s="105"/>
      <c r="Y1106" s="104"/>
      <c r="Z1106" s="105"/>
      <c r="AA1106" s="106"/>
    </row>
    <row r="1107" customFormat="false" ht="22.5" hidden="false" customHeight="false" outlineLevel="0" collapsed="false">
      <c r="A1107" s="95" t="s">
        <v>2388</v>
      </c>
      <c r="B1107" s="142" t="s">
        <v>2389</v>
      </c>
      <c r="C1107" s="97"/>
      <c r="D1107" s="98" t="n">
        <f aca="false">SUM([1]Hoja1!D1107+[4]CONS!D1107+[3]Cgas!D1107+[3]Guni!D1107)</f>
        <v>75184.2</v>
      </c>
      <c r="E1107" s="99" t="n">
        <f aca="false">SUM([1]Hoja1!E1107+[4]CONS!E1107+[3]Cgas!E1107+[3]Guni!E1107)</f>
        <v>46063.181</v>
      </c>
      <c r="F1107" s="100" t="n">
        <f aca="false">SUM(D1107+E1107)</f>
        <v>121247.381</v>
      </c>
      <c r="G1107" s="101" t="n">
        <f aca="false">IF(OR(F1107=0,F$1239=0),0,F1107/F$1239)*100</f>
        <v>0.000923412201373813</v>
      </c>
      <c r="H1107" s="98" t="n">
        <f aca="false">SUM([1]Hoja1!H1107+[4]CONS!H1107+[3]Cgas!H1107+[3]Guni!H1107)</f>
        <v>0</v>
      </c>
      <c r="I1107" s="102" t="n">
        <f aca="false">SUM(F1107-H1107)</f>
        <v>121247.381</v>
      </c>
      <c r="J1107" s="98" t="n">
        <f aca="false">SUM([1]Hoja1!J1107+[4]CONS!J1107+[3]Cgas!J1107+[3]Guni!J1107)</f>
        <v>15989.501</v>
      </c>
      <c r="K1107" s="101" t="n">
        <f aca="false">IF(OR(J1107=0,F1107=0),0,J1107/F1107)*100</f>
        <v>13.1875021696345</v>
      </c>
      <c r="L1107" s="100" t="n">
        <f aca="false">SUM(N1107-J1107)</f>
        <v>105258.364</v>
      </c>
      <c r="M1107" s="103" t="n">
        <f aca="false">IF(OR(L1107=0,F1107=0),0,L1107/F1107)*100</f>
        <v>86.8128970142456</v>
      </c>
      <c r="N1107" s="98" t="n">
        <f aca="false">SUM([1]Hoja1!N1107+[4]CONS!N1107+[3]Cgas!N1107+[3]Guni!N1107)</f>
        <v>121247.865</v>
      </c>
      <c r="O1107" s="101" t="n">
        <f aca="false">IF(OR(N1107=0,F1107=0),0,N1107/F1107)*100</f>
        <v>100.00039918388</v>
      </c>
      <c r="P1107" s="102" t="n">
        <f aca="false">SUM(F1107-N1107)</f>
        <v>-0.484000000011292</v>
      </c>
      <c r="Q1107" s="104"/>
      <c r="R1107" s="105"/>
      <c r="S1107" s="104"/>
      <c r="T1107" s="106"/>
      <c r="U1107" s="104"/>
      <c r="V1107" s="105"/>
      <c r="W1107" s="106"/>
      <c r="X1107" s="105"/>
      <c r="Y1107" s="104"/>
      <c r="Z1107" s="105"/>
      <c r="AA1107" s="106"/>
    </row>
    <row r="1108" customFormat="false" ht="22.5" hidden="false" customHeight="false" outlineLevel="0" collapsed="false">
      <c r="A1108" s="95" t="s">
        <v>2390</v>
      </c>
      <c r="B1108" s="142" t="s">
        <v>1586</v>
      </c>
      <c r="C1108" s="97"/>
      <c r="D1108" s="98" t="n">
        <f aca="false">SUM([1]Hoja1!D1108+[4]CONS!D1108+[3]Cgas!D1108+[3]Guni!D1108)</f>
        <v>83862.291</v>
      </c>
      <c r="E1108" s="99" t="n">
        <f aca="false">SUM([1]Hoja1!E1108+[4]CONS!E1108+[3]Cgas!E1108+[3]Guni!E1108)</f>
        <v>0</v>
      </c>
      <c r="F1108" s="100" t="n">
        <f aca="false">SUM(D1108+E1108)</f>
        <v>83862.291</v>
      </c>
      <c r="G1108" s="101" t="n">
        <f aca="false">IF(OR(F1108=0,F$1239=0),0,F1108/F$1239)*100</f>
        <v>0.000638689777097629</v>
      </c>
      <c r="H1108" s="98" t="n">
        <f aca="false">SUM([1]Hoja1!H1108+[4]CONS!H1108+[3]Cgas!H1108+[3]Guni!H1108)</f>
        <v>0</v>
      </c>
      <c r="I1108" s="102" t="n">
        <f aca="false">SUM(F1108-H1108)</f>
        <v>83862.291</v>
      </c>
      <c r="J1108" s="98" t="n">
        <f aca="false">SUM([1]Hoja1!J1108+[4]CONS!J1108+[3]Cgas!J1108+[3]Guni!J1108)</f>
        <v>81369.68</v>
      </c>
      <c r="K1108" s="101" t="n">
        <f aca="false">IF(OR(J1108=0,F1108=0),0,J1108/F1108)*100</f>
        <v>97.0277332394842</v>
      </c>
      <c r="L1108" s="100" t="n">
        <f aca="false">SUM(N1108-J1108)</f>
        <v>2492.611</v>
      </c>
      <c r="M1108" s="103" t="n">
        <f aca="false">IF(OR(L1108=0,F1108=0),0,L1108/F1108)*100</f>
        <v>2.97226676051577</v>
      </c>
      <c r="N1108" s="98" t="n">
        <f aca="false">SUM([1]Hoja1!N1108+[4]CONS!N1108+[3]Cgas!N1108+[3]Guni!N1108)</f>
        <v>83862.291</v>
      </c>
      <c r="O1108" s="101" t="n">
        <f aca="false">IF(OR(N1108=0,F1108=0),0,N1108/F1108)*100</f>
        <v>100</v>
      </c>
      <c r="P1108" s="102" t="n">
        <f aca="false">SUM(F1108-N1108)</f>
        <v>0</v>
      </c>
      <c r="Q1108" s="104"/>
      <c r="R1108" s="105"/>
      <c r="S1108" s="104"/>
      <c r="T1108" s="106"/>
      <c r="U1108" s="104"/>
      <c r="V1108" s="105"/>
      <c r="W1108" s="106"/>
      <c r="X1108" s="105"/>
      <c r="Y1108" s="104"/>
      <c r="Z1108" s="105"/>
      <c r="AA1108" s="106"/>
    </row>
    <row r="1109" customFormat="false" ht="15" hidden="false" customHeight="false" outlineLevel="0" collapsed="false">
      <c r="A1109" s="95" t="s">
        <v>2391</v>
      </c>
      <c r="B1109" s="142" t="s">
        <v>1588</v>
      </c>
      <c r="C1109" s="97"/>
      <c r="D1109" s="98" t="n">
        <f aca="false">SUM([1]Hoja1!D1109+[4]CONS!D1109+[3]Cgas!D1109+[3]Guni!D1109)</f>
        <v>75838.073</v>
      </c>
      <c r="E1109" s="99" t="n">
        <f aca="false">SUM([1]Hoja1!E1109+[4]CONS!E1109+[3]Cgas!E1109+[3]Guni!E1109)</f>
        <v>193019.615</v>
      </c>
      <c r="F1109" s="100" t="n">
        <f aca="false">SUM(D1109+E1109)</f>
        <v>268857.688</v>
      </c>
      <c r="G1109" s="101" t="n">
        <f aca="false">IF(OR(F1109=0,F$1239=0),0,F1109/F$1239)*100</f>
        <v>0.00204760273982622</v>
      </c>
      <c r="H1109" s="98" t="n">
        <f aca="false">SUM([1]Hoja1!H1109+[4]CONS!H1109+[3]Cgas!H1109+[3]Guni!H1109)</f>
        <v>0</v>
      </c>
      <c r="I1109" s="102" t="n">
        <f aca="false">SUM(F1109-H1109)</f>
        <v>268857.688</v>
      </c>
      <c r="J1109" s="98" t="n">
        <f aca="false">SUM([1]Hoja1!J1109+[4]CONS!J1109+[3]Cgas!J1109+[3]Guni!J1109)</f>
        <v>65978</v>
      </c>
      <c r="K1109" s="101" t="n">
        <f aca="false">IF(OR(J1109=0,F1109=0),0,J1109/F1109)*100</f>
        <v>24.5401202735925</v>
      </c>
      <c r="L1109" s="100" t="n">
        <f aca="false">SUM(N1109-J1109)</f>
        <v>202879.687</v>
      </c>
      <c r="M1109" s="103" t="n">
        <f aca="false">IF(OR(L1109=0,F1109=0),0,L1109/F1109)*100</f>
        <v>75.4598793544635</v>
      </c>
      <c r="N1109" s="98" t="n">
        <f aca="false">SUM([1]Hoja1!N1109+[4]CONS!N1109+[3]Cgas!N1109+[3]Guni!N1109)</f>
        <v>268857.687</v>
      </c>
      <c r="O1109" s="101" t="n">
        <f aca="false">IF(OR(N1109=0,F1109=0),0,N1109/F1109)*100</f>
        <v>99.999999628056</v>
      </c>
      <c r="P1109" s="102" t="n">
        <f aca="false">SUM(F1109-N1109)</f>
        <v>0.00099999998928979</v>
      </c>
      <c r="Q1109" s="104"/>
      <c r="R1109" s="105"/>
      <c r="S1109" s="104"/>
      <c r="T1109" s="106"/>
      <c r="U1109" s="104"/>
      <c r="V1109" s="105"/>
      <c r="W1109" s="106"/>
      <c r="X1109" s="105"/>
      <c r="Y1109" s="104"/>
      <c r="Z1109" s="105"/>
      <c r="AA1109" s="106"/>
    </row>
    <row r="1110" customFormat="false" ht="22.5" hidden="false" customHeight="false" outlineLevel="0" collapsed="false">
      <c r="A1110" s="95" t="s">
        <v>2392</v>
      </c>
      <c r="B1110" s="142" t="s">
        <v>1590</v>
      </c>
      <c r="C1110" s="97"/>
      <c r="D1110" s="98" t="n">
        <f aca="false">SUM([1]Hoja1!D1110+[4]CONS!D1110+[3]Cgas!D1110+[3]Guni!D1110)</f>
        <v>63921.865</v>
      </c>
      <c r="E1110" s="99" t="n">
        <f aca="false">SUM([1]Hoja1!E1110+[4]CONS!E1110+[3]Cgas!E1110+[3]Guni!E1110)</f>
        <v>0</v>
      </c>
      <c r="F1110" s="100" t="n">
        <f aca="false">SUM(D1110+E1110)</f>
        <v>63921.865</v>
      </c>
      <c r="G1110" s="101" t="n">
        <f aca="false">IF(OR(F1110=0,F$1239=0),0,F1110/F$1239)*100</f>
        <v>0.000486824784079829</v>
      </c>
      <c r="H1110" s="98" t="n">
        <f aca="false">SUM([1]Hoja1!H1110+[4]CONS!H1110+[3]Cgas!H1110+[3]Guni!H1110)</f>
        <v>0</v>
      </c>
      <c r="I1110" s="102" t="n">
        <f aca="false">SUM(F1110-H1110)</f>
        <v>63921.865</v>
      </c>
      <c r="J1110" s="98" t="n">
        <f aca="false">SUM([1]Hoja1!J1110+[4]CONS!J1110+[3]Cgas!J1110+[3]Guni!J1110)</f>
        <v>63921.865</v>
      </c>
      <c r="K1110" s="101" t="n">
        <f aca="false">IF(OR(J1110=0,F1110=0),0,J1110/F1110)*100</f>
        <v>100</v>
      </c>
      <c r="L1110" s="100" t="n">
        <f aca="false">SUM(N1110-J1110)</f>
        <v>0</v>
      </c>
      <c r="M1110" s="103" t="n">
        <f aca="false">IF(OR(L1110=0,F1110=0),0,L1110/F1110)*100</f>
        <v>0</v>
      </c>
      <c r="N1110" s="98" t="n">
        <f aca="false">SUM([1]Hoja1!N1110+[4]CONS!N1110+[3]Cgas!N1110+[3]Guni!N1110)</f>
        <v>63921.865</v>
      </c>
      <c r="O1110" s="101" t="n">
        <f aca="false">IF(OR(N1110=0,F1110=0),0,N1110/F1110)*100</f>
        <v>100</v>
      </c>
      <c r="P1110" s="102" t="n">
        <f aca="false">SUM(F1110-N1110)</f>
        <v>0</v>
      </c>
      <c r="Q1110" s="104"/>
      <c r="R1110" s="105"/>
      <c r="S1110" s="104"/>
      <c r="T1110" s="106"/>
      <c r="U1110" s="104"/>
      <c r="V1110" s="105"/>
      <c r="W1110" s="106"/>
      <c r="X1110" s="105"/>
      <c r="Y1110" s="104"/>
      <c r="Z1110" s="105"/>
      <c r="AA1110" s="106"/>
    </row>
    <row r="1111" customFormat="false" ht="15" hidden="false" customHeight="false" outlineLevel="0" collapsed="false">
      <c r="A1111" s="95" t="s">
        <v>2393</v>
      </c>
      <c r="B1111" s="142" t="s">
        <v>1592</v>
      </c>
      <c r="C1111" s="97"/>
      <c r="D1111" s="98" t="n">
        <f aca="false">SUM([1]Hoja1!D1111+[4]CONS!D1111+[3]Cgas!D1111+[3]Guni!D1111)</f>
        <v>0</v>
      </c>
      <c r="E1111" s="99" t="n">
        <f aca="false">SUM([1]Hoja1!E1111+[4]CONS!E1111+[3]Cgas!E1111+[3]Guni!E1111)</f>
        <v>24150</v>
      </c>
      <c r="F1111" s="100" t="n">
        <f aca="false">SUM(D1111+E1111)</f>
        <v>24150</v>
      </c>
      <c r="G1111" s="101" t="n">
        <f aca="false">IF(OR(F1111=0,F$1239=0),0,F1111/F$1239)*100</f>
        <v>0.000183924835977922</v>
      </c>
      <c r="H1111" s="98" t="n">
        <f aca="false">SUM([1]Hoja1!H1111+[4]CONS!H1111+[3]Cgas!H1111+[3]Guni!H1111)</f>
        <v>0</v>
      </c>
      <c r="I1111" s="102" t="n">
        <f aca="false">SUM(F1111-H1111)</f>
        <v>24150</v>
      </c>
      <c r="J1111" s="98" t="n">
        <f aca="false">SUM([1]Hoja1!J1111+[4]CONS!J1111+[3]Cgas!J1111+[3]Guni!J1111)</f>
        <v>16975</v>
      </c>
      <c r="K1111" s="101" t="n">
        <f aca="false">IF(OR(J1111=0,F1111=0),0,J1111/F1111)*100</f>
        <v>70.2898550724638</v>
      </c>
      <c r="L1111" s="100" t="n">
        <f aca="false">SUM(N1111-J1111)</f>
        <v>7175</v>
      </c>
      <c r="M1111" s="103" t="n">
        <f aca="false">IF(OR(L1111=0,F1111=0),0,L1111/F1111)*100</f>
        <v>29.7101449275362</v>
      </c>
      <c r="N1111" s="98" t="n">
        <f aca="false">SUM([1]Hoja1!N1111+[4]CONS!N1111+[3]Cgas!N1111+[3]Guni!N1111)</f>
        <v>24150</v>
      </c>
      <c r="O1111" s="101" t="n">
        <f aca="false">IF(OR(N1111=0,F1111=0),0,N1111/F1111)*100</f>
        <v>100</v>
      </c>
      <c r="P1111" s="102" t="n">
        <f aca="false">SUM(F1111-N1111)</f>
        <v>0</v>
      </c>
      <c r="Q1111" s="104"/>
      <c r="R1111" s="105"/>
      <c r="S1111" s="104"/>
      <c r="T1111" s="106"/>
      <c r="U1111" s="104"/>
      <c r="V1111" s="105"/>
      <c r="W1111" s="106"/>
      <c r="X1111" s="105"/>
      <c r="Y1111" s="104"/>
      <c r="Z1111" s="105"/>
      <c r="AA1111" s="106"/>
    </row>
    <row r="1112" customFormat="false" ht="22.5" hidden="false" customHeight="false" outlineLevel="0" collapsed="false">
      <c r="A1112" s="95" t="s">
        <v>2394</v>
      </c>
      <c r="B1112" s="96" t="s">
        <v>1594</v>
      </c>
      <c r="C1112" s="97"/>
      <c r="D1112" s="98" t="n">
        <f aca="false">SUM([1]Hoja1!D1112+[4]CONS!D1112+[3]Cgas!D1112+[3]Guni!D1112)</f>
        <v>1294987.219</v>
      </c>
      <c r="E1112" s="99" t="n">
        <f aca="false">SUM([1]Hoja1!E1112+[4]CONS!E1112+[3]Cgas!E1112+[3]Guni!E1112)</f>
        <v>581192.176</v>
      </c>
      <c r="F1112" s="100" t="n">
        <f aca="false">SUM(D1112+E1112)</f>
        <v>1876179.395</v>
      </c>
      <c r="G1112" s="101" t="n">
        <f aca="false">IF(OR(F1112=0,F$1239=0),0,F1112/F$1239)*100</f>
        <v>0.0142888607656535</v>
      </c>
      <c r="H1112" s="98" t="n">
        <f aca="false">SUM([1]Hoja1!H1112+[4]CONS!H1112+[3]Cgas!H1112+[3]Guni!H1112)</f>
        <v>0</v>
      </c>
      <c r="I1112" s="102" t="n">
        <f aca="false">SUM(F1112-H1112)</f>
        <v>1876179.395</v>
      </c>
      <c r="J1112" s="98" t="n">
        <f aca="false">SUM([1]Hoja1!J1112+[4]CONS!J1112+[3]Cgas!J1112+[3]Guni!J1112)</f>
        <v>112662</v>
      </c>
      <c r="K1112" s="101" t="n">
        <f aca="false">IF(OR(J1112=0,F1112=0),0,J1112/F1112)*100</f>
        <v>6.00486287719837</v>
      </c>
      <c r="L1112" s="100" t="n">
        <f aca="false">SUM(N1112-J1112)</f>
        <v>1763517.39517</v>
      </c>
      <c r="M1112" s="103" t="n">
        <f aca="false">IF(OR(L1112=0,F1112=0),0,L1112/F1112)*100</f>
        <v>93.9951371318626</v>
      </c>
      <c r="N1112" s="98" t="n">
        <f aca="false">SUM([1]Hoja1!N1112+[4]CONS!N1112+[3]Cgas!N1112+[3]Guni!N1112)</f>
        <v>1876179.39517</v>
      </c>
      <c r="O1112" s="101" t="n">
        <f aca="false">IF(OR(N1112=0,F1112=0),0,N1112/F1112)*100</f>
        <v>100.000000009061</v>
      </c>
      <c r="P1112" s="102" t="n">
        <f aca="false">SUM(F1112-N1112)</f>
        <v>-0.000169999897480011</v>
      </c>
      <c r="Q1112" s="104"/>
      <c r="R1112" s="105"/>
      <c r="S1112" s="104"/>
      <c r="T1112" s="106"/>
      <c r="U1112" s="104"/>
      <c r="V1112" s="105"/>
      <c r="W1112" s="106"/>
      <c r="X1112" s="105"/>
      <c r="Y1112" s="104"/>
      <c r="Z1112" s="105"/>
      <c r="AA1112" s="106"/>
    </row>
    <row r="1113" customFormat="false" ht="22.5" hidden="false" customHeight="false" outlineLevel="0" collapsed="false">
      <c r="A1113" s="95" t="s">
        <v>2395</v>
      </c>
      <c r="B1113" s="96" t="s">
        <v>1596</v>
      </c>
      <c r="C1113" s="97"/>
      <c r="D1113" s="98" t="n">
        <f aca="false">SUM([1]Hoja1!D1113+[4]CONS!D1113+[3]Cgas!D1113+[3]Guni!D1113)</f>
        <v>2305223.332</v>
      </c>
      <c r="E1113" s="99" t="n">
        <f aca="false">SUM([1]Hoja1!E1113+[4]CONS!E1113+[3]Cgas!E1113+[3]Guni!E1113)</f>
        <v>770898.332</v>
      </c>
      <c r="F1113" s="100" t="n">
        <f aca="false">SUM(D1113+E1113)</f>
        <v>3076121.664</v>
      </c>
      <c r="G1113" s="101" t="n">
        <f aca="false">IF(OR(F1113=0,F$1239=0),0,F1113/F$1239)*100</f>
        <v>0.0234275433747135</v>
      </c>
      <c r="H1113" s="98" t="n">
        <f aca="false">SUM([1]Hoja1!H1113+[4]CONS!H1113+[3]Cgas!H1113+[3]Guni!H1113)</f>
        <v>0</v>
      </c>
      <c r="I1113" s="102" t="n">
        <f aca="false">SUM(F1113-H1113)</f>
        <v>3076121.664</v>
      </c>
      <c r="J1113" s="98" t="n">
        <f aca="false">SUM([1]Hoja1!J1113+[4]CONS!J1113+[3]Cgas!J1113+[3]Guni!J1113)</f>
        <v>2797264.10881</v>
      </c>
      <c r="K1113" s="101" t="n">
        <f aca="false">IF(OR(J1113=0,F1113=0),0,J1113/F1113)*100</f>
        <v>90.9347683333373</v>
      </c>
      <c r="L1113" s="100" t="n">
        <f aca="false">SUM(N1113-J1113)</f>
        <v>265382.55379</v>
      </c>
      <c r="M1113" s="103" t="n">
        <f aca="false">IF(OR(L1113=0,F1113=0),0,L1113/F1113)*100</f>
        <v>8.62718002658298</v>
      </c>
      <c r="N1113" s="98" t="n">
        <f aca="false">SUM([1]Hoja1!N1113+[4]CONS!N1113+[3]Cgas!N1113+[3]Guni!N1113)</f>
        <v>3062646.6626</v>
      </c>
      <c r="O1113" s="101" t="n">
        <f aca="false">IF(OR(N1113=0,F1113=0),0,N1113/F1113)*100</f>
        <v>99.5619483599203</v>
      </c>
      <c r="P1113" s="102" t="n">
        <f aca="false">SUM(F1113-N1113)</f>
        <v>13475.0014</v>
      </c>
      <c r="Q1113" s="104"/>
      <c r="R1113" s="105"/>
      <c r="S1113" s="104"/>
      <c r="T1113" s="106"/>
      <c r="U1113" s="104"/>
      <c r="V1113" s="105"/>
      <c r="W1113" s="106"/>
      <c r="X1113" s="105"/>
      <c r="Y1113" s="104"/>
      <c r="Z1113" s="105"/>
      <c r="AA1113" s="106"/>
    </row>
    <row r="1114" customFormat="false" ht="15" hidden="false" customHeight="false" outlineLevel="0" collapsed="false">
      <c r="A1114" s="121" t="s">
        <v>2396</v>
      </c>
      <c r="B1114" s="131" t="s">
        <v>1598</v>
      </c>
      <c r="C1114" s="97"/>
      <c r="D1114" s="98" t="n">
        <f aca="false">SUM([1]Hoja1!D1114+[4]CONS!D1114+[3]Cgas!D1114+[3]Guni!D1114)</f>
        <v>6111929.131</v>
      </c>
      <c r="E1114" s="99" t="n">
        <f aca="false">SUM([1]Hoja1!E1114+[4]CONS!E1114+[3]Cgas!E1114+[3]Guni!E1114)</f>
        <v>0</v>
      </c>
      <c r="F1114" s="100" t="n">
        <f aca="false">SUM(D1114+E1114)</f>
        <v>6111929.131</v>
      </c>
      <c r="G1114" s="101" t="n">
        <f aca="false">IF(OR(F1114=0,F$1239=0),0,F1114/F$1239)*100</f>
        <v>0.0465480564359361</v>
      </c>
      <c r="H1114" s="98" t="n">
        <f aca="false">SUM([1]Hoja1!H1114+[4]CONS!H1114+[3]Cgas!H1114+[3]Guni!H1114)</f>
        <v>0</v>
      </c>
      <c r="I1114" s="102" t="n">
        <f aca="false">SUM(F1114-H1114)</f>
        <v>6111929.131</v>
      </c>
      <c r="J1114" s="98" t="n">
        <f aca="false">SUM([1]Hoja1!J1114+[4]CONS!J1114+[3]Cgas!J1114+[3]Guni!J1114)</f>
        <v>3458121.39417</v>
      </c>
      <c r="K1114" s="101" t="n">
        <f aca="false">IF(OR(J1114=0,F1114=0),0,J1114/F1114)*100</f>
        <v>56.5798673389428</v>
      </c>
      <c r="L1114" s="100" t="n">
        <f aca="false">SUM(N1114-J1114)</f>
        <v>2653807.73723</v>
      </c>
      <c r="M1114" s="103" t="n">
        <f aca="false">IF(OR(L1114=0,F1114=0),0,L1114/F1114)*100</f>
        <v>43.4201326676018</v>
      </c>
      <c r="N1114" s="98" t="n">
        <f aca="false">SUM([1]Hoja1!N1114+[4]CONS!N1114+[3]Cgas!N1114+[3]Guni!N1114)</f>
        <v>6111929.1314</v>
      </c>
      <c r="O1114" s="101" t="n">
        <f aca="false">IF(OR(N1114=0,F1114=0),0,N1114/F1114)*100</f>
        <v>100.000000006545</v>
      </c>
      <c r="P1114" s="102" t="n">
        <f aca="false">SUM(F1114-N1114)</f>
        <v>-0.000400000251829624</v>
      </c>
      <c r="Q1114" s="104"/>
      <c r="R1114" s="105"/>
      <c r="S1114" s="104"/>
      <c r="T1114" s="106"/>
      <c r="U1114" s="104"/>
      <c r="V1114" s="105"/>
      <c r="W1114" s="106"/>
      <c r="X1114" s="105"/>
      <c r="Y1114" s="104"/>
      <c r="Z1114" s="105"/>
      <c r="AA1114" s="106"/>
    </row>
    <row r="1115" customFormat="false" ht="22.5" hidden="false" customHeight="false" outlineLevel="0" collapsed="false">
      <c r="A1115" s="95" t="s">
        <v>2397</v>
      </c>
      <c r="B1115" s="142" t="s">
        <v>1604</v>
      </c>
      <c r="C1115" s="97"/>
      <c r="D1115" s="98" t="n">
        <f aca="false">SUM([1]Hoja1!D1115+[4]CONS!D1115+[3]Cgas!D1115+[3]Guni!D1115)</f>
        <v>8335690.6</v>
      </c>
      <c r="E1115" s="99" t="n">
        <f aca="false">SUM([1]Hoja1!E1115+[4]CONS!E1115+[3]Cgas!E1115+[3]Guni!E1115)</f>
        <v>1190489.225</v>
      </c>
      <c r="F1115" s="100" t="n">
        <f aca="false">SUM(D1115+E1115)</f>
        <v>9526179.825</v>
      </c>
      <c r="G1115" s="101" t="n">
        <f aca="false">IF(OR(F1115=0,F$1239=0),0,F1115/F$1239)*100</f>
        <v>0.0725507686049405</v>
      </c>
      <c r="H1115" s="98" t="n">
        <f aca="false">SUM([1]Hoja1!H1115+[4]CONS!H1115+[3]Cgas!H1115+[3]Guni!H1115)</f>
        <v>0</v>
      </c>
      <c r="I1115" s="102" t="n">
        <f aca="false">SUM(F1115-H1115)</f>
        <v>9526179.825</v>
      </c>
      <c r="J1115" s="98" t="n">
        <f aca="false">SUM([1]Hoja1!J1115+[4]CONS!J1115+[3]Cgas!J1115+[3]Guni!J1115)</f>
        <v>4313489.43577</v>
      </c>
      <c r="K1115" s="101" t="n">
        <f aca="false">IF(OR(J1115=0,F1115=0),0,J1115/F1115)*100</f>
        <v>45.2803696236125</v>
      </c>
      <c r="L1115" s="100" t="n">
        <f aca="false">SUM(N1115-J1115)</f>
        <v>5151766.05144</v>
      </c>
      <c r="M1115" s="103" t="n">
        <f aca="false">IF(OR(L1115=0,F1115=0),0,L1115/F1115)*100</f>
        <v>54.0800840009337</v>
      </c>
      <c r="N1115" s="98" t="n">
        <f aca="false">SUM([1]Hoja1!N1115+[4]CONS!N1115+[3]Cgas!N1115+[3]Guni!N1115)</f>
        <v>9465255.48721</v>
      </c>
      <c r="O1115" s="101" t="n">
        <f aca="false">IF(OR(N1115=0,F1115=0),0,N1115/F1115)*100</f>
        <v>99.3604536245462</v>
      </c>
      <c r="P1115" s="102" t="n">
        <f aca="false">SUM(F1115-N1115)</f>
        <v>60924.3377899993</v>
      </c>
      <c r="Q1115" s="104"/>
      <c r="R1115" s="105"/>
      <c r="S1115" s="104"/>
      <c r="T1115" s="106"/>
      <c r="U1115" s="104"/>
      <c r="V1115" s="105"/>
      <c r="W1115" s="106"/>
      <c r="X1115" s="105"/>
      <c r="Y1115" s="104"/>
      <c r="Z1115" s="105"/>
      <c r="AA1115" s="106"/>
    </row>
    <row r="1116" customFormat="false" ht="22.5" hidden="false" customHeight="false" outlineLevel="0" collapsed="false">
      <c r="A1116" s="95" t="s">
        <v>2398</v>
      </c>
      <c r="B1116" s="142" t="s">
        <v>1606</v>
      </c>
      <c r="C1116" s="97"/>
      <c r="D1116" s="98" t="n">
        <f aca="false">SUM([1]Hoja1!D1116+[4]CONS!D1116+[3]Cgas!D1116+[3]Guni!D1116)</f>
        <v>689672.995</v>
      </c>
      <c r="E1116" s="99" t="n">
        <f aca="false">SUM([1]Hoja1!E1116+[4]CONS!E1116+[3]Cgas!E1116+[3]Guni!E1116)</f>
        <v>78063.726</v>
      </c>
      <c r="F1116" s="100" t="n">
        <f aca="false">SUM(D1116+E1116)</f>
        <v>767736.721</v>
      </c>
      <c r="G1116" s="101" t="n">
        <f aca="false">IF(OR(F1116=0,F$1239=0),0,F1116/F$1239)*100</f>
        <v>0.00584703314634172</v>
      </c>
      <c r="H1116" s="98" t="n">
        <f aca="false">SUM([1]Hoja1!H1116+[4]CONS!H1116+[3]Cgas!H1116+[3]Guni!H1116)</f>
        <v>0</v>
      </c>
      <c r="I1116" s="102" t="n">
        <f aca="false">SUM(F1116-H1116)</f>
        <v>767736.721</v>
      </c>
      <c r="J1116" s="98" t="n">
        <f aca="false">SUM([1]Hoja1!J1116+[4]CONS!J1116+[3]Cgas!J1116+[3]Guni!J1116)</f>
        <v>495257.45303</v>
      </c>
      <c r="K1116" s="101" t="n">
        <f aca="false">IF(OR(J1116=0,F1116=0),0,J1116/F1116)*100</f>
        <v>64.5087618558759</v>
      </c>
      <c r="L1116" s="100" t="n">
        <f aca="false">SUM(N1116-J1116)</f>
        <v>272479.26628</v>
      </c>
      <c r="M1116" s="103" t="n">
        <f aca="false">IF(OR(L1116=0,F1116=0),0,L1116/F1116)*100</f>
        <v>35.4912379239966</v>
      </c>
      <c r="N1116" s="98" t="n">
        <f aca="false">SUM([1]Hoja1!N1116+[4]CONS!N1116+[3]Cgas!N1116+[3]Guni!N1116)</f>
        <v>767736.71931</v>
      </c>
      <c r="O1116" s="101" t="n">
        <f aca="false">IF(OR(N1116=0,F1116=0),0,N1116/F1116)*100</f>
        <v>99.9999997798725</v>
      </c>
      <c r="P1116" s="102" t="n">
        <f aca="false">SUM(F1116-N1116)</f>
        <v>0.00169000006280839</v>
      </c>
      <c r="Q1116" s="104"/>
      <c r="R1116" s="105"/>
      <c r="S1116" s="104"/>
      <c r="T1116" s="106"/>
      <c r="U1116" s="104"/>
      <c r="V1116" s="105"/>
      <c r="W1116" s="106"/>
      <c r="X1116" s="105"/>
      <c r="Y1116" s="104"/>
      <c r="Z1116" s="105"/>
      <c r="AA1116" s="106"/>
    </row>
    <row r="1117" customFormat="false" ht="22.5" hidden="false" customHeight="false" outlineLevel="0" collapsed="false">
      <c r="A1117" s="95" t="s">
        <v>2399</v>
      </c>
      <c r="B1117" s="142" t="s">
        <v>1608</v>
      </c>
      <c r="C1117" s="97"/>
      <c r="D1117" s="98" t="n">
        <f aca="false">SUM([1]Hoja1!D1117+[4]CONS!D1117+[3]Cgas!D1117+[3]Guni!D1117)</f>
        <v>2597231.226</v>
      </c>
      <c r="E1117" s="99" t="n">
        <f aca="false">SUM([1]Hoja1!E1117+[4]CONS!E1117+[3]Cgas!E1117+[3]Guni!E1117)</f>
        <v>2888376.803</v>
      </c>
      <c r="F1117" s="100" t="n">
        <f aca="false">SUM(D1117+E1117)</f>
        <v>5485608.029</v>
      </c>
      <c r="G1117" s="101" t="n">
        <f aca="false">IF(OR(F1117=0,F$1239=0),0,F1117/F$1239)*100</f>
        <v>0.0417780354854243</v>
      </c>
      <c r="H1117" s="98" t="n">
        <f aca="false">SUM([1]Hoja1!H1117+[4]CONS!H1117+[3]Cgas!H1117+[3]Guni!H1117)</f>
        <v>0</v>
      </c>
      <c r="I1117" s="102" t="n">
        <f aca="false">SUM(F1117-H1117)</f>
        <v>5485608.029</v>
      </c>
      <c r="J1117" s="98" t="n">
        <f aca="false">SUM([1]Hoja1!J1117+[4]CONS!J1117+[3]Cgas!J1117+[3]Guni!J1117)</f>
        <v>3297897.131</v>
      </c>
      <c r="K1117" s="101" t="n">
        <f aca="false">IF(OR(J1117=0,F1117=0),0,J1117/F1117)*100</f>
        <v>60.119080939897</v>
      </c>
      <c r="L1117" s="100" t="n">
        <f aca="false">SUM(N1117-J1117)</f>
        <v>2187710.89696</v>
      </c>
      <c r="M1117" s="103" t="n">
        <f aca="false">IF(OR(L1117=0,F1117=0),0,L1117/F1117)*100</f>
        <v>39.8809190411443</v>
      </c>
      <c r="N1117" s="98" t="n">
        <f aca="false">SUM([1]Hoja1!N1117+[4]CONS!N1117+[3]Cgas!N1117+[3]Guni!N1117)</f>
        <v>5485608.02796</v>
      </c>
      <c r="O1117" s="101" t="n">
        <f aca="false">IF(OR(N1117=0,F1117=0),0,N1117/F1117)*100</f>
        <v>99.9999999810413</v>
      </c>
      <c r="P1117" s="102" t="n">
        <f aca="false">SUM(F1117-N1117)</f>
        <v>0.00103999953716993</v>
      </c>
      <c r="Q1117" s="104"/>
      <c r="R1117" s="105"/>
      <c r="S1117" s="104"/>
      <c r="T1117" s="106"/>
      <c r="U1117" s="104"/>
      <c r="V1117" s="105"/>
      <c r="W1117" s="106"/>
      <c r="X1117" s="105"/>
      <c r="Y1117" s="104"/>
      <c r="Z1117" s="105"/>
      <c r="AA1117" s="106"/>
    </row>
    <row r="1118" customFormat="false" ht="33.75" hidden="false" customHeight="false" outlineLevel="0" collapsed="false">
      <c r="A1118" s="95" t="s">
        <v>2400</v>
      </c>
      <c r="B1118" s="142" t="s">
        <v>1610</v>
      </c>
      <c r="C1118" s="97"/>
      <c r="D1118" s="98" t="n">
        <f aca="false">SUM([1]Hoja1!D1118+[4]CONS!D1118+[3]Cgas!D1118+[3]Guni!D1118)</f>
        <v>906443.329</v>
      </c>
      <c r="E1118" s="99" t="n">
        <f aca="false">SUM([1]Hoja1!E1118+[4]CONS!E1118+[3]Cgas!E1118+[3]Guni!E1118)</f>
        <v>0</v>
      </c>
      <c r="F1118" s="100" t="n">
        <f aca="false">SUM(D1118+E1118)</f>
        <v>906443.329</v>
      </c>
      <c r="G1118" s="101" t="n">
        <f aca="false">IF(OR(F1118=0,F$1239=0),0,F1118/F$1239)*100</f>
        <v>0.00690341368983878</v>
      </c>
      <c r="H1118" s="98" t="n">
        <f aca="false">SUM([1]Hoja1!H1118+[4]CONS!H1118+[3]Cgas!H1118+[3]Guni!H1118)</f>
        <v>0</v>
      </c>
      <c r="I1118" s="102" t="n">
        <f aca="false">SUM(F1118-H1118)</f>
        <v>906443.329</v>
      </c>
      <c r="J1118" s="98" t="n">
        <f aca="false">SUM([1]Hoja1!J1118+[4]CONS!J1118+[3]Cgas!J1118+[3]Guni!J1118)</f>
        <v>622938.84488</v>
      </c>
      <c r="K1118" s="101" t="n">
        <f aca="false">IF(OR(J1118=0,F1118=0),0,J1118/F1118)*100</f>
        <v>68.7234187676393</v>
      </c>
      <c r="L1118" s="100" t="n">
        <f aca="false">SUM(N1118-J1118)</f>
        <v>283504.484</v>
      </c>
      <c r="M1118" s="103" t="n">
        <f aca="false">IF(OR(L1118=0,F1118=0),0,L1118/F1118)*100</f>
        <v>31.2765812191222</v>
      </c>
      <c r="N1118" s="98" t="n">
        <f aca="false">SUM([1]Hoja1!N1118+[4]CONS!N1118+[3]Cgas!N1118+[3]Guni!N1118)</f>
        <v>906443.32888</v>
      </c>
      <c r="O1118" s="101" t="n">
        <f aca="false">IF(OR(N1118=0,F1118=0),0,N1118/F1118)*100</f>
        <v>99.9999999867615</v>
      </c>
      <c r="P1118" s="102" t="n">
        <f aca="false">SUM(F1118-N1118)</f>
        <v>0.00011999998241663</v>
      </c>
      <c r="Q1118" s="104"/>
      <c r="R1118" s="105"/>
      <c r="S1118" s="104"/>
      <c r="T1118" s="106"/>
      <c r="U1118" s="104"/>
      <c r="V1118" s="105"/>
      <c r="W1118" s="106"/>
      <c r="X1118" s="105"/>
      <c r="Y1118" s="104"/>
      <c r="Z1118" s="105"/>
      <c r="AA1118" s="106"/>
    </row>
    <row r="1119" customFormat="false" ht="22.5" hidden="true" customHeight="false" outlineLevel="0" collapsed="false">
      <c r="A1119" s="95" t="s">
        <v>2401</v>
      </c>
      <c r="B1119" s="142" t="s">
        <v>1612</v>
      </c>
      <c r="C1119" s="97"/>
      <c r="D1119" s="98" t="n">
        <f aca="false">SUM([1]Hoja1!D1119+[4]CONS!D1119+[3]Cgas!D1119+[3]Guni!D1119)</f>
        <v>0</v>
      </c>
      <c r="E1119" s="99" t="n">
        <f aca="false">SUM([1]Hoja1!E1119+[4]CONS!E1119+[3]Cgas!E1119+[3]Guni!E1119)</f>
        <v>0</v>
      </c>
      <c r="F1119" s="100" t="n">
        <f aca="false">SUM(D1119+E1119)</f>
        <v>0</v>
      </c>
      <c r="G1119" s="101" t="n">
        <f aca="false">IF(OR(F1119=0,F$1239=0),0,F1119/F$1239)*100</f>
        <v>0</v>
      </c>
      <c r="H1119" s="98" t="n">
        <f aca="false">SUM([1]Hoja1!H1119+[4]CONS!H1119+[3]Cgas!H1119+[3]Guni!H1119)</f>
        <v>0</v>
      </c>
      <c r="I1119" s="102" t="n">
        <f aca="false">SUM(F1119-H1119)</f>
        <v>0</v>
      </c>
      <c r="J1119" s="98" t="n">
        <f aca="false">SUM([1]Hoja1!J1119+[4]CONS!J1119+[3]Cgas!J1119+[3]Guni!J1119)</f>
        <v>0</v>
      </c>
      <c r="K1119" s="101" t="n">
        <f aca="false">IF(OR(J1119=0,F1119=0),0,J1119/F1119)*100</f>
        <v>0</v>
      </c>
      <c r="L1119" s="100" t="n">
        <f aca="false">SUM(N1119-J1119)</f>
        <v>0</v>
      </c>
      <c r="M1119" s="103" t="n">
        <f aca="false">IF(OR(L1119=0,F1119=0),0,L1119/F1119)*100</f>
        <v>0</v>
      </c>
      <c r="N1119" s="98" t="n">
        <f aca="false">SUM([1]Hoja1!N1119+[4]CONS!N1119+[3]Cgas!N1119+[3]Guni!N1119)</f>
        <v>0</v>
      </c>
      <c r="O1119" s="101" t="n">
        <f aca="false">IF(OR(N1119=0,F1119=0),0,N1119/F1119)*100</f>
        <v>0</v>
      </c>
      <c r="P1119" s="102" t="n">
        <f aca="false">SUM(F1119-N1119)</f>
        <v>0</v>
      </c>
      <c r="Q1119" s="104"/>
      <c r="R1119" s="105"/>
      <c r="S1119" s="104"/>
      <c r="T1119" s="106"/>
      <c r="U1119" s="104"/>
      <c r="V1119" s="105"/>
      <c r="W1119" s="106"/>
      <c r="X1119" s="105"/>
      <c r="Y1119" s="104"/>
      <c r="Z1119" s="105"/>
      <c r="AA1119" s="106"/>
    </row>
    <row r="1120" customFormat="false" ht="22.5" hidden="false" customHeight="false" outlineLevel="0" collapsed="false">
      <c r="A1120" s="95" t="s">
        <v>2402</v>
      </c>
      <c r="B1120" s="142" t="s">
        <v>2403</v>
      </c>
      <c r="C1120" s="97"/>
      <c r="D1120" s="98" t="n">
        <f aca="false">SUM([1]Hoja1!D1120+[4]CONS!D1120+[3]Cgas!D1120+[3]Guni!D1120)</f>
        <v>8481638.264</v>
      </c>
      <c r="E1120" s="99" t="n">
        <f aca="false">SUM([1]Hoja1!E1120+[4]CONS!E1120+[3]Cgas!E1120+[3]Guni!E1120)</f>
        <v>0</v>
      </c>
      <c r="F1120" s="100" t="n">
        <f aca="false">SUM(D1120+E1120)</f>
        <v>8481638.264</v>
      </c>
      <c r="G1120" s="101" t="n">
        <f aca="false">IF(OR(F1120=0,F$1239=0),0,F1120/F$1239)*100</f>
        <v>0.0645956077238205</v>
      </c>
      <c r="H1120" s="98" t="n">
        <f aca="false">SUM([1]Hoja1!H1120+[4]CONS!H1120+[3]Cgas!H1120+[3]Guni!H1120)</f>
        <v>0</v>
      </c>
      <c r="I1120" s="102" t="n">
        <f aca="false">SUM(F1120-H1120)</f>
        <v>8481638.264</v>
      </c>
      <c r="J1120" s="98" t="n">
        <f aca="false">SUM([1]Hoja1!J1120+[4]CONS!J1120+[3]Cgas!J1120+[3]Guni!J1120)</f>
        <v>1176219.897</v>
      </c>
      <c r="K1120" s="101" t="n">
        <f aca="false">IF(OR(J1120=0,F1120=0),0,J1120/F1120)*100</f>
        <v>13.8678385046486</v>
      </c>
      <c r="L1120" s="100" t="n">
        <f aca="false">SUM(N1120-J1120)</f>
        <v>7305418.367</v>
      </c>
      <c r="M1120" s="103" t="n">
        <f aca="false">IF(OR(L1120=0,F1120=0),0,L1120/F1120)*100</f>
        <v>86.1321614953514</v>
      </c>
      <c r="N1120" s="98" t="n">
        <f aca="false">SUM([1]Hoja1!N1120+[4]CONS!N1120+[3]Cgas!N1120+[3]Guni!N1120)</f>
        <v>8481638.264</v>
      </c>
      <c r="O1120" s="101" t="n">
        <f aca="false">IF(OR(N1120=0,F1120=0),0,N1120/F1120)*100</f>
        <v>100</v>
      </c>
      <c r="P1120" s="102" t="n">
        <f aca="false">SUM(F1120-N1120)</f>
        <v>0</v>
      </c>
      <c r="Q1120" s="104"/>
      <c r="R1120" s="105"/>
      <c r="S1120" s="104"/>
      <c r="T1120" s="106"/>
      <c r="U1120" s="104"/>
      <c r="V1120" s="105"/>
      <c r="W1120" s="106"/>
      <c r="X1120" s="105"/>
      <c r="Y1120" s="104"/>
      <c r="Z1120" s="105"/>
      <c r="AA1120" s="106"/>
    </row>
    <row r="1121" customFormat="false" ht="22.5" hidden="false" customHeight="false" outlineLevel="0" collapsed="false">
      <c r="A1121" s="95" t="s">
        <v>2404</v>
      </c>
      <c r="B1121" s="142" t="s">
        <v>1616</v>
      </c>
      <c r="C1121" s="97"/>
      <c r="D1121" s="98" t="n">
        <f aca="false">SUM([1]Hoja1!D1121+[4]CONS!D1121+[3]Cgas!D1121+[3]Guni!D1121)</f>
        <v>80681.403</v>
      </c>
      <c r="E1121" s="99" t="n">
        <f aca="false">SUM([1]Hoja1!E1121+[4]CONS!E1121+[3]Cgas!E1121+[3]Guni!E1121)</f>
        <v>0</v>
      </c>
      <c r="F1121" s="100" t="n">
        <f aca="false">SUM(D1121+E1121)</f>
        <v>80681.403</v>
      </c>
      <c r="G1121" s="101" t="n">
        <f aca="false">IF(OR(F1121=0,F$1239=0),0,F1121/F$1239)*100</f>
        <v>0.000614464340092903</v>
      </c>
      <c r="H1121" s="98" t="n">
        <f aca="false">SUM([1]Hoja1!H1121+[4]CONS!H1121+[3]Cgas!H1121+[3]Guni!H1121)</f>
        <v>0</v>
      </c>
      <c r="I1121" s="102" t="n">
        <f aca="false">SUM(F1121-H1121)</f>
        <v>80681.403</v>
      </c>
      <c r="J1121" s="98" t="n">
        <f aca="false">SUM([1]Hoja1!J1121+[4]CONS!J1121+[3]Cgas!J1121+[3]Guni!J1121)</f>
        <v>63060.869</v>
      </c>
      <c r="K1121" s="101" t="n">
        <f aca="false">IF(OR(J1121=0,F1121=0),0,J1121/F1121)*100</f>
        <v>78.1603525164281</v>
      </c>
      <c r="L1121" s="100" t="n">
        <f aca="false">SUM(N1121-J1121)</f>
        <v>17620.534</v>
      </c>
      <c r="M1121" s="103" t="n">
        <f aca="false">IF(OR(L1121=0,F1121=0),0,L1121/F1121)*100</f>
        <v>21.8396474835719</v>
      </c>
      <c r="N1121" s="98" t="n">
        <f aca="false">SUM([1]Hoja1!N1121+[4]CONS!N1121+[3]Cgas!N1121+[3]Guni!N1121)</f>
        <v>80681.403</v>
      </c>
      <c r="O1121" s="101" t="n">
        <f aca="false">IF(OR(N1121=0,F1121=0),0,N1121/F1121)*100</f>
        <v>100</v>
      </c>
      <c r="P1121" s="102" t="n">
        <f aca="false">SUM(F1121-N1121)</f>
        <v>0</v>
      </c>
      <c r="Q1121" s="104"/>
      <c r="R1121" s="105"/>
      <c r="S1121" s="104"/>
      <c r="T1121" s="106"/>
      <c r="U1121" s="104"/>
      <c r="V1121" s="105"/>
      <c r="W1121" s="106"/>
      <c r="X1121" s="105"/>
      <c r="Y1121" s="104"/>
      <c r="Z1121" s="105"/>
      <c r="AA1121" s="106"/>
    </row>
    <row r="1122" customFormat="false" ht="22.5" hidden="false" customHeight="false" outlineLevel="0" collapsed="false">
      <c r="A1122" s="95" t="s">
        <v>2405</v>
      </c>
      <c r="B1122" s="142" t="s">
        <v>1618</v>
      </c>
      <c r="C1122" s="97"/>
      <c r="D1122" s="98" t="n">
        <f aca="false">SUM([1]Hoja1!D1122+[4]CONS!D1122+[3]Cgas!D1122+[3]Guni!D1122)</f>
        <v>162236.233</v>
      </c>
      <c r="E1122" s="99" t="n">
        <f aca="false">SUM([1]Hoja1!E1122+[4]CONS!E1122+[3]Cgas!E1122+[3]Guni!E1122)</f>
        <v>79587.768</v>
      </c>
      <c r="F1122" s="100" t="n">
        <f aca="false">SUM(D1122+E1122)</f>
        <v>241824.001</v>
      </c>
      <c r="G1122" s="101" t="n">
        <f aca="false">IF(OR(F1122=0,F$1239=0),0,F1122/F$1239)*100</f>
        <v>0.001841715930412</v>
      </c>
      <c r="H1122" s="98" t="n">
        <f aca="false">SUM([1]Hoja1!H1122+[4]CONS!H1122+[3]Cgas!H1122+[3]Guni!H1122)</f>
        <v>0</v>
      </c>
      <c r="I1122" s="102" t="n">
        <f aca="false">SUM(F1122-H1122)</f>
        <v>241824.001</v>
      </c>
      <c r="J1122" s="98" t="n">
        <f aca="false">SUM([1]Hoja1!J1122+[4]CONS!J1122+[3]Cgas!J1122+[3]Guni!J1122)</f>
        <v>241824</v>
      </c>
      <c r="K1122" s="101" t="n">
        <f aca="false">IF(OR(J1122=0,F1122=0),0,J1122/F1122)*100</f>
        <v>99.9999995864761</v>
      </c>
      <c r="L1122" s="100" t="n">
        <f aca="false">SUM(N1122-J1122)</f>
        <v>0.00099999998928979</v>
      </c>
      <c r="M1122" s="103" t="n">
        <f aca="false">IF(OR(L1122=0,F1122=0),0,L1122/F1122)*100</f>
        <v>4.13523879000658E-007</v>
      </c>
      <c r="N1122" s="98" t="n">
        <f aca="false">SUM([1]Hoja1!N1122+[4]CONS!N1122+[3]Cgas!N1122+[3]Guni!N1122)</f>
        <v>241824.001</v>
      </c>
      <c r="O1122" s="101" t="n">
        <f aca="false">IF(OR(N1122=0,F1122=0),0,N1122/F1122)*100</f>
        <v>100</v>
      </c>
      <c r="P1122" s="102" t="n">
        <f aca="false">SUM(F1122-N1122)</f>
        <v>0</v>
      </c>
      <c r="Q1122" s="104"/>
      <c r="R1122" s="105"/>
      <c r="S1122" s="104"/>
      <c r="T1122" s="106"/>
      <c r="U1122" s="104"/>
      <c r="V1122" s="105"/>
      <c r="W1122" s="106"/>
      <c r="X1122" s="105"/>
      <c r="Y1122" s="104"/>
      <c r="Z1122" s="105"/>
      <c r="AA1122" s="106"/>
    </row>
    <row r="1123" s="120" customFormat="true" ht="22.5" hidden="false" customHeight="false" outlineLevel="0" collapsed="false">
      <c r="A1123" s="95" t="s">
        <v>2406</v>
      </c>
      <c r="B1123" s="142" t="s">
        <v>2407</v>
      </c>
      <c r="C1123" s="97"/>
      <c r="D1123" s="98" t="n">
        <f aca="false">SUM([1]Hoja1!D1123+[4]CONS!D1123+[3]Cgas!D1123+[3]Guni!D1123)</f>
        <v>1076841.987</v>
      </c>
      <c r="E1123" s="99" t="n">
        <f aca="false">SUM([1]Hoja1!E1123+[4]CONS!E1123+[3]Cgas!E1123+[3]Guni!E1123)</f>
        <v>0</v>
      </c>
      <c r="F1123" s="100" t="n">
        <f aca="false">SUM(D1123+E1123)</f>
        <v>1076841.987</v>
      </c>
      <c r="G1123" s="101" t="n">
        <f aca="false">IF(OR(F1123=0,F$1239=0),0,F1123/F$1239)*100</f>
        <v>0.00820115883366934</v>
      </c>
      <c r="H1123" s="98" t="n">
        <f aca="false">SUM([1]Hoja1!H1123+[4]CONS!H1123+[3]Cgas!H1123+[3]Guni!H1123)</f>
        <v>0</v>
      </c>
      <c r="I1123" s="102" t="n">
        <f aca="false">SUM(F1123-H1123)</f>
        <v>1076841.987</v>
      </c>
      <c r="J1123" s="98" t="n">
        <f aca="false">SUM([1]Hoja1!J1123+[4]CONS!J1123+[3]Cgas!J1123+[3]Guni!J1123)</f>
        <v>665530.79</v>
      </c>
      <c r="K1123" s="101" t="n">
        <f aca="false">IF(OR(J1123=0,F1123=0),0,J1123/F1123)*100</f>
        <v>61.8039413427887</v>
      </c>
      <c r="L1123" s="100" t="n">
        <f aca="false">SUM(N1123-J1123)</f>
        <v>411310.86415</v>
      </c>
      <c r="M1123" s="103" t="n">
        <f aca="false">IF(OR(L1123=0,F1123=0),0,L1123/F1123)*100</f>
        <v>38.1960277473839</v>
      </c>
      <c r="N1123" s="98" t="n">
        <f aca="false">SUM([1]Hoja1!N1123+[4]CONS!N1123+[3]Cgas!N1123+[3]Guni!N1123)</f>
        <v>1076841.65415</v>
      </c>
      <c r="O1123" s="101" t="n">
        <f aca="false">IF(OR(N1123=0,F1123=0),0,N1123/F1123)*100</f>
        <v>99.9999690901726</v>
      </c>
      <c r="P1123" s="102" t="n">
        <f aca="false">SUM(F1123-N1123)</f>
        <v>0.332849999889731</v>
      </c>
      <c r="Q1123" s="104"/>
      <c r="R1123" s="105"/>
      <c r="S1123" s="104"/>
      <c r="T1123" s="106"/>
      <c r="U1123" s="104"/>
      <c r="V1123" s="105"/>
      <c r="W1123" s="106"/>
      <c r="X1123" s="105"/>
      <c r="Y1123" s="104"/>
      <c r="Z1123" s="105"/>
      <c r="AA1123" s="106"/>
    </row>
    <row r="1124" customFormat="false" ht="15" hidden="true" customHeight="false" outlineLevel="0" collapsed="false">
      <c r="A1124" s="95" t="s">
        <v>2408</v>
      </c>
      <c r="B1124" s="96" t="s">
        <v>1598</v>
      </c>
      <c r="C1124" s="97"/>
      <c r="D1124" s="98" t="n">
        <f aca="false">SUM([1]Hoja1!D1124+[4]CONS!D1124+[3]Cgas!D1124+[3]Guni!D1124)</f>
        <v>0</v>
      </c>
      <c r="E1124" s="99" t="n">
        <f aca="false">SUM([1]Hoja1!E1124+[4]CONS!E1124+[3]Cgas!E1124+[3]Guni!E1124)</f>
        <v>0</v>
      </c>
      <c r="F1124" s="100" t="n">
        <f aca="false">SUM(D1124+E1124)</f>
        <v>0</v>
      </c>
      <c r="G1124" s="101" t="n">
        <f aca="false">IF(OR(F1124=0,F$1239=0),0,F1124/F$1239)*100</f>
        <v>0</v>
      </c>
      <c r="H1124" s="98" t="n">
        <f aca="false">SUM([1]Hoja1!H1124+[4]CONS!H1124+[3]Cgas!H1124+[3]Guni!H1124)</f>
        <v>0</v>
      </c>
      <c r="I1124" s="102" t="n">
        <f aca="false">SUM(F1124-H1124)</f>
        <v>0</v>
      </c>
      <c r="J1124" s="98" t="n">
        <f aca="false">SUM([1]Hoja1!J1124+[4]CONS!J1124+[3]Cgas!J1124+[3]Guni!J1124)</f>
        <v>0</v>
      </c>
      <c r="K1124" s="101" t="n">
        <f aca="false">IF(OR(J1124=0,F1124=0),0,J1124/F1124)*100</f>
        <v>0</v>
      </c>
      <c r="L1124" s="100" t="n">
        <f aca="false">SUM(N1124-J1124)</f>
        <v>0</v>
      </c>
      <c r="M1124" s="103" t="n">
        <f aca="false">IF(OR(L1124=0,F1124=0),0,L1124/F1124)*100</f>
        <v>0</v>
      </c>
      <c r="N1124" s="98" t="n">
        <f aca="false">SUM([1]Hoja1!N1124+[4]CONS!N1124+[3]Cgas!N1124+[3]Guni!N1124)</f>
        <v>0</v>
      </c>
      <c r="O1124" s="101" t="n">
        <f aca="false">IF(OR(N1124=0,F1124=0),0,N1124/F1124)*100</f>
        <v>0</v>
      </c>
      <c r="P1124" s="102" t="n">
        <f aca="false">SUM(F1124-N1124)</f>
        <v>0</v>
      </c>
      <c r="Q1124" s="104"/>
      <c r="R1124" s="105"/>
      <c r="S1124" s="104"/>
      <c r="T1124" s="106"/>
      <c r="U1124" s="104"/>
      <c r="V1124" s="105"/>
      <c r="W1124" s="106"/>
      <c r="X1124" s="105"/>
      <c r="Y1124" s="104"/>
      <c r="Z1124" s="105"/>
      <c r="AA1124" s="106"/>
    </row>
    <row r="1125" customFormat="false" ht="22.5" hidden="false" customHeight="false" outlineLevel="0" collapsed="false">
      <c r="A1125" s="95" t="s">
        <v>2409</v>
      </c>
      <c r="B1125" s="142" t="s">
        <v>1623</v>
      </c>
      <c r="C1125" s="97"/>
      <c r="D1125" s="98" t="n">
        <f aca="false">SUM([1]Hoja1!D1125+[4]CONS!D1125+[3]Cgas!D1125+[3]Guni!D1125)</f>
        <v>58052.301</v>
      </c>
      <c r="E1125" s="99" t="n">
        <f aca="false">SUM([1]Hoja1!E1125+[4]CONS!E1125+[3]Cgas!E1125+[3]Guni!E1125)</f>
        <v>0</v>
      </c>
      <c r="F1125" s="100" t="n">
        <f aca="false">SUM(D1125+E1125)</f>
        <v>58052.301</v>
      </c>
      <c r="G1125" s="101" t="n">
        <f aca="false">IF(OR(F1125=0,F$1239=0),0,F1125/F$1239)*100</f>
        <v>0.000442122564785339</v>
      </c>
      <c r="H1125" s="98" t="n">
        <f aca="false">SUM([1]Hoja1!H1125+[4]CONS!H1125+[3]Cgas!H1125+[3]Guni!H1125)</f>
        <v>0</v>
      </c>
      <c r="I1125" s="102" t="n">
        <f aca="false">SUM(F1125-H1125)</f>
        <v>58052.301</v>
      </c>
      <c r="J1125" s="98" t="n">
        <f aca="false">SUM([1]Hoja1!J1125+[4]CONS!J1125+[3]Cgas!J1125+[3]Guni!J1125)</f>
        <v>43019.03</v>
      </c>
      <c r="K1125" s="101" t="n">
        <f aca="false">IF(OR(J1125=0,F1125=0),0,J1125/F1125)*100</f>
        <v>74.1039188093509</v>
      </c>
      <c r="L1125" s="100" t="n">
        <f aca="false">SUM(N1125-J1125)</f>
        <v>15033.2705</v>
      </c>
      <c r="M1125" s="103" t="n">
        <f aca="false">IF(OR(L1125=0,F1125=0),0,L1125/F1125)*100</f>
        <v>25.8960803293568</v>
      </c>
      <c r="N1125" s="98" t="n">
        <f aca="false">SUM([1]Hoja1!N1125+[4]CONS!N1125+[3]Cgas!N1125+[3]Guni!N1125)</f>
        <v>58052.3005</v>
      </c>
      <c r="O1125" s="101" t="n">
        <f aca="false">IF(OR(N1125=0,F1125=0),0,N1125/F1125)*100</f>
        <v>99.9999991387077</v>
      </c>
      <c r="P1125" s="102" t="n">
        <f aca="false">SUM(F1125-N1125)</f>
        <v>0.000500000001920853</v>
      </c>
      <c r="Q1125" s="104"/>
      <c r="R1125" s="105"/>
      <c r="S1125" s="104"/>
      <c r="T1125" s="106"/>
      <c r="U1125" s="104"/>
      <c r="V1125" s="105"/>
      <c r="W1125" s="106"/>
      <c r="X1125" s="105"/>
      <c r="Y1125" s="104"/>
      <c r="Z1125" s="105"/>
      <c r="AA1125" s="106"/>
    </row>
    <row r="1126" customFormat="false" ht="15" hidden="false" customHeight="false" outlineLevel="0" collapsed="false">
      <c r="A1126" s="114" t="s">
        <v>2410</v>
      </c>
      <c r="B1126" s="146" t="s">
        <v>1625</v>
      </c>
      <c r="C1126" s="116"/>
      <c r="D1126" s="117" t="n">
        <f aca="false">SUM(D1127:D1129)</f>
        <v>4293447.827</v>
      </c>
      <c r="E1126" s="118" t="n">
        <f aca="false">SUM(E1127:E1129)</f>
        <v>2630384.822</v>
      </c>
      <c r="F1126" s="107" t="n">
        <f aca="false">SUM(D1126+E1126)</f>
        <v>6923832.649</v>
      </c>
      <c r="G1126" s="108" t="n">
        <f aca="false">IF(OR(F1126=0,F$1239=0),0,F1126/F$1239)*100</f>
        <v>0.0527314610478636</v>
      </c>
      <c r="H1126" s="117" t="n">
        <f aca="false">SUM(H1127:H1129)</f>
        <v>0</v>
      </c>
      <c r="I1126" s="109" t="n">
        <f aca="false">SUM(F1126-H1126)</f>
        <v>6923832.649</v>
      </c>
      <c r="J1126" s="117" t="n">
        <f aca="false">SUM(J1127:J1129)</f>
        <v>919041.19072</v>
      </c>
      <c r="K1126" s="108" t="n">
        <f aca="false">IF(OR(J1126=0,F1126=0),0,J1126/F1126)*100</f>
        <v>13.2735904709184</v>
      </c>
      <c r="L1126" s="107" t="n">
        <f aca="false">SUM(N1126-J1126)</f>
        <v>6004791.4584</v>
      </c>
      <c r="M1126" s="110" t="n">
        <f aca="false">IF(OR(L1126=0,F1126=0),0,L1126/F1126)*100</f>
        <v>86.7264095308148</v>
      </c>
      <c r="N1126" s="117" t="n">
        <f aca="false">SUM(N1127:N1129)</f>
        <v>6923832.64912</v>
      </c>
      <c r="O1126" s="108" t="n">
        <f aca="false">IF(OR(N1126=0,F1126=0),0,N1126/F1126)*100</f>
        <v>100.000000001733</v>
      </c>
      <c r="P1126" s="109" t="n">
        <f aca="false">SUM(F1126-N1126)</f>
        <v>-0.00011999998241663</v>
      </c>
      <c r="Q1126" s="119"/>
      <c r="R1126" s="111"/>
      <c r="S1126" s="119"/>
      <c r="T1126" s="112"/>
      <c r="U1126" s="119"/>
      <c r="V1126" s="111"/>
      <c r="W1126" s="112"/>
      <c r="X1126" s="111"/>
      <c r="Y1126" s="119"/>
      <c r="Z1126" s="111"/>
      <c r="AA1126" s="112"/>
    </row>
    <row r="1127" s="120" customFormat="true" ht="15.75" hidden="false" customHeight="false" outlineLevel="0" collapsed="false">
      <c r="A1127" s="95" t="s">
        <v>2411</v>
      </c>
      <c r="B1127" s="142" t="s">
        <v>1627</v>
      </c>
      <c r="C1127" s="97"/>
      <c r="D1127" s="98" t="n">
        <f aca="false">SUM([1]Hoja1!D1127+[4]CONS!D1127+[3]Cgas!D1127+[3]Guni!D1127)</f>
        <v>4286422.827</v>
      </c>
      <c r="E1127" s="99" t="n">
        <f aca="false">SUM([1]Hoja1!E1127+[4]CONS!E1127+[3]Cgas!E1127+[3]Guni!E1127)</f>
        <v>2630384.822</v>
      </c>
      <c r="F1127" s="100" t="n">
        <f aca="false">SUM(D1127+E1127)</f>
        <v>6916807.649</v>
      </c>
      <c r="G1127" s="101" t="n">
        <f aca="false">IF(OR(F1127=0,F$1239=0),0,F1127/F$1239)*100</f>
        <v>0.0526779591028224</v>
      </c>
      <c r="H1127" s="98" t="n">
        <f aca="false">SUM([1]Hoja1!H1127+[4]CONS!H1127+[3]Cgas!H1127+[3]Guni!H1127)</f>
        <v>0</v>
      </c>
      <c r="I1127" s="102" t="n">
        <f aca="false">SUM(F1127-H1127)</f>
        <v>6916807.649</v>
      </c>
      <c r="J1127" s="98" t="n">
        <f aca="false">SUM([1]Hoja1!J1127+[4]CONS!J1127+[3]Cgas!J1127+[3]Guni!J1127)</f>
        <v>912553.69072</v>
      </c>
      <c r="K1127" s="101" t="n">
        <f aca="false">IF(OR(J1127=0,F1127=0),0,J1127/F1127)*100</f>
        <v>13.1932784172758</v>
      </c>
      <c r="L1127" s="100" t="n">
        <f aca="false">SUM(N1127-J1127)</f>
        <v>6004253.9584</v>
      </c>
      <c r="M1127" s="103" t="n">
        <f aca="false">IF(OR(L1127=0,F1127=0),0,L1127/F1127)*100</f>
        <v>86.8067215844591</v>
      </c>
      <c r="N1127" s="98" t="n">
        <f aca="false">SUM([1]Hoja1!N1127+[4]CONS!N1127+[3]Cgas!N1127+[3]Guni!N1127)</f>
        <v>6916807.64912</v>
      </c>
      <c r="O1127" s="101" t="n">
        <f aca="false">IF(OR(N1127=0,F1127=0),0,N1127/F1127)*100</f>
        <v>100.000000001735</v>
      </c>
      <c r="P1127" s="102" t="n">
        <f aca="false">SUM(F1127-N1127)</f>
        <v>-0.00011999998241663</v>
      </c>
      <c r="Q1127" s="104"/>
      <c r="R1127" s="105"/>
      <c r="S1127" s="104"/>
      <c r="T1127" s="106"/>
      <c r="U1127" s="104"/>
      <c r="V1127" s="105"/>
      <c r="W1127" s="106"/>
      <c r="X1127" s="105"/>
      <c r="Y1127" s="104"/>
      <c r="Z1127" s="105"/>
      <c r="AA1127" s="106"/>
    </row>
    <row r="1128" customFormat="false" ht="15" hidden="false" customHeight="false" outlineLevel="0" collapsed="false">
      <c r="A1128" s="95" t="s">
        <v>2412</v>
      </c>
      <c r="B1128" s="142" t="s">
        <v>2413</v>
      </c>
      <c r="C1128" s="97"/>
      <c r="D1128" s="98" t="n">
        <f aca="false">SUM([1]Hoja1!D1128+[4]CONS!D1128+[3]Cgas!D1128+[3]Guni!D1128)</f>
        <v>7025</v>
      </c>
      <c r="E1128" s="99" t="n">
        <f aca="false">SUM([1]Hoja1!E1128+[4]CONS!E1128+[3]Cgas!E1128+[3]Guni!E1128)</f>
        <v>0</v>
      </c>
      <c r="F1128" s="100" t="n">
        <f aca="false">SUM(D1128+E1128)</f>
        <v>7025</v>
      </c>
      <c r="G1128" s="101" t="n">
        <f aca="false">IF(OR(F1128=0,F$1239=0),0,F1128/F$1239)*100</f>
        <v>5.35019450411967E-005</v>
      </c>
      <c r="H1128" s="98" t="n">
        <f aca="false">SUM([1]Hoja1!H1128+[4]CONS!H1128+[3]Cgas!H1128+[3]Guni!H1128)</f>
        <v>0</v>
      </c>
      <c r="I1128" s="102" t="n">
        <f aca="false">SUM(F1128-H1128)</f>
        <v>7025</v>
      </c>
      <c r="J1128" s="98" t="n">
        <f aca="false">SUM([1]Hoja1!J1128+[4]CONS!J1128+[3]Cgas!J1128+[3]Guni!J1128)</f>
        <v>6487.5</v>
      </c>
      <c r="K1128" s="101" t="n">
        <f aca="false">IF(OR(J1128=0,F1128=0),0,J1128/F1128)*100</f>
        <v>92.3487544483986</v>
      </c>
      <c r="L1128" s="100" t="n">
        <f aca="false">SUM(N1128-J1128)</f>
        <v>537.5</v>
      </c>
      <c r="M1128" s="103" t="n">
        <f aca="false">IF(OR(L1128=0,F1128=0),0,L1128/F1128)*100</f>
        <v>7.65124555160142</v>
      </c>
      <c r="N1128" s="98" t="n">
        <f aca="false">SUM([1]Hoja1!N1128+[4]CONS!N1128+[3]Cgas!N1128+[3]Guni!N1128)</f>
        <v>7025</v>
      </c>
      <c r="O1128" s="101" t="n">
        <f aca="false">IF(OR(N1128=0,F1128=0),0,N1128/F1128)*100</f>
        <v>100</v>
      </c>
      <c r="P1128" s="102" t="n">
        <f aca="false">SUM(F1128-N1128)</f>
        <v>0</v>
      </c>
      <c r="Q1128" s="104"/>
      <c r="R1128" s="105"/>
      <c r="S1128" s="104"/>
      <c r="T1128" s="106"/>
      <c r="U1128" s="104"/>
      <c r="V1128" s="105"/>
      <c r="W1128" s="106"/>
      <c r="X1128" s="105"/>
      <c r="Y1128" s="104"/>
      <c r="Z1128" s="105"/>
      <c r="AA1128" s="106"/>
    </row>
    <row r="1129" customFormat="false" ht="22.5" hidden="true" customHeight="false" outlineLevel="0" collapsed="false">
      <c r="A1129" s="95" t="s">
        <v>2414</v>
      </c>
      <c r="B1129" s="142" t="s">
        <v>1631</v>
      </c>
      <c r="C1129" s="97"/>
      <c r="D1129" s="98" t="n">
        <f aca="false">SUM([1]Hoja1!D1129+[4]CONS!D1129+[3]Cgas!D1129+[3]Guni!D1129)</f>
        <v>0</v>
      </c>
      <c r="E1129" s="99" t="n">
        <f aca="false">SUM([1]Hoja1!E1129+[4]CONS!E1129+[3]Cgas!E1129+[3]Guni!E1129)</f>
        <v>0</v>
      </c>
      <c r="F1129" s="100" t="n">
        <f aca="false">SUM(D1129+E1129)</f>
        <v>0</v>
      </c>
      <c r="G1129" s="101" t="n">
        <f aca="false">IF(OR(F1129=0,F$1239=0),0,F1129/F$1239)*100</f>
        <v>0</v>
      </c>
      <c r="H1129" s="98" t="n">
        <f aca="false">SUM([1]Hoja1!H1129+[4]CONS!H1129+[3]Cgas!H1129+[3]Guni!H1129)</f>
        <v>0</v>
      </c>
      <c r="I1129" s="102" t="n">
        <f aca="false">SUM(F1129-H1129)</f>
        <v>0</v>
      </c>
      <c r="J1129" s="98" t="n">
        <f aca="false">SUM([1]Hoja1!J1129+[4]CONS!J1129+[3]Cgas!J1129+[3]Guni!J1129)</f>
        <v>0</v>
      </c>
      <c r="K1129" s="101" t="n">
        <f aca="false">IF(OR(J1129=0,F1129=0),0,J1129/F1129)*100</f>
        <v>0</v>
      </c>
      <c r="L1129" s="100" t="n">
        <f aca="false">SUM(N1129-J1129)</f>
        <v>0</v>
      </c>
      <c r="M1129" s="103" t="n">
        <f aca="false">IF(OR(L1129=0,F1129=0),0,L1129/F1129)*100</f>
        <v>0</v>
      </c>
      <c r="N1129" s="98" t="n">
        <f aca="false">SUM([1]Hoja1!N1129+[4]CONS!N1129+[3]Cgas!N1129+[3]Guni!N1129)</f>
        <v>0</v>
      </c>
      <c r="O1129" s="101" t="n">
        <f aca="false">IF(OR(N1129=0,F1129=0),0,N1129/F1129)*100</f>
        <v>0</v>
      </c>
      <c r="P1129" s="102" t="n">
        <f aca="false">SUM(F1129-N1129)</f>
        <v>0</v>
      </c>
      <c r="Q1129" s="104"/>
      <c r="R1129" s="105"/>
      <c r="S1129" s="104"/>
      <c r="T1129" s="106"/>
      <c r="U1129" s="104"/>
      <c r="V1129" s="105"/>
      <c r="W1129" s="106"/>
      <c r="X1129" s="105"/>
      <c r="Y1129" s="104"/>
      <c r="Z1129" s="105"/>
      <c r="AA1129" s="106"/>
    </row>
    <row r="1130" customFormat="false" ht="22.5" hidden="false" customHeight="false" outlineLevel="0" collapsed="false">
      <c r="A1130" s="114" t="s">
        <v>2415</v>
      </c>
      <c r="B1130" s="146" t="s">
        <v>1633</v>
      </c>
      <c r="C1130" s="116"/>
      <c r="D1130" s="117" t="n">
        <f aca="false">SUM(D1131:D1136)</f>
        <v>7901537.231</v>
      </c>
      <c r="E1130" s="118" t="n">
        <f aca="false">SUM(E1131:E1136)</f>
        <v>1287814.26</v>
      </c>
      <c r="F1130" s="107" t="n">
        <f aca="false">SUM(D1130+E1130)</f>
        <v>9189351.491</v>
      </c>
      <c r="G1130" s="108" t="n">
        <f aca="false">IF(OR(F1130=0,F$1239=0),0,F1130/F$1239)*100</f>
        <v>0.0699855058271489</v>
      </c>
      <c r="H1130" s="117" t="n">
        <f aca="false">SUM(H1131:H1136)</f>
        <v>0</v>
      </c>
      <c r="I1130" s="109" t="n">
        <f aca="false">SUM(F1130-H1130)</f>
        <v>9189351.491</v>
      </c>
      <c r="J1130" s="117" t="n">
        <f aca="false">SUM(J1131:J1136)</f>
        <v>2832166.793</v>
      </c>
      <c r="K1130" s="108" t="n">
        <f aca="false">IF(OR(J1130=0,F1130=0),0,J1130/F1130)*100</f>
        <v>30.8200942773144</v>
      </c>
      <c r="L1130" s="107" t="n">
        <f aca="false">SUM(N1130-J1130)</f>
        <v>6353836.036</v>
      </c>
      <c r="M1130" s="110" t="n">
        <f aca="false">IF(OR(L1130=0,F1130=0),0,L1130/F1130)*100</f>
        <v>69.1434650445454</v>
      </c>
      <c r="N1130" s="117" t="n">
        <f aca="false">SUM(N1131:N1136)</f>
        <v>9186002.829</v>
      </c>
      <c r="O1130" s="108" t="n">
        <f aca="false">IF(OR(N1130=0,F1130=0),0,N1130/F1130)*100</f>
        <v>99.9635593218599</v>
      </c>
      <c r="P1130" s="109" t="n">
        <f aca="false">SUM(F1130-N1130)</f>
        <v>3348.66200000048</v>
      </c>
      <c r="Q1130" s="119"/>
      <c r="R1130" s="111"/>
      <c r="S1130" s="119"/>
      <c r="T1130" s="112"/>
      <c r="U1130" s="119"/>
      <c r="V1130" s="111"/>
      <c r="W1130" s="112"/>
      <c r="X1130" s="111"/>
      <c r="Y1130" s="119"/>
      <c r="Z1130" s="111"/>
      <c r="AA1130" s="112"/>
    </row>
    <row r="1131" customFormat="false" ht="22.5" hidden="false" customHeight="false" outlineLevel="0" collapsed="false">
      <c r="A1131" s="95" t="s">
        <v>2416</v>
      </c>
      <c r="B1131" s="142" t="s">
        <v>1635</v>
      </c>
      <c r="C1131" s="97"/>
      <c r="D1131" s="98" t="n">
        <f aca="false">SUM([1]Hoja1!D1131+[4]CONS!D1131+[3]Cgas!D1131+[3]Guni!D1131)</f>
        <v>200195.448</v>
      </c>
      <c r="E1131" s="99" t="n">
        <f aca="false">SUM([1]Hoja1!E1131+[4]CONS!E1131+[3]Cgas!E1131+[3]Guni!E1131)</f>
        <v>0</v>
      </c>
      <c r="F1131" s="100" t="n">
        <f aca="false">SUM(D1131+E1131)</f>
        <v>200195.448</v>
      </c>
      <c r="G1131" s="101" t="n">
        <f aca="false">IF(OR(F1131=0,F$1239=0),0,F1131/F$1239)*100</f>
        <v>0.00152467556674644</v>
      </c>
      <c r="H1131" s="98" t="n">
        <f aca="false">SUM([1]Hoja1!H1131+[4]CONS!H1131+[3]Cgas!H1131+[3]Guni!H1131)</f>
        <v>0</v>
      </c>
      <c r="I1131" s="102" t="n">
        <f aca="false">SUM(F1131-H1131)</f>
        <v>200195.448</v>
      </c>
      <c r="J1131" s="98" t="n">
        <f aca="false">SUM([1]Hoja1!J1131+[4]CONS!J1131+[3]Cgas!J1131+[3]Guni!J1131)</f>
        <v>158218.617</v>
      </c>
      <c r="K1131" s="101" t="n">
        <f aca="false">IF(OR(J1131=0,F1131=0),0,J1131/F1131)*100</f>
        <v>79.0320751948366</v>
      </c>
      <c r="L1131" s="100" t="n">
        <f aca="false">SUM(N1131-J1131)</f>
        <v>41976.831</v>
      </c>
      <c r="M1131" s="103" t="n">
        <f aca="false">IF(OR(L1131=0,F1131=0),0,L1131/F1131)*100</f>
        <v>20.9679248051634</v>
      </c>
      <c r="N1131" s="98" t="n">
        <f aca="false">SUM([1]Hoja1!N1131+[4]CONS!N1131+[3]Cgas!N1131+[3]Guni!N1131)</f>
        <v>200195.448</v>
      </c>
      <c r="O1131" s="101" t="n">
        <f aca="false">IF(OR(N1131=0,F1131=0),0,N1131/F1131)*100</f>
        <v>100</v>
      </c>
      <c r="P1131" s="102" t="n">
        <f aca="false">SUM(F1131-N1131)</f>
        <v>0</v>
      </c>
      <c r="Q1131" s="104"/>
      <c r="R1131" s="105"/>
      <c r="S1131" s="104"/>
      <c r="T1131" s="106"/>
      <c r="U1131" s="104"/>
      <c r="V1131" s="105"/>
      <c r="W1131" s="106"/>
      <c r="X1131" s="105"/>
      <c r="Y1131" s="104"/>
      <c r="Z1131" s="105"/>
      <c r="AA1131" s="106"/>
    </row>
    <row r="1132" customFormat="false" ht="22.5" hidden="false" customHeight="false" outlineLevel="0" collapsed="false">
      <c r="A1132" s="95" t="s">
        <v>2417</v>
      </c>
      <c r="B1132" s="142" t="s">
        <v>1637</v>
      </c>
      <c r="C1132" s="97"/>
      <c r="D1132" s="98" t="n">
        <f aca="false">SUM([1]Hoja1!D1132+[4]CONS!D1132+[3]Cgas!D1132+[3]Guni!D1132)</f>
        <v>200173.092</v>
      </c>
      <c r="E1132" s="99" t="n">
        <f aca="false">SUM([1]Hoja1!E1132+[4]CONS!E1132+[3]Cgas!E1132+[3]Guni!E1132)</f>
        <v>0</v>
      </c>
      <c r="F1132" s="100" t="n">
        <f aca="false">SUM(D1132+E1132)</f>
        <v>200173.092</v>
      </c>
      <c r="G1132" s="101" t="n">
        <f aca="false">IF(OR(F1132=0,F$1239=0),0,F1132/F$1239)*100</f>
        <v>0.00152450530489828</v>
      </c>
      <c r="H1132" s="98" t="n">
        <f aca="false">SUM([1]Hoja1!H1132+[4]CONS!H1132+[3]Cgas!H1132+[3]Guni!H1132)</f>
        <v>0</v>
      </c>
      <c r="I1132" s="102" t="n">
        <f aca="false">SUM(F1132-H1132)</f>
        <v>200173.092</v>
      </c>
      <c r="J1132" s="98" t="n">
        <f aca="false">SUM([1]Hoja1!J1132+[4]CONS!J1132+[3]Cgas!J1132+[3]Guni!J1132)</f>
        <v>131297.24</v>
      </c>
      <c r="K1132" s="101" t="n">
        <f aca="false">IF(OR(J1132=0,F1132=0),0,J1132/F1132)*100</f>
        <v>65.5918528750108</v>
      </c>
      <c r="L1132" s="100" t="n">
        <f aca="false">SUM(N1132-J1132)</f>
        <v>68375.852</v>
      </c>
      <c r="M1132" s="103" t="n">
        <f aca="false">IF(OR(L1132=0,F1132=0),0,L1132/F1132)*100</f>
        <v>34.1583633028959</v>
      </c>
      <c r="N1132" s="98" t="n">
        <f aca="false">SUM([1]Hoja1!N1132+[4]CONS!N1132+[3]Cgas!N1132+[3]Guni!N1132)</f>
        <v>199673.092</v>
      </c>
      <c r="O1132" s="101" t="n">
        <f aca="false">IF(OR(N1132=0,F1132=0),0,N1132/F1132)*100</f>
        <v>99.7502161779067</v>
      </c>
      <c r="P1132" s="102" t="n">
        <f aca="false">SUM(F1132-N1132)</f>
        <v>500</v>
      </c>
      <c r="Q1132" s="104"/>
      <c r="R1132" s="105"/>
      <c r="S1132" s="104"/>
      <c r="T1132" s="106"/>
      <c r="U1132" s="104"/>
      <c r="V1132" s="105"/>
      <c r="W1132" s="106"/>
      <c r="X1132" s="105"/>
      <c r="Y1132" s="104"/>
      <c r="Z1132" s="105"/>
      <c r="AA1132" s="106"/>
    </row>
    <row r="1133" customFormat="false" ht="33.75" hidden="false" customHeight="false" outlineLevel="0" collapsed="false">
      <c r="A1133" s="95" t="s">
        <v>2418</v>
      </c>
      <c r="B1133" s="142" t="s">
        <v>1639</v>
      </c>
      <c r="C1133" s="97"/>
      <c r="D1133" s="98" t="n">
        <f aca="false">SUM([1]Hoja1!D1133+[4]CONS!D1133+[3]Cgas!D1133+[3]Guni!D1133)</f>
        <v>205616.032</v>
      </c>
      <c r="E1133" s="99" t="n">
        <f aca="false">SUM([1]Hoja1!E1133+[4]CONS!E1133+[3]Cgas!E1133+[3]Guni!E1133)</f>
        <v>0</v>
      </c>
      <c r="F1133" s="100" t="n">
        <f aca="false">SUM(D1133+E1133)</f>
        <v>205616.032</v>
      </c>
      <c r="G1133" s="101" t="n">
        <f aca="false">IF(OR(F1133=0,F$1239=0),0,F1133/F$1239)*100</f>
        <v>0.00156595838343814</v>
      </c>
      <c r="H1133" s="98" t="n">
        <f aca="false">SUM([1]Hoja1!H1133+[4]CONS!H1133+[3]Cgas!H1133+[3]Guni!H1133)</f>
        <v>0</v>
      </c>
      <c r="I1133" s="102" t="n">
        <f aca="false">SUM(F1133-H1133)</f>
        <v>205616.032</v>
      </c>
      <c r="J1133" s="98" t="n">
        <f aca="false">SUM([1]Hoja1!J1133+[4]CONS!J1133+[3]Cgas!J1133+[3]Guni!J1133)</f>
        <v>163992.079</v>
      </c>
      <c r="K1133" s="101" t="n">
        <f aca="false">IF(OR(J1133=0,F1133=0),0,J1133/F1133)*100</f>
        <v>79.7564651962547</v>
      </c>
      <c r="L1133" s="100" t="n">
        <f aca="false">SUM(N1133-J1133)</f>
        <v>38775.291</v>
      </c>
      <c r="M1133" s="103" t="n">
        <f aca="false">IF(OR(L1133=0,F1133=0),0,L1133/F1133)*100</f>
        <v>18.8581068425637</v>
      </c>
      <c r="N1133" s="98" t="n">
        <f aca="false">SUM([1]Hoja1!N1133+[4]CONS!N1133+[3]Cgas!N1133+[3]Guni!N1133)</f>
        <v>202767.37</v>
      </c>
      <c r="O1133" s="101" t="n">
        <f aca="false">IF(OR(N1133=0,F1133=0),0,N1133/F1133)*100</f>
        <v>98.6145720388185</v>
      </c>
      <c r="P1133" s="102" t="n">
        <f aca="false">SUM(F1133-N1133)</f>
        <v>2848.66200000001</v>
      </c>
      <c r="Q1133" s="104"/>
      <c r="R1133" s="105"/>
      <c r="S1133" s="104"/>
      <c r="T1133" s="106"/>
      <c r="U1133" s="104"/>
      <c r="V1133" s="105"/>
      <c r="W1133" s="106"/>
      <c r="X1133" s="105"/>
      <c r="Y1133" s="104"/>
      <c r="Z1133" s="105"/>
      <c r="AA1133" s="106"/>
    </row>
    <row r="1134" s="120" customFormat="true" ht="15.75" hidden="false" customHeight="false" outlineLevel="0" collapsed="false">
      <c r="A1134" s="95" t="s">
        <v>2419</v>
      </c>
      <c r="B1134" s="142" t="s">
        <v>2420</v>
      </c>
      <c r="C1134" s="97"/>
      <c r="D1134" s="98" t="n">
        <f aca="false">SUM([1]Hoja1!D1134+[4]CONS!D1134+[3]Cgas!D1134+[3]Guni!D1134)</f>
        <v>790</v>
      </c>
      <c r="E1134" s="99" t="n">
        <f aca="false">SUM([1]Hoja1!E1134+[4]CONS!E1134+[3]Cgas!E1134+[3]Guni!E1134)</f>
        <v>0</v>
      </c>
      <c r="F1134" s="100" t="n">
        <f aca="false">SUM(D1134+E1134)</f>
        <v>790</v>
      </c>
      <c r="G1134" s="101" t="n">
        <f aca="false">IF(OR(F1134=0,F$1239=0),0,F1134/F$1239)*100</f>
        <v>6.01658883737301E-006</v>
      </c>
      <c r="H1134" s="98" t="n">
        <f aca="false">SUM([1]Hoja1!H1134+[4]CONS!H1134+[3]Cgas!H1134+[3]Guni!H1134)</f>
        <v>0</v>
      </c>
      <c r="I1134" s="102" t="n">
        <f aca="false">SUM(F1134-H1134)</f>
        <v>790</v>
      </c>
      <c r="J1134" s="98" t="n">
        <f aca="false">SUM([1]Hoja1!J1134+[4]CONS!J1134+[3]Cgas!J1134+[3]Guni!J1134)</f>
        <v>790</v>
      </c>
      <c r="K1134" s="101" t="n">
        <f aca="false">IF(OR(J1134=0,F1134=0),0,J1134/F1134)*100</f>
        <v>100</v>
      </c>
      <c r="L1134" s="100" t="n">
        <f aca="false">SUM(N1134-J1134)</f>
        <v>0</v>
      </c>
      <c r="M1134" s="103" t="n">
        <f aca="false">IF(OR(L1134=0,F1134=0),0,L1134/F1134)*100</f>
        <v>0</v>
      </c>
      <c r="N1134" s="98" t="n">
        <f aca="false">SUM([1]Hoja1!N1134+[4]CONS!N1134+[3]Cgas!N1134+[3]Guni!N1134)</f>
        <v>790</v>
      </c>
      <c r="O1134" s="101" t="n">
        <f aca="false">IF(OR(N1134=0,F1134=0),0,N1134/F1134)*100</f>
        <v>100</v>
      </c>
      <c r="P1134" s="102" t="n">
        <f aca="false">SUM(F1134-N1134)</f>
        <v>0</v>
      </c>
      <c r="Q1134" s="104"/>
      <c r="R1134" s="105"/>
      <c r="S1134" s="104"/>
      <c r="T1134" s="106"/>
      <c r="U1134" s="104"/>
      <c r="V1134" s="105"/>
      <c r="W1134" s="106"/>
      <c r="X1134" s="105"/>
      <c r="Y1134" s="104"/>
      <c r="Z1134" s="105"/>
      <c r="AA1134" s="106"/>
    </row>
    <row r="1135" customFormat="false" ht="45" hidden="false" customHeight="false" outlineLevel="0" collapsed="false">
      <c r="A1135" s="95" t="s">
        <v>2421</v>
      </c>
      <c r="B1135" s="142" t="s">
        <v>1646</v>
      </c>
      <c r="C1135" s="97"/>
      <c r="D1135" s="98" t="n">
        <f aca="false">SUM([1]Hoja1!D1135+[4]CONS!D1135+[3]Cgas!D1135+[3]Guni!D1135)</f>
        <v>404651.659</v>
      </c>
      <c r="E1135" s="99" t="n">
        <f aca="false">SUM([1]Hoja1!E1135+[4]CONS!E1135+[3]Cgas!E1135+[3]Guni!E1135)</f>
        <v>0</v>
      </c>
      <c r="F1135" s="100" t="n">
        <f aca="false">SUM(D1135+E1135)</f>
        <v>404651.659</v>
      </c>
      <c r="G1135" s="101" t="n">
        <f aca="false">IF(OR(F1135=0,F$1239=0),0,F1135/F$1239)*100</f>
        <v>0.00308180082856186</v>
      </c>
      <c r="H1135" s="98" t="n">
        <f aca="false">SUM([1]Hoja1!H1135+[4]CONS!H1135+[3]Cgas!H1135+[3]Guni!H1135)</f>
        <v>0</v>
      </c>
      <c r="I1135" s="102" t="n">
        <f aca="false">SUM(F1135-H1135)</f>
        <v>404651.659</v>
      </c>
      <c r="J1135" s="98" t="n">
        <f aca="false">SUM([1]Hoja1!J1135+[4]CONS!J1135+[3]Cgas!J1135+[3]Guni!J1135)</f>
        <v>323127.26</v>
      </c>
      <c r="K1135" s="101" t="n">
        <f aca="false">IF(OR(J1135=0,F1135=0),0,J1135/F1135)*100</f>
        <v>79.8531904696825</v>
      </c>
      <c r="L1135" s="100" t="n">
        <f aca="false">SUM(N1135-J1135)</f>
        <v>81524.399</v>
      </c>
      <c r="M1135" s="103" t="n">
        <f aca="false">IF(OR(L1135=0,F1135=0),0,L1135/F1135)*100</f>
        <v>20.1468095303175</v>
      </c>
      <c r="N1135" s="98" t="n">
        <f aca="false">SUM([1]Hoja1!N1135+[4]CONS!N1135+[3]Cgas!N1135+[3]Guni!N1135)</f>
        <v>404651.659</v>
      </c>
      <c r="O1135" s="101" t="n">
        <f aca="false">IF(OR(N1135=0,F1135=0),0,N1135/F1135)*100</f>
        <v>100</v>
      </c>
      <c r="P1135" s="102" t="n">
        <f aca="false">SUM(F1135-N1135)</f>
        <v>0</v>
      </c>
      <c r="Q1135" s="104"/>
      <c r="R1135" s="105"/>
      <c r="S1135" s="104"/>
      <c r="T1135" s="106"/>
      <c r="U1135" s="104"/>
      <c r="V1135" s="105"/>
      <c r="W1135" s="106"/>
      <c r="X1135" s="105"/>
      <c r="Y1135" s="104"/>
      <c r="Z1135" s="105"/>
      <c r="AA1135" s="106"/>
    </row>
    <row r="1136" s="120" customFormat="true" ht="22.5" hidden="false" customHeight="false" outlineLevel="0" collapsed="false">
      <c r="A1136" s="95" t="s">
        <v>2422</v>
      </c>
      <c r="B1136" s="142" t="s">
        <v>2423</v>
      </c>
      <c r="C1136" s="97"/>
      <c r="D1136" s="98" t="n">
        <f aca="false">SUM([1]Hoja1!D1136+[4]CONS!D1136+[3]Cgas!D1136+[3]Guni!D1136)</f>
        <v>6890111</v>
      </c>
      <c r="E1136" s="99" t="n">
        <f aca="false">SUM([1]Hoja1!E1136+[4]CONS!E1136+[3]Cgas!E1136+[3]Guni!E1136)</f>
        <v>1287814.26</v>
      </c>
      <c r="F1136" s="100" t="n">
        <f aca="false">SUM(D1136+E1136)</f>
        <v>8177925.26</v>
      </c>
      <c r="G1136" s="101" t="n">
        <f aca="false">IF(OR(F1136=0,F$1239=0),0,F1136/F$1239)*100</f>
        <v>0.0622825491546668</v>
      </c>
      <c r="H1136" s="98" t="n">
        <f aca="false">SUM([1]Hoja1!H1136+[4]CONS!H1136+[3]Cgas!H1136+[3]Guni!H1136)</f>
        <v>0</v>
      </c>
      <c r="I1136" s="102" t="n">
        <f aca="false">SUM(F1136-H1136)</f>
        <v>8177925.26</v>
      </c>
      <c r="J1136" s="98" t="n">
        <f aca="false">SUM([1]Hoja1!J1136+[4]CONS!J1136+[3]Cgas!J1136+[3]Guni!J1136)</f>
        <v>2054741.597</v>
      </c>
      <c r="K1136" s="101" t="n">
        <f aca="false">IF(OR(J1136=0,F1136=0),0,J1136/F1136)*100</f>
        <v>25.1254631422249</v>
      </c>
      <c r="L1136" s="100" t="n">
        <f aca="false">SUM(N1136-J1136)</f>
        <v>6123183.663</v>
      </c>
      <c r="M1136" s="103" t="n">
        <f aca="false">IF(OR(L1136=0,F1136=0),0,L1136/F1136)*100</f>
        <v>74.8745368577751</v>
      </c>
      <c r="N1136" s="98" t="n">
        <f aca="false">SUM([1]Hoja1!N1136+[4]CONS!N1136+[3]Cgas!N1136+[3]Guni!N1136)</f>
        <v>8177925.26</v>
      </c>
      <c r="O1136" s="101" t="n">
        <f aca="false">IF(OR(N1136=0,F1136=0),0,N1136/F1136)*100</f>
        <v>100</v>
      </c>
      <c r="P1136" s="102" t="n">
        <f aca="false">SUM(F1136-N1136)</f>
        <v>0</v>
      </c>
      <c r="Q1136" s="104"/>
      <c r="R1136" s="105"/>
      <c r="S1136" s="104"/>
      <c r="T1136" s="106"/>
      <c r="U1136" s="104"/>
      <c r="V1136" s="105"/>
      <c r="W1136" s="106"/>
      <c r="X1136" s="105"/>
      <c r="Y1136" s="104"/>
      <c r="Z1136" s="105"/>
      <c r="AA1136" s="106"/>
    </row>
    <row r="1137" customFormat="false" ht="22.5" hidden="false" customHeight="false" outlineLevel="0" collapsed="false">
      <c r="A1137" s="114" t="s">
        <v>2424</v>
      </c>
      <c r="B1137" s="146" t="s">
        <v>1648</v>
      </c>
      <c r="C1137" s="116"/>
      <c r="D1137" s="117" t="n">
        <f aca="false">SUM(D1138)</f>
        <v>6433</v>
      </c>
      <c r="E1137" s="118" t="n">
        <f aca="false">SUM(E1138)</f>
        <v>0</v>
      </c>
      <c r="F1137" s="107" t="n">
        <f aca="false">SUM(D1137+E1137)</f>
        <v>6433</v>
      </c>
      <c r="G1137" s="108" t="n">
        <f aca="false">IF(OR(F1137=0,F$1239=0),0,F1137/F$1239)*100</f>
        <v>4.89933113807856E-005</v>
      </c>
      <c r="H1137" s="117" t="n">
        <f aca="false">SUM(H1138)</f>
        <v>0</v>
      </c>
      <c r="I1137" s="109" t="n">
        <f aca="false">SUM(F1137-H1137)</f>
        <v>6433</v>
      </c>
      <c r="J1137" s="117" t="n">
        <f aca="false">SUM(J1138)</f>
        <v>3913</v>
      </c>
      <c r="K1137" s="108" t="n">
        <f aca="false">IF(OR(J1137=0,F1137=0),0,J1137/F1137)*100</f>
        <v>60.8269858541893</v>
      </c>
      <c r="L1137" s="107" t="n">
        <f aca="false">SUM(N1137-J1137)</f>
        <v>2520</v>
      </c>
      <c r="M1137" s="110" t="n">
        <f aca="false">IF(OR(L1137=0,F1137=0),0,L1137/F1137)*100</f>
        <v>39.1730141458107</v>
      </c>
      <c r="N1137" s="117" t="n">
        <f aca="false">SUM(N1138)</f>
        <v>6433</v>
      </c>
      <c r="O1137" s="108" t="n">
        <f aca="false">IF(OR(N1137=0,F1137=0),0,N1137/F1137)*100</f>
        <v>100</v>
      </c>
      <c r="P1137" s="109" t="n">
        <f aca="false">SUM(F1137-N1137)</f>
        <v>0</v>
      </c>
      <c r="Q1137" s="119"/>
      <c r="R1137" s="111"/>
      <c r="S1137" s="119"/>
      <c r="T1137" s="112"/>
      <c r="U1137" s="119"/>
      <c r="V1137" s="111"/>
      <c r="W1137" s="112"/>
      <c r="X1137" s="111"/>
      <c r="Y1137" s="119"/>
      <c r="Z1137" s="111"/>
      <c r="AA1137" s="112"/>
    </row>
    <row r="1138" customFormat="false" ht="33.75" hidden="false" customHeight="false" outlineLevel="0" collapsed="false">
      <c r="A1138" s="95" t="s">
        <v>2425</v>
      </c>
      <c r="B1138" s="142" t="s">
        <v>1650</v>
      </c>
      <c r="C1138" s="97"/>
      <c r="D1138" s="98" t="n">
        <f aca="false">SUM([1]Hoja1!D1138+[4]CONS!D1138+[3]Cgas!D1138+[3]Guni!D1138)</f>
        <v>6433</v>
      </c>
      <c r="E1138" s="99" t="n">
        <f aca="false">SUM([1]Hoja1!E1138+[4]CONS!E1138+[3]Cgas!E1138+[3]Guni!E1138)</f>
        <v>0</v>
      </c>
      <c r="F1138" s="100" t="n">
        <f aca="false">SUM(D1138+E1138)</f>
        <v>6433</v>
      </c>
      <c r="G1138" s="101" t="n">
        <f aca="false">IF(OR(F1138=0,F$1239=0),0,F1138/F$1239)*100</f>
        <v>4.89933113807856E-005</v>
      </c>
      <c r="H1138" s="98" t="n">
        <f aca="false">SUM([1]Hoja1!H1138+[4]CONS!H1138+[3]Cgas!H1138+[3]Guni!H1138)</f>
        <v>0</v>
      </c>
      <c r="I1138" s="102" t="n">
        <f aca="false">SUM(F1138-H1138)</f>
        <v>6433</v>
      </c>
      <c r="J1138" s="98" t="n">
        <f aca="false">SUM([1]Hoja1!J1138+[4]CONS!J1138+[3]Cgas!J1138+[3]Guni!J1138)</f>
        <v>3913</v>
      </c>
      <c r="K1138" s="101" t="n">
        <f aca="false">IF(OR(J1138=0,F1138=0),0,J1138/F1138)*100</f>
        <v>60.8269858541893</v>
      </c>
      <c r="L1138" s="100" t="n">
        <f aca="false">SUM(N1138-J1138)</f>
        <v>2520</v>
      </c>
      <c r="M1138" s="103" t="n">
        <f aca="false">IF(OR(L1138=0,F1138=0),0,L1138/F1138)*100</f>
        <v>39.1730141458107</v>
      </c>
      <c r="N1138" s="98" t="n">
        <f aca="false">SUM([1]Hoja1!N1138+[4]CONS!N1138+[3]Cgas!N1138+[3]Guni!N1138)</f>
        <v>6433</v>
      </c>
      <c r="O1138" s="101" t="n">
        <f aca="false">IF(OR(N1138=0,F1138=0),0,N1138/F1138)*100</f>
        <v>100</v>
      </c>
      <c r="P1138" s="102" t="n">
        <f aca="false">SUM(F1138-N1138)</f>
        <v>0</v>
      </c>
      <c r="Q1138" s="104"/>
      <c r="R1138" s="105"/>
      <c r="S1138" s="104"/>
      <c r="T1138" s="106"/>
      <c r="U1138" s="104"/>
      <c r="V1138" s="105"/>
      <c r="W1138" s="106"/>
      <c r="X1138" s="105"/>
      <c r="Y1138" s="104"/>
      <c r="Z1138" s="105"/>
      <c r="AA1138" s="106"/>
    </row>
    <row r="1139" customFormat="false" ht="15" hidden="false" customHeight="false" outlineLevel="0" collapsed="false">
      <c r="A1139" s="114" t="s">
        <v>2426</v>
      </c>
      <c r="B1139" s="115" t="s">
        <v>1652</v>
      </c>
      <c r="C1139" s="116"/>
      <c r="D1139" s="117" t="n">
        <f aca="false">SUM(D1140:D1145)</f>
        <v>1983366.898</v>
      </c>
      <c r="E1139" s="118" t="n">
        <f aca="false">SUM(E1140:E1145)</f>
        <v>67452.816</v>
      </c>
      <c r="F1139" s="107" t="n">
        <f aca="false">SUM(D1139+E1139)</f>
        <v>2050819.714</v>
      </c>
      <c r="G1139" s="108" t="n">
        <f aca="false">IF(OR(F1139=0,F$1239=0),0,F1139/F$1239)*100</f>
        <v>0.0156189101249581</v>
      </c>
      <c r="H1139" s="117" t="n">
        <f aca="false">SUM(H1140:H1145)</f>
        <v>0</v>
      </c>
      <c r="I1139" s="109" t="n">
        <f aca="false">SUM(F1139-H1139)</f>
        <v>2050819.714</v>
      </c>
      <c r="J1139" s="117" t="n">
        <f aca="false">SUM(J1140:J1145)</f>
        <v>1553764.358</v>
      </c>
      <c r="K1139" s="108" t="n">
        <f aca="false">IF(OR(J1139=0,F1139=0),0,J1139/F1139)*100</f>
        <v>75.7630886514874</v>
      </c>
      <c r="L1139" s="107" t="n">
        <f aca="false">SUM(N1139-J1139)</f>
        <v>496006.949</v>
      </c>
      <c r="M1139" s="110" t="n">
        <f aca="false">IF(OR(L1139=0,F1139=0),0,L1139/F1139)*100</f>
        <v>24.1857899850479</v>
      </c>
      <c r="N1139" s="117" t="n">
        <f aca="false">SUM(N1140:N1145)</f>
        <v>2049771.307</v>
      </c>
      <c r="O1139" s="108" t="n">
        <f aca="false">IF(OR(N1139=0,F1139=0),0,N1139/F1139)*100</f>
        <v>99.9488786365353</v>
      </c>
      <c r="P1139" s="109" t="n">
        <f aca="false">SUM(F1139-N1139)</f>
        <v>1048.40700000012</v>
      </c>
      <c r="Q1139" s="119"/>
      <c r="R1139" s="111"/>
      <c r="S1139" s="119"/>
      <c r="T1139" s="112"/>
      <c r="U1139" s="119"/>
      <c r="V1139" s="111"/>
      <c r="W1139" s="112"/>
      <c r="X1139" s="111"/>
      <c r="Y1139" s="119"/>
      <c r="Z1139" s="111"/>
      <c r="AA1139" s="112"/>
    </row>
    <row r="1140" customFormat="false" ht="22.5" hidden="false" customHeight="false" outlineLevel="0" collapsed="false">
      <c r="A1140" s="95" t="s">
        <v>2427</v>
      </c>
      <c r="B1140" s="96" t="s">
        <v>1654</v>
      </c>
      <c r="C1140" s="97"/>
      <c r="D1140" s="98" t="n">
        <f aca="false">SUM([1]Hoja1!D1140+[4]CONS!D1140+[3]Cgas!D1140+[3]Guni!D1140)</f>
        <v>920183.82</v>
      </c>
      <c r="E1140" s="99" t="n">
        <f aca="false">SUM([1]Hoja1!E1140+[4]CONS!E1140+[3]Cgas!E1140+[3]Guni!E1140)</f>
        <v>0</v>
      </c>
      <c r="F1140" s="100" t="n">
        <f aca="false">SUM(D1140+E1140)</f>
        <v>920183.82</v>
      </c>
      <c r="G1140" s="101" t="n">
        <f aca="false">IF(OR(F1140=0,F$1239=0),0,F1140/F$1239)*100</f>
        <v>0.00700806037942185</v>
      </c>
      <c r="H1140" s="98" t="n">
        <f aca="false">SUM([1]Hoja1!H1140+[4]CONS!H1140+[3]Cgas!H1140+[3]Guni!H1140)</f>
        <v>0</v>
      </c>
      <c r="I1140" s="102" t="n">
        <f aca="false">SUM(F1140-H1140)</f>
        <v>920183.82</v>
      </c>
      <c r="J1140" s="98" t="n">
        <f aca="false">SUM([1]Hoja1!J1140+[4]CONS!J1140+[3]Cgas!J1140+[3]Guni!J1140)</f>
        <v>734373.822</v>
      </c>
      <c r="K1140" s="101" t="n">
        <f aca="false">IF(OR(J1140=0,F1140=0),0,J1140/F1140)*100</f>
        <v>79.8072956770746</v>
      </c>
      <c r="L1140" s="100" t="n">
        <f aca="false">SUM(N1140-J1140)</f>
        <v>185809.998</v>
      </c>
      <c r="M1140" s="103" t="n">
        <f aca="false">IF(OR(L1140=0,F1140=0),0,L1140/F1140)*100</f>
        <v>20.1927043229254</v>
      </c>
      <c r="N1140" s="98" t="n">
        <f aca="false">SUM([1]Hoja1!N1140+[4]CONS!N1140+[3]Cgas!N1140+[3]Guni!N1140)</f>
        <v>920183.82</v>
      </c>
      <c r="O1140" s="101" t="n">
        <f aca="false">IF(OR(N1140=0,F1140=0),0,N1140/F1140)*100</f>
        <v>100</v>
      </c>
      <c r="P1140" s="102" t="n">
        <f aca="false">SUM(F1140-N1140)</f>
        <v>0</v>
      </c>
      <c r="Q1140" s="104"/>
      <c r="R1140" s="105"/>
      <c r="S1140" s="104"/>
      <c r="T1140" s="106"/>
      <c r="U1140" s="104"/>
      <c r="V1140" s="105"/>
      <c r="W1140" s="106"/>
      <c r="X1140" s="105"/>
      <c r="Y1140" s="104"/>
      <c r="Z1140" s="105"/>
      <c r="AA1140" s="106"/>
    </row>
    <row r="1141" customFormat="false" ht="15" hidden="false" customHeight="false" outlineLevel="0" collapsed="false">
      <c r="A1141" s="95" t="s">
        <v>2428</v>
      </c>
      <c r="B1141" s="96" t="s">
        <v>1656</v>
      </c>
      <c r="C1141" s="97"/>
      <c r="D1141" s="98" t="n">
        <f aca="false">SUM([1]Hoja1!D1141+[4]CONS!D1141+[3]Cgas!D1141+[3]Guni!D1141)</f>
        <v>355920</v>
      </c>
      <c r="E1141" s="99" t="n">
        <f aca="false">SUM([1]Hoja1!E1141+[4]CONS!E1141+[3]Cgas!E1141+[3]Guni!E1141)</f>
        <v>22531.801</v>
      </c>
      <c r="F1141" s="100" t="n">
        <f aca="false">SUM(D1141+E1141)</f>
        <v>378451.801</v>
      </c>
      <c r="G1141" s="101" t="n">
        <f aca="false">IF(OR(F1141=0,F$1239=0),0,F1141/F$1239)*100</f>
        <v>0.00288226440681052</v>
      </c>
      <c r="H1141" s="98" t="n">
        <f aca="false">SUM([1]Hoja1!H1141+[4]CONS!H1141+[3]Cgas!H1141+[3]Guni!H1141)</f>
        <v>0</v>
      </c>
      <c r="I1141" s="102" t="n">
        <f aca="false">SUM(F1141-H1141)</f>
        <v>378451.801</v>
      </c>
      <c r="J1141" s="98" t="n">
        <f aca="false">SUM([1]Hoja1!J1141+[4]CONS!J1141+[3]Cgas!J1141+[3]Guni!J1141)</f>
        <v>205972.612</v>
      </c>
      <c r="K1141" s="101" t="n">
        <f aca="false">IF(OR(J1141=0,F1141=0),0,J1141/F1141)*100</f>
        <v>54.4250579481322</v>
      </c>
      <c r="L1141" s="100" t="n">
        <f aca="false">SUM(N1141-J1141)</f>
        <v>171430.773</v>
      </c>
      <c r="M1141" s="103" t="n">
        <f aca="false">IF(OR(L1141=0,F1141=0),0,L1141/F1141)*100</f>
        <v>45.2979144364014</v>
      </c>
      <c r="N1141" s="98" t="n">
        <f aca="false">SUM([1]Hoja1!N1141+[4]CONS!N1141+[3]Cgas!N1141+[3]Guni!N1141)</f>
        <v>377403.385</v>
      </c>
      <c r="O1141" s="101" t="n">
        <f aca="false">IF(OR(N1141=0,F1141=0),0,N1141/F1141)*100</f>
        <v>99.7229723845336</v>
      </c>
      <c r="P1141" s="102" t="n">
        <f aca="false">SUM(F1141-N1141)</f>
        <v>1048.41599999997</v>
      </c>
      <c r="Q1141" s="104"/>
      <c r="R1141" s="105"/>
      <c r="S1141" s="104"/>
      <c r="T1141" s="106"/>
      <c r="U1141" s="104"/>
      <c r="V1141" s="105"/>
      <c r="W1141" s="106"/>
      <c r="X1141" s="105"/>
      <c r="Y1141" s="104"/>
      <c r="Z1141" s="105"/>
      <c r="AA1141" s="106"/>
    </row>
    <row r="1142" s="120" customFormat="true" ht="22.5" hidden="false" customHeight="false" outlineLevel="0" collapsed="false">
      <c r="A1142" s="95" t="s">
        <v>2429</v>
      </c>
      <c r="B1142" s="96" t="s">
        <v>1658</v>
      </c>
      <c r="C1142" s="97"/>
      <c r="D1142" s="98" t="n">
        <f aca="false">SUM([1]Hoja1!D1142+[4]CONS!D1142+[3]Cgas!D1142+[3]Guni!D1142)</f>
        <v>129269.8</v>
      </c>
      <c r="E1142" s="99" t="n">
        <f aca="false">SUM([1]Hoja1!E1142+[4]CONS!E1142+[3]Cgas!E1142+[3]Guni!E1142)</f>
        <v>27269.421</v>
      </c>
      <c r="F1142" s="100" t="n">
        <f aca="false">SUM(D1142+E1142)</f>
        <v>156539.221</v>
      </c>
      <c r="G1142" s="101" t="n">
        <f aca="false">IF(OR(F1142=0,F$1239=0),0,F1142/F$1239)*100</f>
        <v>0.00119219256921477</v>
      </c>
      <c r="H1142" s="98" t="n">
        <f aca="false">SUM([1]Hoja1!H1142+[4]CONS!H1142+[3]Cgas!H1142+[3]Guni!H1142)</f>
        <v>0</v>
      </c>
      <c r="I1142" s="102" t="n">
        <f aca="false">SUM(F1142-H1142)</f>
        <v>156539.221</v>
      </c>
      <c r="J1142" s="98" t="n">
        <f aca="false">SUM([1]Hoja1!J1142+[4]CONS!J1142+[3]Cgas!J1142+[3]Guni!J1142)</f>
        <v>123897.192</v>
      </c>
      <c r="K1142" s="101" t="n">
        <f aca="false">IF(OR(J1142=0,F1142=0),0,J1142/F1142)*100</f>
        <v>79.1476993487785</v>
      </c>
      <c r="L1142" s="100" t="n">
        <f aca="false">SUM(N1142-J1142)</f>
        <v>32642.029</v>
      </c>
      <c r="M1142" s="103" t="n">
        <f aca="false">IF(OR(L1142=0,F1142=0),0,L1142/F1142)*100</f>
        <v>20.8523006512215</v>
      </c>
      <c r="N1142" s="98" t="n">
        <f aca="false">SUM([1]Hoja1!N1142+[4]CONS!N1142+[3]Cgas!N1142+[3]Guni!N1142)</f>
        <v>156539.221</v>
      </c>
      <c r="O1142" s="101" t="n">
        <f aca="false">IF(OR(N1142=0,F1142=0),0,N1142/F1142)*100</f>
        <v>100</v>
      </c>
      <c r="P1142" s="102" t="n">
        <f aca="false">SUM(F1142-N1142)</f>
        <v>0</v>
      </c>
      <c r="Q1142" s="104"/>
      <c r="R1142" s="105"/>
      <c r="S1142" s="104"/>
      <c r="T1142" s="106"/>
      <c r="U1142" s="104"/>
      <c r="V1142" s="105"/>
      <c r="W1142" s="106"/>
      <c r="X1142" s="105"/>
      <c r="Y1142" s="104"/>
      <c r="Z1142" s="105"/>
      <c r="AA1142" s="106"/>
    </row>
    <row r="1143" customFormat="false" ht="15" hidden="false" customHeight="false" outlineLevel="0" collapsed="false">
      <c r="A1143" s="95" t="s">
        <v>2430</v>
      </c>
      <c r="B1143" s="96" t="s">
        <v>1660</v>
      </c>
      <c r="C1143" s="97"/>
      <c r="D1143" s="98" t="n">
        <f aca="false">SUM([1]Hoja1!D1143+[4]CONS!D1143+[3]Cgas!D1143+[3]Guni!D1143)</f>
        <v>478993.278</v>
      </c>
      <c r="E1143" s="99" t="n">
        <f aca="false">SUM([1]Hoja1!E1143+[4]CONS!E1143+[3]Cgas!E1143+[3]Guni!E1143)</f>
        <v>0</v>
      </c>
      <c r="F1143" s="100" t="n">
        <f aca="false">SUM(D1143+E1143)</f>
        <v>478993.278</v>
      </c>
      <c r="G1143" s="101" t="n">
        <f aca="false">IF(OR(F1143=0,F$1239=0),0,F1143/F$1239)*100</f>
        <v>0.00364798178429305</v>
      </c>
      <c r="H1143" s="98" t="n">
        <f aca="false">SUM([1]Hoja1!H1143+[4]CONS!H1143+[3]Cgas!H1143+[3]Guni!H1143)</f>
        <v>0</v>
      </c>
      <c r="I1143" s="102" t="n">
        <f aca="false">SUM(F1143-H1143)</f>
        <v>478993.278</v>
      </c>
      <c r="J1143" s="98" t="n">
        <f aca="false">SUM([1]Hoja1!J1143+[4]CONS!J1143+[3]Cgas!J1143+[3]Guni!J1143)</f>
        <v>372869.138</v>
      </c>
      <c r="K1143" s="101" t="n">
        <f aca="false">IF(OR(J1143=0,F1143=0),0,J1143/F1143)*100</f>
        <v>77.8443362622721</v>
      </c>
      <c r="L1143" s="100" t="n">
        <f aca="false">SUM(N1143-J1143)</f>
        <v>106124.149</v>
      </c>
      <c r="M1143" s="103" t="n">
        <f aca="false">IF(OR(L1143=0,F1143=0),0,L1143/F1143)*100</f>
        <v>22.1556656166686</v>
      </c>
      <c r="N1143" s="98" t="n">
        <f aca="false">SUM([1]Hoja1!N1143+[4]CONS!N1143+[3]Cgas!N1143+[3]Guni!N1143)</f>
        <v>478993.287</v>
      </c>
      <c r="O1143" s="101" t="n">
        <f aca="false">IF(OR(N1143=0,F1143=0),0,N1143/F1143)*100</f>
        <v>100.000001878941</v>
      </c>
      <c r="P1143" s="102" t="n">
        <f aca="false">SUM(F1143-N1143)</f>
        <v>-0.00900000002002344</v>
      </c>
      <c r="Q1143" s="104"/>
      <c r="R1143" s="105"/>
      <c r="S1143" s="104"/>
      <c r="T1143" s="106"/>
      <c r="U1143" s="104"/>
      <c r="V1143" s="105"/>
      <c r="W1143" s="106"/>
      <c r="X1143" s="105"/>
      <c r="Y1143" s="104"/>
      <c r="Z1143" s="105"/>
      <c r="AA1143" s="106"/>
    </row>
    <row r="1144" customFormat="false" ht="15" hidden="false" customHeight="false" outlineLevel="0" collapsed="false">
      <c r="A1144" s="121" t="s">
        <v>2431</v>
      </c>
      <c r="B1144" s="131" t="s">
        <v>2432</v>
      </c>
      <c r="C1144" s="97"/>
      <c r="D1144" s="98" t="n">
        <f aca="false">SUM([1]Hoja1!D1144+[4]CONS!D1144+[3]Cgas!D1144+[3]Guni!D1144)</f>
        <v>99000</v>
      </c>
      <c r="E1144" s="99" t="n">
        <f aca="false">SUM([1]Hoja1!E1144+[4]CONS!E1144+[3]Cgas!E1144+[3]Guni!E1144)</f>
        <v>17651.594</v>
      </c>
      <c r="F1144" s="100" t="n">
        <f aca="false">SUM(D1144+E1144)</f>
        <v>116651.594</v>
      </c>
      <c r="G1144" s="101" t="n">
        <f aca="false">IF(OR(F1144=0,F$1239=0),0,F1144/F$1239)*100</f>
        <v>0.000888410985217935</v>
      </c>
      <c r="H1144" s="98" t="n">
        <f aca="false">SUM([1]Hoja1!H1144+[4]CONS!H1144+[3]Cgas!H1144+[3]Guni!H1144)</f>
        <v>0</v>
      </c>
      <c r="I1144" s="102" t="n">
        <f aca="false">SUM(F1144-H1144)</f>
        <v>116651.594</v>
      </c>
      <c r="J1144" s="98" t="n">
        <f aca="false">SUM([1]Hoja1!J1144+[4]CONS!J1144+[3]Cgas!J1144+[3]Guni!J1144)</f>
        <v>116651.594</v>
      </c>
      <c r="K1144" s="101" t="n">
        <f aca="false">IF(OR(J1144=0,F1144=0),0,J1144/F1144)*100</f>
        <v>100</v>
      </c>
      <c r="L1144" s="100" t="n">
        <f aca="false">SUM(N1144-J1144)</f>
        <v>0</v>
      </c>
      <c r="M1144" s="103" t="n">
        <f aca="false">IF(OR(L1144=0,F1144=0),0,L1144/F1144)*100</f>
        <v>0</v>
      </c>
      <c r="N1144" s="98" t="n">
        <f aca="false">SUM([1]Hoja1!N1144+[4]CONS!N1144+[3]Cgas!N1144+[3]Guni!N1144)</f>
        <v>116651.594</v>
      </c>
      <c r="O1144" s="101" t="n">
        <f aca="false">IF(OR(N1144=0,F1144=0),0,N1144/F1144)*100</f>
        <v>100</v>
      </c>
      <c r="P1144" s="102" t="n">
        <f aca="false">SUM(F1144-N1144)</f>
        <v>0</v>
      </c>
      <c r="Q1144" s="104"/>
      <c r="R1144" s="105"/>
      <c r="S1144" s="104"/>
      <c r="T1144" s="106"/>
      <c r="U1144" s="104"/>
      <c r="V1144" s="105"/>
      <c r="W1144" s="106"/>
      <c r="X1144" s="105"/>
      <c r="Y1144" s="104"/>
      <c r="Z1144" s="105"/>
      <c r="AA1144" s="106"/>
    </row>
    <row r="1145" customFormat="false" ht="33.75" hidden="true" customHeight="false" outlineLevel="0" collapsed="false">
      <c r="A1145" s="95" t="s">
        <v>2433</v>
      </c>
      <c r="B1145" s="96" t="s">
        <v>1666</v>
      </c>
      <c r="C1145" s="97"/>
      <c r="D1145" s="98" t="n">
        <f aca="false">SUM([1]Hoja1!D1145+[4]CONS!D1145+[3]Cgas!D1145+[3]Guni!D1145)</f>
        <v>0</v>
      </c>
      <c r="E1145" s="99" t="n">
        <f aca="false">SUM([1]Hoja1!E1145+[4]CONS!E1145+[3]Cgas!E1145+[3]Guni!E1145)</f>
        <v>0</v>
      </c>
      <c r="F1145" s="100" t="n">
        <f aca="false">SUM(D1145+E1145)</f>
        <v>0</v>
      </c>
      <c r="G1145" s="101" t="n">
        <f aca="false">IF(OR(F1145=0,F$1239=0),0,F1145/F$1239)*100</f>
        <v>0</v>
      </c>
      <c r="H1145" s="98" t="n">
        <f aca="false">SUM([1]Hoja1!H1145+[4]CONS!H1145+[3]Cgas!H1145+[3]Guni!H1145)</f>
        <v>0</v>
      </c>
      <c r="I1145" s="102" t="n">
        <f aca="false">SUM(F1145-H1145)</f>
        <v>0</v>
      </c>
      <c r="J1145" s="98" t="n">
        <f aca="false">SUM([1]Hoja1!J1145+[4]CONS!J1145+[3]Cgas!J1145+[3]Guni!J1145)</f>
        <v>0</v>
      </c>
      <c r="K1145" s="101" t="n">
        <f aca="false">IF(OR(J1145=0,F1145=0),0,J1145/F1145)*100</f>
        <v>0</v>
      </c>
      <c r="L1145" s="100" t="n">
        <f aca="false">SUM(N1145-J1145)</f>
        <v>0</v>
      </c>
      <c r="M1145" s="103" t="n">
        <f aca="false">IF(OR(L1145=0,F1145=0),0,L1145/F1145)*100</f>
        <v>0</v>
      </c>
      <c r="N1145" s="98" t="n">
        <f aca="false">SUM([1]Hoja1!N1145+[4]CONS!N1145+[3]Cgas!N1145+[3]Guni!N1145)</f>
        <v>0</v>
      </c>
      <c r="O1145" s="101" t="n">
        <f aca="false">IF(OR(N1145=0,F1145=0),0,N1145/F1145)*100</f>
        <v>0</v>
      </c>
      <c r="P1145" s="102" t="n">
        <f aca="false">SUM(F1145-N1145)</f>
        <v>0</v>
      </c>
      <c r="Q1145" s="104"/>
      <c r="R1145" s="105"/>
      <c r="S1145" s="104"/>
      <c r="T1145" s="106"/>
      <c r="U1145" s="104"/>
      <c r="V1145" s="105"/>
      <c r="W1145" s="106"/>
      <c r="X1145" s="105"/>
      <c r="Y1145" s="104"/>
      <c r="Z1145" s="105"/>
      <c r="AA1145" s="106"/>
    </row>
    <row r="1146" customFormat="false" ht="15" hidden="false" customHeight="false" outlineLevel="0" collapsed="false">
      <c r="A1146" s="114" t="s">
        <v>2434</v>
      </c>
      <c r="B1146" s="115" t="s">
        <v>1668</v>
      </c>
      <c r="C1146" s="116"/>
      <c r="D1146" s="117" t="n">
        <f aca="false">SUM(D1147:D1149)</f>
        <v>196322.393</v>
      </c>
      <c r="E1146" s="118" t="n">
        <f aca="false">SUM(E1147:E1149)</f>
        <v>2800.34</v>
      </c>
      <c r="F1146" s="107" t="n">
        <f aca="false">SUM(D1146+E1146)</f>
        <v>199122.733</v>
      </c>
      <c r="G1146" s="108" t="n">
        <f aca="false">IF(OR(F1146=0,F$1239=0),0,F1146/F$1239)*100</f>
        <v>0.00151650583877849</v>
      </c>
      <c r="H1146" s="117" t="n">
        <f aca="false">SUM(H1147:H1149)</f>
        <v>0</v>
      </c>
      <c r="I1146" s="109" t="n">
        <f aca="false">SUM(F1146-H1146)</f>
        <v>199122.733</v>
      </c>
      <c r="J1146" s="117" t="n">
        <f aca="false">SUM(J1147:J1149)</f>
        <v>179962.456</v>
      </c>
      <c r="K1146" s="108" t="n">
        <f aca="false">IF(OR(J1146=0,F1146=0),0,J1146/F1146)*100</f>
        <v>90.3776546698965</v>
      </c>
      <c r="L1146" s="107" t="n">
        <f aca="false">SUM(N1146-J1146)</f>
        <v>19160.183</v>
      </c>
      <c r="M1146" s="110" t="n">
        <f aca="false">IF(OR(L1146=0,F1146=0),0,L1146/F1146)*100</f>
        <v>9.62229812303751</v>
      </c>
      <c r="N1146" s="117" t="n">
        <f aca="false">SUM(N1147:N1149)</f>
        <v>199122.639</v>
      </c>
      <c r="O1146" s="108" t="n">
        <f aca="false">IF(OR(N1146=0,F1146=0),0,N1146/F1146)*100</f>
        <v>99.999952792934</v>
      </c>
      <c r="P1146" s="109" t="n">
        <f aca="false">SUM(F1146-N1146)</f>
        <v>0.0940000000118744</v>
      </c>
      <c r="Q1146" s="119"/>
      <c r="R1146" s="111"/>
      <c r="S1146" s="119"/>
      <c r="T1146" s="112"/>
      <c r="U1146" s="119"/>
      <c r="V1146" s="111"/>
      <c r="W1146" s="112"/>
      <c r="X1146" s="111"/>
      <c r="Y1146" s="119"/>
      <c r="Z1146" s="111"/>
      <c r="AA1146" s="112"/>
    </row>
    <row r="1147" s="120" customFormat="true" ht="22.5" hidden="false" customHeight="false" outlineLevel="0" collapsed="false">
      <c r="A1147" s="95" t="s">
        <v>2435</v>
      </c>
      <c r="B1147" s="96" t="s">
        <v>1670</v>
      </c>
      <c r="C1147" s="97"/>
      <c r="D1147" s="98" t="n">
        <f aca="false">SUM([1]Hoja1!D1147+[4]CONS!D1147+[3]Cgas!D1147+[3]Guni!D1147)</f>
        <v>0</v>
      </c>
      <c r="E1147" s="99" t="n">
        <f aca="false">SUM([1]Hoja1!E1147+[4]CONS!E1147+[3]Cgas!E1147+[3]Guni!E1147)</f>
        <v>2800.34</v>
      </c>
      <c r="F1147" s="100" t="n">
        <f aca="false">SUM(D1147+E1147)</f>
        <v>2800.34</v>
      </c>
      <c r="G1147" s="101" t="n">
        <f aca="false">IF(OR(F1147=0,F$1239=0),0,F1147/F$1239)*100</f>
        <v>2.13272080820875E-005</v>
      </c>
      <c r="H1147" s="98" t="n">
        <f aca="false">SUM([1]Hoja1!H1147+[4]CONS!H1147+[3]Cgas!H1147+[3]Guni!H1147)</f>
        <v>0</v>
      </c>
      <c r="I1147" s="102" t="n">
        <f aca="false">SUM(F1147-H1147)</f>
        <v>2800.34</v>
      </c>
      <c r="J1147" s="98" t="n">
        <f aca="false">SUM([1]Hoja1!J1147+[4]CONS!J1147+[3]Cgas!J1147+[3]Guni!J1147)</f>
        <v>2786.666</v>
      </c>
      <c r="K1147" s="101" t="n">
        <f aca="false">IF(OR(J1147=0,F1147=0),0,J1147/F1147)*100</f>
        <v>99.5117021504532</v>
      </c>
      <c r="L1147" s="100" t="n">
        <f aca="false">SUM(N1147-J1147)</f>
        <v>13.674</v>
      </c>
      <c r="M1147" s="103" t="n">
        <f aca="false">IF(OR(L1147=0,F1147=0),0,L1147/F1147)*100</f>
        <v>0.48829784954684</v>
      </c>
      <c r="N1147" s="98" t="n">
        <f aca="false">SUM([1]Hoja1!N1147+[4]CONS!N1147+[3]Cgas!N1147+[3]Guni!N1147)</f>
        <v>2800.34</v>
      </c>
      <c r="O1147" s="101" t="n">
        <f aca="false">IF(OR(N1147=0,F1147=0),0,N1147/F1147)*100</f>
        <v>100</v>
      </c>
      <c r="P1147" s="102" t="n">
        <f aca="false">SUM(F1147-N1147)</f>
        <v>0</v>
      </c>
      <c r="Q1147" s="104"/>
      <c r="R1147" s="105"/>
      <c r="S1147" s="104"/>
      <c r="T1147" s="106"/>
      <c r="U1147" s="104"/>
      <c r="V1147" s="105"/>
      <c r="W1147" s="106"/>
      <c r="X1147" s="105"/>
      <c r="Y1147" s="104"/>
      <c r="Z1147" s="105"/>
      <c r="AA1147" s="106"/>
    </row>
    <row r="1148" customFormat="false" ht="15" hidden="false" customHeight="false" outlineLevel="0" collapsed="false">
      <c r="A1148" s="95" t="s">
        <v>2436</v>
      </c>
      <c r="B1148" s="96" t="s">
        <v>1672</v>
      </c>
      <c r="C1148" s="97"/>
      <c r="D1148" s="98" t="n">
        <f aca="false">SUM([1]Hoja1!D1148+[4]CONS!D1148+[3]Cgas!D1148+[3]Guni!D1148)</f>
        <v>196322.393</v>
      </c>
      <c r="E1148" s="99" t="n">
        <f aca="false">SUM([1]Hoja1!E1148+[4]CONS!E1148+[3]Cgas!E1148+[3]Guni!E1148)</f>
        <v>0</v>
      </c>
      <c r="F1148" s="100" t="n">
        <f aca="false">SUM(D1148+E1148)</f>
        <v>196322.393</v>
      </c>
      <c r="G1148" s="101" t="n">
        <f aca="false">IF(OR(F1148=0,F$1239=0),0,F1148/F$1239)*100</f>
        <v>0.0014951786306964</v>
      </c>
      <c r="H1148" s="98" t="n">
        <f aca="false">SUM([1]Hoja1!H1148+[4]CONS!H1148+[3]Cgas!H1148+[3]Guni!H1148)</f>
        <v>0</v>
      </c>
      <c r="I1148" s="102" t="n">
        <f aca="false">SUM(F1148-H1148)</f>
        <v>196322.393</v>
      </c>
      <c r="J1148" s="98" t="n">
        <f aca="false">SUM([1]Hoja1!J1148+[4]CONS!J1148+[3]Cgas!J1148+[3]Guni!J1148)</f>
        <v>177175.79</v>
      </c>
      <c r="K1148" s="101" t="n">
        <f aca="false">IF(OR(J1148=0,F1148=0),0,J1148/F1148)*100</f>
        <v>90.2473667382406</v>
      </c>
      <c r="L1148" s="100" t="n">
        <f aca="false">SUM(N1148-J1148)</f>
        <v>19146.509</v>
      </c>
      <c r="M1148" s="103" t="n">
        <f aca="false">IF(OR(L1148=0,F1148=0),0,L1148/F1148)*100</f>
        <v>9.75258538133242</v>
      </c>
      <c r="N1148" s="98" t="n">
        <f aca="false">SUM([1]Hoja1!N1148+[4]CONS!N1148+[3]Cgas!N1148+[3]Guni!N1148)</f>
        <v>196322.299</v>
      </c>
      <c r="O1148" s="101" t="n">
        <f aca="false">IF(OR(N1148=0,F1148=0),0,N1148/F1148)*100</f>
        <v>99.999952119573</v>
      </c>
      <c r="P1148" s="102" t="n">
        <f aca="false">SUM(F1148-N1148)</f>
        <v>0.0940000000118744</v>
      </c>
      <c r="Q1148" s="104"/>
      <c r="R1148" s="105"/>
      <c r="S1148" s="104"/>
      <c r="T1148" s="106"/>
      <c r="U1148" s="104"/>
      <c r="V1148" s="105"/>
      <c r="W1148" s="106"/>
      <c r="X1148" s="105"/>
      <c r="Y1148" s="104"/>
      <c r="Z1148" s="105"/>
      <c r="AA1148" s="106"/>
    </row>
    <row r="1149" s="120" customFormat="true" ht="22.5" hidden="true" customHeight="false" outlineLevel="0" collapsed="false">
      <c r="A1149" s="95" t="s">
        <v>2437</v>
      </c>
      <c r="B1149" s="96" t="s">
        <v>1674</v>
      </c>
      <c r="C1149" s="97"/>
      <c r="D1149" s="98" t="n">
        <f aca="false">SUM([1]Hoja1!D1149+[4]CONS!D1149+[3]Cgas!D1149+[3]Guni!D1149)</f>
        <v>0</v>
      </c>
      <c r="E1149" s="99" t="n">
        <f aca="false">SUM([1]Hoja1!E1149+[4]CONS!E1149+[3]Cgas!E1149+[3]Guni!E1149)</f>
        <v>0</v>
      </c>
      <c r="F1149" s="100" t="n">
        <f aca="false">SUM(D1149+E1149)</f>
        <v>0</v>
      </c>
      <c r="G1149" s="101" t="n">
        <f aca="false">IF(OR(F1149=0,F$1239=0),0,F1149/F$1239)*100</f>
        <v>0</v>
      </c>
      <c r="H1149" s="98" t="n">
        <f aca="false">SUM([1]Hoja1!H1149+[4]CONS!H1149+[3]Cgas!H1149+[3]Guni!H1149)</f>
        <v>0</v>
      </c>
      <c r="I1149" s="102" t="n">
        <f aca="false">SUM(F1149-H1149)</f>
        <v>0</v>
      </c>
      <c r="J1149" s="98" t="n">
        <f aca="false">SUM([1]Hoja1!J1149+[4]CONS!J1149+[3]Cgas!J1149+[3]Guni!J1149)</f>
        <v>0</v>
      </c>
      <c r="K1149" s="101" t="n">
        <f aca="false">IF(OR(J1149=0,F1149=0),0,J1149/F1149)*100</f>
        <v>0</v>
      </c>
      <c r="L1149" s="100" t="n">
        <f aca="false">SUM(N1149-J1149)</f>
        <v>0</v>
      </c>
      <c r="M1149" s="103" t="n">
        <f aca="false">IF(OR(L1149=0,F1149=0),0,L1149/F1149)*100</f>
        <v>0</v>
      </c>
      <c r="N1149" s="98" t="n">
        <f aca="false">SUM([1]Hoja1!N1149+[4]CONS!N1149+[3]Cgas!N1149+[3]Guni!N1149)</f>
        <v>0</v>
      </c>
      <c r="O1149" s="101" t="n">
        <f aca="false">IF(OR(N1149=0,F1149=0),0,N1149/F1149)*100</f>
        <v>0</v>
      </c>
      <c r="P1149" s="102" t="n">
        <f aca="false">SUM(F1149-N1149)</f>
        <v>0</v>
      </c>
      <c r="Q1149" s="104"/>
      <c r="R1149" s="105"/>
      <c r="S1149" s="104"/>
      <c r="T1149" s="106"/>
      <c r="U1149" s="104"/>
      <c r="V1149" s="105"/>
      <c r="W1149" s="106"/>
      <c r="X1149" s="105"/>
      <c r="Y1149" s="104"/>
      <c r="Z1149" s="105"/>
      <c r="AA1149" s="106"/>
    </row>
    <row r="1150" customFormat="false" ht="15" hidden="false" customHeight="false" outlineLevel="0" collapsed="false">
      <c r="A1150" s="114" t="s">
        <v>2438</v>
      </c>
      <c r="B1150" s="115" t="s">
        <v>1676</v>
      </c>
      <c r="C1150" s="116"/>
      <c r="D1150" s="117" t="n">
        <f aca="false">SUM(D1151)</f>
        <v>129120</v>
      </c>
      <c r="E1150" s="118" t="n">
        <f aca="false">SUM(E1151)</f>
        <v>0</v>
      </c>
      <c r="F1150" s="107" t="n">
        <f aca="false">SUM(D1150+E1150)</f>
        <v>129120</v>
      </c>
      <c r="G1150" s="108" t="n">
        <f aca="false">IF(OR(F1150=0,F$1239=0),0,F1150/F$1239)*100</f>
        <v>0.000983369557824815</v>
      </c>
      <c r="H1150" s="117" t="n">
        <f aca="false">SUM(H1151)</f>
        <v>0</v>
      </c>
      <c r="I1150" s="109" t="n">
        <f aca="false">SUM(F1150-H1150)</f>
        <v>129120</v>
      </c>
      <c r="J1150" s="117" t="n">
        <f aca="false">SUM(J1151)</f>
        <v>47412</v>
      </c>
      <c r="K1150" s="108" t="n">
        <f aca="false">IF(OR(J1150=0,F1150=0),0,J1150/F1150)*100</f>
        <v>36.7193308550186</v>
      </c>
      <c r="L1150" s="107" t="n">
        <f aca="false">SUM(N1150-J1150)</f>
        <v>81708</v>
      </c>
      <c r="M1150" s="110" t="n">
        <f aca="false">IF(OR(L1150=0,F1150=0),0,L1150/F1150)*100</f>
        <v>63.2806691449814</v>
      </c>
      <c r="N1150" s="117" t="n">
        <f aca="false">SUM(N1151)</f>
        <v>129120</v>
      </c>
      <c r="O1150" s="108" t="n">
        <f aca="false">IF(OR(N1150=0,F1150=0),0,N1150/F1150)*100</f>
        <v>100</v>
      </c>
      <c r="P1150" s="109" t="n">
        <f aca="false">SUM(F1150-N1150)</f>
        <v>0</v>
      </c>
      <c r="Q1150" s="119"/>
      <c r="R1150" s="111"/>
      <c r="S1150" s="119"/>
      <c r="T1150" s="112"/>
      <c r="U1150" s="119"/>
      <c r="V1150" s="111"/>
      <c r="W1150" s="112"/>
      <c r="X1150" s="111"/>
      <c r="Y1150" s="119"/>
      <c r="Z1150" s="111"/>
      <c r="AA1150" s="112"/>
    </row>
    <row r="1151" s="120" customFormat="true" ht="15.75" hidden="false" customHeight="false" outlineLevel="0" collapsed="false">
      <c r="A1151" s="95" t="s">
        <v>2439</v>
      </c>
      <c r="B1151" s="96" t="s">
        <v>2440</v>
      </c>
      <c r="C1151" s="97"/>
      <c r="D1151" s="98" t="n">
        <f aca="false">SUM([1]Hoja1!D1151+[4]CONS!D1151+[3]Cgas!D1151+[3]Guni!D1151)</f>
        <v>129120</v>
      </c>
      <c r="E1151" s="99" t="n">
        <f aca="false">SUM([1]Hoja1!E1151+[4]CONS!E1151+[3]Cgas!E1151+[3]Guni!E1151)</f>
        <v>0</v>
      </c>
      <c r="F1151" s="100" t="n">
        <f aca="false">SUM(D1151+E1151)</f>
        <v>129120</v>
      </c>
      <c r="G1151" s="101" t="n">
        <f aca="false">IF(OR(F1151=0,F$1239=0),0,F1151/F$1239)*100</f>
        <v>0.000983369557824815</v>
      </c>
      <c r="H1151" s="98" t="n">
        <f aca="false">SUM([1]Hoja1!H1151+[4]CONS!H1151+[3]Cgas!H1151+[3]Guni!H1151)</f>
        <v>0</v>
      </c>
      <c r="I1151" s="102" t="n">
        <f aca="false">SUM(F1151-H1151)</f>
        <v>129120</v>
      </c>
      <c r="J1151" s="98" t="n">
        <f aca="false">SUM([1]Hoja1!J1151+[4]CONS!J1151+[3]Cgas!J1151+[3]Guni!J1151)</f>
        <v>47412</v>
      </c>
      <c r="K1151" s="101" t="n">
        <f aca="false">IF(OR(J1151=0,F1151=0),0,J1151/F1151)*100</f>
        <v>36.7193308550186</v>
      </c>
      <c r="L1151" s="100" t="n">
        <f aca="false">SUM(N1151-J1151)</f>
        <v>81708</v>
      </c>
      <c r="M1151" s="103" t="n">
        <f aca="false">IF(OR(L1151=0,F1151=0),0,L1151/F1151)*100</f>
        <v>63.2806691449814</v>
      </c>
      <c r="N1151" s="98" t="n">
        <f aca="false">SUM([1]Hoja1!N1151+[4]CONS!N1151+[3]Cgas!N1151+[3]Guni!N1151)</f>
        <v>129120</v>
      </c>
      <c r="O1151" s="101" t="n">
        <f aca="false">IF(OR(N1151=0,F1151=0),0,N1151/F1151)*100</f>
        <v>100</v>
      </c>
      <c r="P1151" s="102" t="n">
        <f aca="false">SUM(F1151-N1151)</f>
        <v>0</v>
      </c>
      <c r="Q1151" s="104"/>
      <c r="R1151" s="105"/>
      <c r="S1151" s="104"/>
      <c r="T1151" s="106"/>
      <c r="U1151" s="104"/>
      <c r="V1151" s="105"/>
      <c r="W1151" s="106"/>
      <c r="X1151" s="105"/>
      <c r="Y1151" s="104"/>
      <c r="Z1151" s="105"/>
      <c r="AA1151" s="106"/>
    </row>
    <row r="1152" customFormat="false" ht="22.5" hidden="false" customHeight="false" outlineLevel="0" collapsed="false">
      <c r="A1152" s="114" t="s">
        <v>2441</v>
      </c>
      <c r="B1152" s="115" t="s">
        <v>1688</v>
      </c>
      <c r="C1152" s="116"/>
      <c r="D1152" s="117" t="n">
        <f aca="false">SUM(D1153)</f>
        <v>99241.683</v>
      </c>
      <c r="E1152" s="118" t="n">
        <f aca="false">SUM(E1153)</f>
        <v>29744.555</v>
      </c>
      <c r="F1152" s="107" t="n">
        <f aca="false">SUM(D1152+E1152)</f>
        <v>128986.238</v>
      </c>
      <c r="G1152" s="108" t="n">
        <f aca="false">IF(OR(F1152=0,F$1239=0),0,F1152/F$1239)*100</f>
        <v>0.000982350835095619</v>
      </c>
      <c r="H1152" s="117" t="n">
        <f aca="false">SUM(H1153)</f>
        <v>0</v>
      </c>
      <c r="I1152" s="109" t="n">
        <f aca="false">SUM(F1152-H1152)</f>
        <v>128986.238</v>
      </c>
      <c r="J1152" s="117" t="n">
        <f aca="false">SUM(J1153)</f>
        <v>102018.222</v>
      </c>
      <c r="K1152" s="108" t="n">
        <f aca="false">IF(OR(J1152=0,F1152=0),0,J1152/F1152)*100</f>
        <v>79.0923307647751</v>
      </c>
      <c r="L1152" s="107" t="n">
        <f aca="false">SUM(N1152-J1152)</f>
        <v>26968.016</v>
      </c>
      <c r="M1152" s="110" t="n">
        <f aca="false">IF(OR(L1152=0,F1152=0),0,L1152/F1152)*100</f>
        <v>20.9076692352249</v>
      </c>
      <c r="N1152" s="117" t="n">
        <f aca="false">SUM(N1153)</f>
        <v>128986.238</v>
      </c>
      <c r="O1152" s="108" t="n">
        <f aca="false">IF(OR(N1152=0,F1152=0),0,N1152/F1152)*100</f>
        <v>100</v>
      </c>
      <c r="P1152" s="109" t="n">
        <f aca="false">SUM(F1152-N1152)</f>
        <v>0</v>
      </c>
      <c r="Q1152" s="119"/>
      <c r="R1152" s="111"/>
      <c r="S1152" s="119"/>
      <c r="T1152" s="112"/>
      <c r="U1152" s="119"/>
      <c r="V1152" s="111"/>
      <c r="W1152" s="112"/>
      <c r="X1152" s="111"/>
      <c r="Y1152" s="119"/>
      <c r="Z1152" s="111"/>
      <c r="AA1152" s="112"/>
    </row>
    <row r="1153" customFormat="false" ht="22.5" hidden="false" customHeight="false" outlineLevel="0" collapsed="false">
      <c r="A1153" s="95" t="s">
        <v>2442</v>
      </c>
      <c r="B1153" s="96" t="s">
        <v>1690</v>
      </c>
      <c r="C1153" s="97"/>
      <c r="D1153" s="98" t="n">
        <f aca="false">SUM([1]Hoja1!D1153+[4]CONS!D1153+[3]Cgas!D1153+[3]Guni!D1153)</f>
        <v>99241.683</v>
      </c>
      <c r="E1153" s="99" t="n">
        <f aca="false">SUM([1]Hoja1!E1153+[4]CONS!E1153+[3]Cgas!E1153+[3]Guni!E1153)</f>
        <v>29744.555</v>
      </c>
      <c r="F1153" s="100" t="n">
        <f aca="false">SUM(D1153+E1153)</f>
        <v>128986.238</v>
      </c>
      <c r="G1153" s="101" t="n">
        <f aca="false">IF(OR(F1153=0,F$1239=0),0,F1153/F$1239)*100</f>
        <v>0.000982350835095619</v>
      </c>
      <c r="H1153" s="98" t="n">
        <f aca="false">SUM([1]Hoja1!H1153+[4]CONS!H1153+[3]Cgas!H1153+[3]Guni!H1153)</f>
        <v>0</v>
      </c>
      <c r="I1153" s="102" t="n">
        <f aca="false">SUM(F1153-H1153)</f>
        <v>128986.238</v>
      </c>
      <c r="J1153" s="98" t="n">
        <f aca="false">SUM([1]Hoja1!J1153+[4]CONS!J1153+[3]Cgas!J1153+[3]Guni!J1153)</f>
        <v>102018.222</v>
      </c>
      <c r="K1153" s="101" t="n">
        <f aca="false">IF(OR(J1153=0,F1153=0),0,J1153/F1153)*100</f>
        <v>79.0923307647751</v>
      </c>
      <c r="L1153" s="100" t="n">
        <f aca="false">SUM(N1153-J1153)</f>
        <v>26968.016</v>
      </c>
      <c r="M1153" s="103" t="n">
        <f aca="false">IF(OR(L1153=0,F1153=0),0,L1153/F1153)*100</f>
        <v>20.9076692352249</v>
      </c>
      <c r="N1153" s="98" t="n">
        <f aca="false">SUM([1]Hoja1!N1153+[4]CONS!N1153+[3]Cgas!N1153+[3]Guni!N1153)</f>
        <v>128986.238</v>
      </c>
      <c r="O1153" s="101" t="n">
        <f aca="false">IF(OR(N1153=0,F1153=0),0,N1153/F1153)*100</f>
        <v>100</v>
      </c>
      <c r="P1153" s="102" t="n">
        <f aca="false">SUM(F1153-N1153)</f>
        <v>0</v>
      </c>
      <c r="Q1153" s="104"/>
      <c r="R1153" s="105"/>
      <c r="S1153" s="104"/>
      <c r="T1153" s="106"/>
      <c r="U1153" s="104"/>
      <c r="V1153" s="105"/>
      <c r="W1153" s="106"/>
      <c r="X1153" s="105"/>
      <c r="Y1153" s="104"/>
      <c r="Z1153" s="105"/>
      <c r="AA1153" s="106"/>
    </row>
    <row r="1154" s="120" customFormat="true" ht="22.5" hidden="false" customHeight="false" outlineLevel="0" collapsed="false">
      <c r="A1154" s="114" t="s">
        <v>2443</v>
      </c>
      <c r="B1154" s="115" t="s">
        <v>1692</v>
      </c>
      <c r="C1154" s="116"/>
      <c r="D1154" s="117" t="n">
        <f aca="false">SUM(D1155:D1157)</f>
        <v>6270483.833</v>
      </c>
      <c r="E1154" s="118" t="n">
        <f aca="false">SUM(E1155:E1157)</f>
        <v>0</v>
      </c>
      <c r="F1154" s="107" t="n">
        <f aca="false">SUM(D1154+E1154)</f>
        <v>6270483.833</v>
      </c>
      <c r="G1154" s="108" t="n">
        <f aca="false">IF(OR(F1154=0,F$1239=0),0,F1154/F$1239)*100</f>
        <v>0.0477555987779187</v>
      </c>
      <c r="H1154" s="117" t="n">
        <f aca="false">SUM(H1155:H1157)</f>
        <v>0</v>
      </c>
      <c r="I1154" s="109" t="n">
        <f aca="false">SUM(F1154-H1154)</f>
        <v>6270483.833</v>
      </c>
      <c r="J1154" s="117" t="n">
        <f aca="false">SUM(J1155:J1157)</f>
        <v>2820758.4864</v>
      </c>
      <c r="K1154" s="108" t="n">
        <f aca="false">IF(OR(J1154=0,F1154=0),0,J1154/F1154)*100</f>
        <v>44.9847023216143</v>
      </c>
      <c r="L1154" s="107" t="n">
        <f aca="false">SUM(N1154-J1154)</f>
        <v>3449725.34741</v>
      </c>
      <c r="M1154" s="110" t="n">
        <f aca="false">IF(OR(L1154=0,F1154=0),0,L1154/F1154)*100</f>
        <v>55.0152976913034</v>
      </c>
      <c r="N1154" s="117" t="n">
        <f aca="false">SUM(N1155:N1157)</f>
        <v>6270483.83381</v>
      </c>
      <c r="O1154" s="108" t="n">
        <f aca="false">IF(OR(N1154=0,F1154=0),0,N1154/F1154)*100</f>
        <v>100.000000012918</v>
      </c>
      <c r="P1154" s="109" t="n">
        <f aca="false">SUM(F1154-N1154)</f>
        <v>-0.000810000114142895</v>
      </c>
      <c r="Q1154" s="119"/>
      <c r="R1154" s="111"/>
      <c r="S1154" s="119"/>
      <c r="T1154" s="112"/>
      <c r="U1154" s="119"/>
      <c r="V1154" s="111"/>
      <c r="W1154" s="112"/>
      <c r="X1154" s="111"/>
      <c r="Y1154" s="119"/>
      <c r="Z1154" s="111"/>
      <c r="AA1154" s="112"/>
    </row>
    <row r="1155" s="120" customFormat="true" ht="33.75" hidden="false" customHeight="false" outlineLevel="0" collapsed="false">
      <c r="A1155" s="95" t="s">
        <v>2444</v>
      </c>
      <c r="B1155" s="96" t="s">
        <v>1694</v>
      </c>
      <c r="C1155" s="97"/>
      <c r="D1155" s="98" t="n">
        <f aca="false">SUM([1]Hoja1!D1155+[4]CONS!D1155+[3]Cgas!D1155+[3]Guni!D1155)</f>
        <v>217774.624</v>
      </c>
      <c r="E1155" s="99" t="n">
        <f aca="false">SUM([1]Hoja1!E1155+[4]CONS!E1155+[3]Cgas!E1155+[3]Guni!E1155)</f>
        <v>0</v>
      </c>
      <c r="F1155" s="100" t="n">
        <f aca="false">SUM(D1155+E1155)</f>
        <v>217774.624</v>
      </c>
      <c r="G1155" s="101" t="n">
        <f aca="false">IF(OR(F1155=0,F$1239=0),0,F1155/F$1239)*100</f>
        <v>0.00165855743268545</v>
      </c>
      <c r="H1155" s="98" t="n">
        <f aca="false">SUM([1]Hoja1!H1155+[4]CONS!H1155+[3]Cgas!H1155+[3]Guni!H1155)</f>
        <v>0</v>
      </c>
      <c r="I1155" s="102" t="n">
        <f aca="false">SUM(F1155-H1155)</f>
        <v>217774.624</v>
      </c>
      <c r="J1155" s="98" t="n">
        <f aca="false">SUM([1]Hoja1!J1155+[4]CONS!J1155+[3]Cgas!J1155+[3]Guni!J1155)</f>
        <v>178045.472</v>
      </c>
      <c r="K1155" s="101" t="n">
        <f aca="false">IF(OR(J1155=0,F1155=0),0,J1155/F1155)*100</f>
        <v>81.7567578488851</v>
      </c>
      <c r="L1155" s="100" t="n">
        <f aca="false">SUM(N1155-J1155)</f>
        <v>39729.15243</v>
      </c>
      <c r="M1155" s="103" t="n">
        <f aca="false">IF(OR(L1155=0,F1155=0),0,L1155/F1155)*100</f>
        <v>18.2432423485667</v>
      </c>
      <c r="N1155" s="98" t="n">
        <f aca="false">SUM([1]Hoja1!N1155+[4]CONS!N1155+[3]Cgas!N1155+[3]Guni!N1155)</f>
        <v>217774.62443</v>
      </c>
      <c r="O1155" s="101" t="n">
        <f aca="false">IF(OR(N1155=0,F1155=0),0,N1155/F1155)*100</f>
        <v>100.000000197452</v>
      </c>
      <c r="P1155" s="102" t="n">
        <f aca="false">SUM(F1155-N1155)</f>
        <v>-0.000429999985499308</v>
      </c>
      <c r="Q1155" s="104"/>
      <c r="R1155" s="105"/>
      <c r="S1155" s="104"/>
      <c r="T1155" s="106"/>
      <c r="U1155" s="104"/>
      <c r="V1155" s="105"/>
      <c r="W1155" s="106"/>
      <c r="X1155" s="105"/>
      <c r="Y1155" s="104"/>
      <c r="Z1155" s="105"/>
      <c r="AA1155" s="106"/>
    </row>
    <row r="1156" s="120" customFormat="true" ht="45" hidden="false" customHeight="false" outlineLevel="0" collapsed="false">
      <c r="A1156" s="121" t="s">
        <v>2445</v>
      </c>
      <c r="B1156" s="96" t="s">
        <v>2446</v>
      </c>
      <c r="C1156" s="97"/>
      <c r="D1156" s="98" t="n">
        <f aca="false">SUM([1]Hoja1!D1156+[4]CONS!D1156+[3]Cgas!D1156+[3]Guni!D1156)</f>
        <v>586004.9</v>
      </c>
      <c r="E1156" s="99" t="n">
        <f aca="false">SUM([1]Hoja1!E1156+[4]CONS!E1156+[3]Cgas!E1156+[3]Guni!E1156)</f>
        <v>0</v>
      </c>
      <c r="F1156" s="100" t="n">
        <f aca="false">SUM(D1156+E1156)</f>
        <v>586004.9</v>
      </c>
      <c r="G1156" s="101" t="n">
        <f aca="false">IF(OR(F1156=0,F$1239=0),0,F1156/F$1239)*100</f>
        <v>0.00446297536707075</v>
      </c>
      <c r="H1156" s="98" t="n">
        <f aca="false">SUM([1]Hoja1!H1156+[4]CONS!H1156+[3]Cgas!H1156+[3]Guni!H1156)</f>
        <v>0</v>
      </c>
      <c r="I1156" s="102" t="n">
        <f aca="false">SUM(F1156-H1156)</f>
        <v>586004.9</v>
      </c>
      <c r="J1156" s="98" t="n">
        <f aca="false">SUM([1]Hoja1!J1156+[4]CONS!J1156+[3]Cgas!J1156+[3]Guni!J1156)</f>
        <v>498254.9</v>
      </c>
      <c r="K1156" s="101" t="n">
        <f aca="false">IF(OR(J1156=0,F1156=0),0,J1156/F1156)*100</f>
        <v>85.0257224811601</v>
      </c>
      <c r="L1156" s="100" t="n">
        <f aca="false">SUM(N1156-J1156)</f>
        <v>87750</v>
      </c>
      <c r="M1156" s="103" t="n">
        <f aca="false">IF(OR(L1156=0,F1156=0),0,L1156/F1156)*100</f>
        <v>14.9742775188399</v>
      </c>
      <c r="N1156" s="98" t="n">
        <f aca="false">SUM([1]Hoja1!N1156+[4]CONS!N1156+[3]Cgas!N1156+[3]Guni!N1156)</f>
        <v>586004.9</v>
      </c>
      <c r="O1156" s="101" t="n">
        <f aca="false">IF(OR(N1156=0,F1156=0),0,N1156/F1156)*100</f>
        <v>100</v>
      </c>
      <c r="P1156" s="102" t="n">
        <f aca="false">SUM(F1156-N1156)</f>
        <v>0</v>
      </c>
      <c r="Q1156" s="104"/>
      <c r="R1156" s="105"/>
      <c r="S1156" s="104"/>
      <c r="T1156" s="106"/>
      <c r="U1156" s="104"/>
      <c r="V1156" s="105"/>
      <c r="W1156" s="106"/>
      <c r="X1156" s="105"/>
      <c r="Y1156" s="104"/>
      <c r="Z1156" s="105"/>
      <c r="AA1156" s="106"/>
    </row>
    <row r="1157" customFormat="false" ht="33.75" hidden="false" customHeight="false" outlineLevel="0" collapsed="false">
      <c r="A1157" s="95" t="s">
        <v>2447</v>
      </c>
      <c r="B1157" s="96" t="s">
        <v>1698</v>
      </c>
      <c r="C1157" s="97"/>
      <c r="D1157" s="98" t="n">
        <f aca="false">SUM([1]Hoja1!D1157+[4]CONS!D1157+[3]Cgas!D1157+[3]Guni!D1157)</f>
        <v>5466704.309</v>
      </c>
      <c r="E1157" s="99" t="n">
        <f aca="false">SUM([1]Hoja1!E1157+[4]CONS!E1157+[3]Cgas!E1157+[3]Guni!E1157)</f>
        <v>0</v>
      </c>
      <c r="F1157" s="100" t="n">
        <f aca="false">SUM(D1157+E1157)</f>
        <v>5466704.309</v>
      </c>
      <c r="G1157" s="101" t="n">
        <f aca="false">IF(OR(F1157=0,F$1239=0),0,F1157/F$1239)*100</f>
        <v>0.0416340659781625</v>
      </c>
      <c r="H1157" s="98" t="n">
        <f aca="false">SUM([1]Hoja1!H1157+[4]CONS!H1157+[3]Cgas!H1157+[3]Guni!H1157)</f>
        <v>0</v>
      </c>
      <c r="I1157" s="102" t="n">
        <f aca="false">SUM(F1157-H1157)</f>
        <v>5466704.309</v>
      </c>
      <c r="J1157" s="98" t="n">
        <f aca="false">SUM([1]Hoja1!J1157+[4]CONS!J1157+[3]Cgas!J1157+[3]Guni!J1157)</f>
        <v>2144458.1144</v>
      </c>
      <c r="K1157" s="101" t="n">
        <f aca="false">IF(OR(J1157=0,F1157=0),0,J1157/F1157)*100</f>
        <v>39.2276222233113</v>
      </c>
      <c r="L1157" s="100" t="n">
        <f aca="false">SUM(N1157-J1157)</f>
        <v>3322246.19498</v>
      </c>
      <c r="M1157" s="103" t="n">
        <f aca="false">IF(OR(L1157=0,F1157=0),0,L1157/F1157)*100</f>
        <v>60.7723777836399</v>
      </c>
      <c r="N1157" s="98" t="n">
        <f aca="false">SUM([1]Hoja1!N1157+[4]CONS!N1157+[3]Cgas!N1157+[3]Guni!N1157)</f>
        <v>5466704.30938</v>
      </c>
      <c r="O1157" s="101" t="n">
        <f aca="false">IF(OR(N1157=0,F1157=0),0,N1157/F1157)*100</f>
        <v>100.000000006951</v>
      </c>
      <c r="P1157" s="102" t="n">
        <f aca="false">SUM(F1157-N1157)</f>
        <v>-0.000380000099539757</v>
      </c>
      <c r="Q1157" s="104"/>
      <c r="R1157" s="105"/>
      <c r="S1157" s="104"/>
      <c r="T1157" s="106"/>
      <c r="U1157" s="104"/>
      <c r="V1157" s="105"/>
      <c r="W1157" s="106"/>
      <c r="X1157" s="105"/>
      <c r="Y1157" s="104"/>
      <c r="Z1157" s="105"/>
      <c r="AA1157" s="106"/>
    </row>
    <row r="1158" customFormat="false" ht="15" hidden="false" customHeight="false" outlineLevel="0" collapsed="false">
      <c r="A1158" s="114" t="s">
        <v>2448</v>
      </c>
      <c r="B1158" s="115" t="s">
        <v>1700</v>
      </c>
      <c r="C1158" s="116"/>
      <c r="D1158" s="117" t="n">
        <f aca="false">SUM(D1159+D1189+D1196+D1199+D1204+D1208+D1228+D1234)</f>
        <v>66243285.862</v>
      </c>
      <c r="E1158" s="118" t="n">
        <f aca="false">SUM(E1159+E1189+E1196+E1199+E1204+E1208+E1228+E1234)</f>
        <v>3448445.166</v>
      </c>
      <c r="F1158" s="107" t="n">
        <f aca="false">SUM(D1158+E1158)</f>
        <v>69691731.028</v>
      </c>
      <c r="G1158" s="108" t="n">
        <f aca="false">IF(OR(F1158=0,F$1239=0),0,F1158/F$1239)*100</f>
        <v>0.530767710076288</v>
      </c>
      <c r="H1158" s="117" t="n">
        <f aca="false">SUM(H1159+H1189+H1196+H1199+H1204+H1208+H1228+H1234)</f>
        <v>0</v>
      </c>
      <c r="I1158" s="109" t="n">
        <f aca="false">SUM(F1158-H1158)</f>
        <v>69691731.028</v>
      </c>
      <c r="J1158" s="117" t="n">
        <f aca="false">SUM(J1159+J1189+J1196+J1199+J1204+J1208+J1228+J1234)</f>
        <v>38680591.35126</v>
      </c>
      <c r="K1158" s="108" t="n">
        <f aca="false">IF(OR(J1158=0,F1158=0),0,J1158/F1158)*100</f>
        <v>55.5024115209871</v>
      </c>
      <c r="L1158" s="107" t="n">
        <f aca="false">SUM(N1158-J1158)</f>
        <v>30663930.5071</v>
      </c>
      <c r="M1158" s="110" t="n">
        <f aca="false">IF(OR(L1158=0,F1158=0),0,L1158/F1158)*100</f>
        <v>43.9993813538369</v>
      </c>
      <c r="N1158" s="117" t="n">
        <f aca="false">SUM(N1159+N1189+N1196+N1199+N1204+N1208+N1228+N1234)</f>
        <v>69344521.85836</v>
      </c>
      <c r="O1158" s="108" t="n">
        <f aca="false">IF(OR(N1158=0,F1158=0),0,N1158/F1158)*100</f>
        <v>99.501792874824</v>
      </c>
      <c r="P1158" s="109" t="n">
        <f aca="false">SUM(F1158-N1158)</f>
        <v>347209.169640005</v>
      </c>
      <c r="Q1158" s="119"/>
      <c r="R1158" s="111"/>
      <c r="S1158" s="119"/>
      <c r="T1158" s="112"/>
      <c r="U1158" s="119"/>
      <c r="V1158" s="111"/>
      <c r="W1158" s="112"/>
      <c r="X1158" s="111"/>
      <c r="Y1158" s="119"/>
      <c r="Z1158" s="111"/>
      <c r="AA1158" s="112"/>
    </row>
    <row r="1159" customFormat="false" ht="15" hidden="false" customHeight="false" outlineLevel="0" collapsed="false">
      <c r="A1159" s="114" t="s">
        <v>2449</v>
      </c>
      <c r="B1159" s="115" t="s">
        <v>1702</v>
      </c>
      <c r="C1159" s="116"/>
      <c r="D1159" s="117" t="n">
        <f aca="false">SUM(D1160:D1188)</f>
        <v>28643700.122</v>
      </c>
      <c r="E1159" s="118" t="n">
        <f aca="false">SUM(E1160:E1188)</f>
        <v>847029.62</v>
      </c>
      <c r="F1159" s="107" t="n">
        <f aca="false">SUM(D1159+E1159)</f>
        <v>29490729.742</v>
      </c>
      <c r="G1159" s="108" t="n">
        <f aca="false">IF(OR(F1159=0,F$1239=0),0,F1159/F$1239)*100</f>
        <v>0.22459948781228</v>
      </c>
      <c r="H1159" s="117" t="n">
        <f aca="false">SUM(H1160:H1188)</f>
        <v>0</v>
      </c>
      <c r="I1159" s="109" t="n">
        <f aca="false">SUM(F1159-H1159)</f>
        <v>29490729.742</v>
      </c>
      <c r="J1159" s="117" t="n">
        <f aca="false">SUM(J1160:J1188)</f>
        <v>15189662.45326</v>
      </c>
      <c r="K1159" s="108" t="n">
        <f aca="false">IF(OR(J1159=0,F1159=0),0,J1159/F1159)*100</f>
        <v>51.5065669318696</v>
      </c>
      <c r="L1159" s="107" t="n">
        <f aca="false">SUM(N1159-J1159)</f>
        <v>14133724.8741</v>
      </c>
      <c r="M1159" s="110" t="n">
        <f aca="false">IF(OR(L1159=0,F1159=0),0,L1159/F1159)*100</f>
        <v>47.9259923296204</v>
      </c>
      <c r="N1159" s="117" t="n">
        <f aca="false">SUM(N1160:N1188)</f>
        <v>29323387.32736</v>
      </c>
      <c r="O1159" s="108" t="n">
        <f aca="false">IF(OR(N1159=0,F1159=0),0,N1159/F1159)*100</f>
        <v>99.43255926149</v>
      </c>
      <c r="P1159" s="109" t="n">
        <f aca="false">SUM(F1159-N1159)</f>
        <v>167342.414639998</v>
      </c>
      <c r="Q1159" s="119"/>
      <c r="R1159" s="111"/>
      <c r="S1159" s="119"/>
      <c r="T1159" s="112"/>
      <c r="U1159" s="119"/>
      <c r="V1159" s="111"/>
      <c r="W1159" s="112"/>
      <c r="X1159" s="111"/>
      <c r="Y1159" s="119"/>
      <c r="Z1159" s="111"/>
      <c r="AA1159" s="112"/>
    </row>
    <row r="1160" customFormat="false" ht="33.75" hidden="false" customHeight="false" outlineLevel="0" collapsed="false">
      <c r="A1160" s="95" t="s">
        <v>2450</v>
      </c>
      <c r="B1160" s="96" t="s">
        <v>1709</v>
      </c>
      <c r="C1160" s="97"/>
      <c r="D1160" s="98" t="n">
        <f aca="false">SUM([1]Hoja1!D1160+[4]CONS!D1160+[3]Cgas!D1160+[3]Guni!D1160)</f>
        <v>143490.068</v>
      </c>
      <c r="E1160" s="99" t="n">
        <f aca="false">SUM([1]Hoja1!E1160+[4]CONS!E1160+[3]Cgas!E1160+[3]Guni!E1160)</f>
        <v>0</v>
      </c>
      <c r="F1160" s="100" t="n">
        <f aca="false">SUM(D1160+E1160)</f>
        <v>143490.068</v>
      </c>
      <c r="G1160" s="101" t="n">
        <f aca="false">IF(OR(F1160=0,F$1239=0),0,F1160/F$1239)*100</f>
        <v>0.0010928110650667</v>
      </c>
      <c r="H1160" s="98" t="n">
        <f aca="false">SUM([1]Hoja1!H1160+[4]CONS!H1160+[3]Cgas!H1160+[3]Guni!H1160)</f>
        <v>0</v>
      </c>
      <c r="I1160" s="102" t="n">
        <f aca="false">SUM(F1160-H1160)</f>
        <v>143490.068</v>
      </c>
      <c r="J1160" s="98" t="n">
        <f aca="false">SUM([1]Hoja1!J1160+[4]CONS!J1160+[3]Cgas!J1160+[3]Guni!J1160)</f>
        <v>116316.735</v>
      </c>
      <c r="K1160" s="101" t="n">
        <f aca="false">IF(OR(J1160=0,F1160=0),0,J1160/F1160)*100</f>
        <v>81.0625687347225</v>
      </c>
      <c r="L1160" s="100" t="n">
        <f aca="false">SUM(N1160-J1160)</f>
        <v>27173.333</v>
      </c>
      <c r="M1160" s="103" t="n">
        <f aca="false">IF(OR(L1160=0,F1160=0),0,L1160/F1160)*100</f>
        <v>18.9374312652775</v>
      </c>
      <c r="N1160" s="98" t="n">
        <f aca="false">SUM([1]Hoja1!N1160+[4]CONS!N1160+[3]Cgas!N1160+[3]Guni!N1160)</f>
        <v>143490.068</v>
      </c>
      <c r="O1160" s="101" t="n">
        <f aca="false">IF(OR(N1160=0,F1160=0),0,N1160/F1160)*100</f>
        <v>100</v>
      </c>
      <c r="P1160" s="102" t="n">
        <f aca="false">SUM(F1160-N1160)</f>
        <v>0</v>
      </c>
      <c r="Q1160" s="104"/>
      <c r="R1160" s="105"/>
      <c r="S1160" s="104"/>
      <c r="T1160" s="106"/>
      <c r="U1160" s="104"/>
      <c r="V1160" s="105"/>
      <c r="W1160" s="106"/>
      <c r="X1160" s="105"/>
      <c r="Y1160" s="104"/>
      <c r="Z1160" s="105"/>
      <c r="AA1160" s="106"/>
    </row>
    <row r="1161" customFormat="false" ht="22.5" hidden="false" customHeight="false" outlineLevel="0" collapsed="false">
      <c r="A1161" s="95" t="s">
        <v>2451</v>
      </c>
      <c r="B1161" s="96" t="s">
        <v>2452</v>
      </c>
      <c r="C1161" s="97"/>
      <c r="D1161" s="98" t="n">
        <f aca="false">SUM([1]Hoja1!D1161+[4]CONS!D1161+[3]Cgas!D1161+[3]Guni!D1161)</f>
        <v>152757.056</v>
      </c>
      <c r="E1161" s="99" t="n">
        <f aca="false">SUM([1]Hoja1!E1161+[4]CONS!E1161+[3]Cgas!E1161+[3]Guni!E1161)</f>
        <v>0</v>
      </c>
      <c r="F1161" s="100" t="n">
        <f aca="false">SUM(D1161+E1161)</f>
        <v>152757.056</v>
      </c>
      <c r="G1161" s="101" t="n">
        <f aca="false">IF(OR(F1161=0,F$1239=0),0,F1161/F$1239)*100</f>
        <v>0.00116338784551844</v>
      </c>
      <c r="H1161" s="98" t="n">
        <f aca="false">SUM([1]Hoja1!H1161+[4]CONS!H1161+[3]Cgas!H1161+[3]Guni!H1161)</f>
        <v>0</v>
      </c>
      <c r="I1161" s="102" t="n">
        <f aca="false">SUM(F1161-H1161)</f>
        <v>152757.056</v>
      </c>
      <c r="J1161" s="98" t="n">
        <f aca="false">SUM([1]Hoja1!J1161+[4]CONS!J1161+[3]Cgas!J1161+[3]Guni!J1161)</f>
        <v>135705.632</v>
      </c>
      <c r="K1161" s="101" t="n">
        <f aca="false">IF(OR(J1161=0,F1161=0),0,J1161/F1161)*100</f>
        <v>88.8375539261506</v>
      </c>
      <c r="L1161" s="100" t="n">
        <f aca="false">SUM(N1161-J1161)</f>
        <v>17051.424</v>
      </c>
      <c r="M1161" s="103" t="n">
        <f aca="false">IF(OR(L1161=0,F1161=0),0,L1161/F1161)*100</f>
        <v>11.1624460738494</v>
      </c>
      <c r="N1161" s="98" t="n">
        <f aca="false">SUM([1]Hoja1!N1161+[4]CONS!N1161+[3]Cgas!N1161+[3]Guni!N1161)</f>
        <v>152757.056</v>
      </c>
      <c r="O1161" s="101" t="n">
        <f aca="false">IF(OR(N1161=0,F1161=0),0,N1161/F1161)*100</f>
        <v>100</v>
      </c>
      <c r="P1161" s="102" t="n">
        <f aca="false">SUM(F1161-N1161)</f>
        <v>0</v>
      </c>
      <c r="Q1161" s="104"/>
      <c r="R1161" s="105"/>
      <c r="S1161" s="104"/>
      <c r="T1161" s="106"/>
      <c r="U1161" s="104"/>
      <c r="V1161" s="105"/>
      <c r="W1161" s="106"/>
      <c r="X1161" s="105"/>
      <c r="Y1161" s="104"/>
      <c r="Z1161" s="105"/>
      <c r="AA1161" s="106"/>
    </row>
    <row r="1162" customFormat="false" ht="33.75" hidden="false" customHeight="false" outlineLevel="0" collapsed="false">
      <c r="A1162" s="95" t="s">
        <v>2453</v>
      </c>
      <c r="B1162" s="96" t="s">
        <v>1713</v>
      </c>
      <c r="C1162" s="97"/>
      <c r="D1162" s="98" t="n">
        <f aca="false">SUM([1]Hoja1!D1162+[4]CONS!D1162+[3]Cgas!D1162+[3]Guni!D1162)</f>
        <v>0</v>
      </c>
      <c r="E1162" s="99" t="n">
        <f aca="false">SUM([1]Hoja1!E1162+[4]CONS!E1162+[3]Cgas!E1162+[3]Guni!E1162)</f>
        <v>3132</v>
      </c>
      <c r="F1162" s="100" t="n">
        <f aca="false">SUM(D1162+E1162)</f>
        <v>3132</v>
      </c>
      <c r="G1162" s="101" t="n">
        <f aca="false">IF(OR(F1162=0,F$1239=0),0,F1162/F$1239)*100</f>
        <v>2.3853109162851E-005</v>
      </c>
      <c r="H1162" s="98" t="n">
        <f aca="false">SUM([1]Hoja1!H1162+[4]CONS!H1162+[3]Cgas!H1162+[3]Guni!H1162)</f>
        <v>0</v>
      </c>
      <c r="I1162" s="102" t="n">
        <f aca="false">SUM(F1162-H1162)</f>
        <v>3132</v>
      </c>
      <c r="J1162" s="98" t="n">
        <f aca="false">SUM([1]Hoja1!J1162+[4]CONS!J1162+[3]Cgas!J1162+[3]Guni!J1162)</f>
        <v>3132</v>
      </c>
      <c r="K1162" s="101" t="n">
        <f aca="false">IF(OR(J1162=0,F1162=0),0,J1162/F1162)*100</f>
        <v>100</v>
      </c>
      <c r="L1162" s="100" t="n">
        <f aca="false">SUM(N1162-J1162)</f>
        <v>0</v>
      </c>
      <c r="M1162" s="103" t="n">
        <f aca="false">IF(OR(L1162=0,F1162=0),0,L1162/F1162)*100</f>
        <v>0</v>
      </c>
      <c r="N1162" s="98" t="n">
        <f aca="false">SUM([1]Hoja1!N1162+[4]CONS!N1162+[3]Cgas!N1162+[3]Guni!N1162)</f>
        <v>3132</v>
      </c>
      <c r="O1162" s="101" t="n">
        <f aca="false">IF(OR(N1162=0,F1162=0),0,N1162/F1162)*100</f>
        <v>100</v>
      </c>
      <c r="P1162" s="102" t="n">
        <f aca="false">SUM(F1162-N1162)</f>
        <v>0</v>
      </c>
      <c r="Q1162" s="104"/>
      <c r="R1162" s="105"/>
      <c r="S1162" s="104"/>
      <c r="T1162" s="106"/>
      <c r="U1162" s="104"/>
      <c r="V1162" s="105"/>
      <c r="W1162" s="106"/>
      <c r="X1162" s="105"/>
      <c r="Y1162" s="104"/>
      <c r="Z1162" s="105"/>
      <c r="AA1162" s="106"/>
    </row>
    <row r="1163" customFormat="false" ht="22.5" hidden="false" customHeight="false" outlineLevel="0" collapsed="false">
      <c r="A1163" s="95" t="s">
        <v>2454</v>
      </c>
      <c r="B1163" s="96" t="s">
        <v>1715</v>
      </c>
      <c r="C1163" s="97"/>
      <c r="D1163" s="98" t="n">
        <f aca="false">SUM([1]Hoja1!D1163+[4]CONS!D1163+[3]Cgas!D1163+[3]Guni!D1163)</f>
        <v>17888750.718</v>
      </c>
      <c r="E1163" s="99" t="n">
        <f aca="false">SUM([1]Hoja1!E1163+[4]CONS!E1163+[3]Cgas!E1163+[3]Guni!E1163)</f>
        <v>0</v>
      </c>
      <c r="F1163" s="100" t="n">
        <f aca="false">SUM(D1163+E1163)</f>
        <v>17888750.718</v>
      </c>
      <c r="G1163" s="101" t="n">
        <f aca="false">IF(OR(F1163=0,F$1239=0),0,F1163/F$1239)*100</f>
        <v>0.136239566942364</v>
      </c>
      <c r="H1163" s="98" t="n">
        <f aca="false">SUM([1]Hoja1!H1163+[4]CONS!H1163+[3]Cgas!H1163+[3]Guni!H1163)</f>
        <v>0</v>
      </c>
      <c r="I1163" s="102" t="n">
        <f aca="false">SUM(F1163-H1163)</f>
        <v>17888750.718</v>
      </c>
      <c r="J1163" s="98" t="n">
        <f aca="false">SUM([1]Hoja1!J1163+[4]CONS!J1163+[3]Cgas!J1163+[3]Guni!J1163)</f>
        <v>8089622.236</v>
      </c>
      <c r="K1163" s="101" t="n">
        <f aca="false">IF(OR(J1163=0,F1163=0),0,J1163/F1163)*100</f>
        <v>45.2218400464381</v>
      </c>
      <c r="L1163" s="100" t="n">
        <f aca="false">SUM(N1163-J1163)</f>
        <v>9799128.482</v>
      </c>
      <c r="M1163" s="103" t="n">
        <f aca="false">IF(OR(L1163=0,F1163=0),0,L1163/F1163)*100</f>
        <v>54.7781599535619</v>
      </c>
      <c r="N1163" s="98" t="n">
        <f aca="false">SUM([1]Hoja1!N1163+[4]CONS!N1163+[3]Cgas!N1163+[3]Guni!N1163)</f>
        <v>17888750.718</v>
      </c>
      <c r="O1163" s="101" t="n">
        <f aca="false">IF(OR(N1163=0,F1163=0),0,N1163/F1163)*100</f>
        <v>100</v>
      </c>
      <c r="P1163" s="102" t="n">
        <f aca="false">SUM(F1163-N1163)</f>
        <v>0</v>
      </c>
      <c r="Q1163" s="104"/>
      <c r="R1163" s="105"/>
      <c r="S1163" s="104"/>
      <c r="T1163" s="106"/>
      <c r="U1163" s="104"/>
      <c r="V1163" s="105"/>
      <c r="W1163" s="106"/>
      <c r="X1163" s="105"/>
      <c r="Y1163" s="104"/>
      <c r="Z1163" s="105"/>
      <c r="AA1163" s="106"/>
    </row>
    <row r="1164" customFormat="false" ht="15" hidden="false" customHeight="false" outlineLevel="0" collapsed="false">
      <c r="A1164" s="95" t="s">
        <v>2455</v>
      </c>
      <c r="B1164" s="96" t="s">
        <v>1717</v>
      </c>
      <c r="C1164" s="97"/>
      <c r="D1164" s="98" t="n">
        <f aca="false">SUM([1]Hoja1!D1164+[4]CONS!D1164+[3]Cgas!D1164+[3]Guni!D1164)</f>
        <v>82987.448</v>
      </c>
      <c r="E1164" s="99" t="n">
        <f aca="false">SUM([1]Hoja1!E1164+[4]CONS!E1164+[3]Cgas!E1164+[3]Guni!E1164)</f>
        <v>0</v>
      </c>
      <c r="F1164" s="100" t="n">
        <f aca="false">SUM(D1164+E1164)</f>
        <v>82987.448</v>
      </c>
      <c r="G1164" s="101" t="n">
        <f aca="false">IF(OR(F1164=0,F$1239=0),0,F1164/F$1239)*100</f>
        <v>0.000632027029466928</v>
      </c>
      <c r="H1164" s="98" t="n">
        <f aca="false">SUM([1]Hoja1!H1164+[4]CONS!H1164+[3]Cgas!H1164+[3]Guni!H1164)</f>
        <v>0</v>
      </c>
      <c r="I1164" s="102" t="n">
        <f aca="false">SUM(F1164-H1164)</f>
        <v>82987.448</v>
      </c>
      <c r="J1164" s="98" t="n">
        <f aca="false">SUM([1]Hoja1!J1164+[4]CONS!J1164+[3]Cgas!J1164+[3]Guni!J1164)</f>
        <v>67571.404</v>
      </c>
      <c r="K1164" s="101" t="n">
        <f aca="false">IF(OR(J1164=0,F1164=0),0,J1164/F1164)*100</f>
        <v>81.4236437298325</v>
      </c>
      <c r="L1164" s="100" t="n">
        <f aca="false">SUM(N1164-J1164)</f>
        <v>15416.044</v>
      </c>
      <c r="M1164" s="103" t="n">
        <f aca="false">IF(OR(L1164=0,F1164=0),0,L1164/F1164)*100</f>
        <v>18.5763562701675</v>
      </c>
      <c r="N1164" s="98" t="n">
        <f aca="false">SUM([1]Hoja1!N1164+[4]CONS!N1164+[3]Cgas!N1164+[3]Guni!N1164)</f>
        <v>82987.448</v>
      </c>
      <c r="O1164" s="101" t="n">
        <f aca="false">IF(OR(N1164=0,F1164=0),0,N1164/F1164)*100</f>
        <v>100</v>
      </c>
      <c r="P1164" s="102" t="n">
        <f aca="false">SUM(F1164-N1164)</f>
        <v>0</v>
      </c>
      <c r="Q1164" s="104"/>
      <c r="R1164" s="105"/>
      <c r="S1164" s="104"/>
      <c r="T1164" s="106"/>
      <c r="U1164" s="104"/>
      <c r="V1164" s="105"/>
      <c r="W1164" s="106"/>
      <c r="X1164" s="105"/>
      <c r="Y1164" s="104"/>
      <c r="Z1164" s="105"/>
      <c r="AA1164" s="106"/>
    </row>
    <row r="1165" customFormat="false" ht="15" hidden="false" customHeight="false" outlineLevel="0" collapsed="false">
      <c r="A1165" s="95" t="s">
        <v>2456</v>
      </c>
      <c r="B1165" s="96" t="s">
        <v>1719</v>
      </c>
      <c r="C1165" s="97"/>
      <c r="D1165" s="98" t="n">
        <f aca="false">SUM([1]Hoja1!D1165+[4]CONS!D1165+[3]Cgas!D1165+[3]Guni!D1165)</f>
        <v>290500</v>
      </c>
      <c r="E1165" s="99" t="n">
        <f aca="false">SUM([1]Hoja1!E1165+[4]CONS!E1165+[3]Cgas!E1165+[3]Guni!E1165)</f>
        <v>0</v>
      </c>
      <c r="F1165" s="100" t="n">
        <f aca="false">SUM(D1165+E1165)</f>
        <v>290500</v>
      </c>
      <c r="G1165" s="101" t="n">
        <f aca="false">IF(OR(F1165=0,F$1239=0),0,F1165/F$1239)*100</f>
        <v>0.00221242918640109</v>
      </c>
      <c r="H1165" s="98" t="n">
        <f aca="false">SUM([1]Hoja1!H1165+[4]CONS!H1165+[3]Cgas!H1165+[3]Guni!H1165)</f>
        <v>0</v>
      </c>
      <c r="I1165" s="102" t="n">
        <f aca="false">SUM(F1165-H1165)</f>
        <v>290500</v>
      </c>
      <c r="J1165" s="98" t="n">
        <f aca="false">SUM([1]Hoja1!J1165+[4]CONS!J1165+[3]Cgas!J1165+[3]Guni!J1165)</f>
        <v>32000</v>
      </c>
      <c r="K1165" s="101" t="n">
        <f aca="false">IF(OR(J1165=0,F1165=0),0,J1165/F1165)*100</f>
        <v>11.0154905335628</v>
      </c>
      <c r="L1165" s="100" t="n">
        <f aca="false">SUM(N1165-J1165)</f>
        <v>258500</v>
      </c>
      <c r="M1165" s="103" t="n">
        <f aca="false">IF(OR(L1165=0,F1165=0),0,L1165/F1165)*100</f>
        <v>88.9845094664372</v>
      </c>
      <c r="N1165" s="98" t="n">
        <f aca="false">SUM([1]Hoja1!N1165+[4]CONS!N1165+[3]Cgas!N1165+[3]Guni!N1165)</f>
        <v>290500</v>
      </c>
      <c r="O1165" s="101" t="n">
        <f aca="false">IF(OR(N1165=0,F1165=0),0,N1165/F1165)*100</f>
        <v>100</v>
      </c>
      <c r="P1165" s="102" t="n">
        <f aca="false">SUM(F1165-N1165)</f>
        <v>0</v>
      </c>
      <c r="Q1165" s="104"/>
      <c r="R1165" s="105"/>
      <c r="S1165" s="104"/>
      <c r="T1165" s="106"/>
      <c r="U1165" s="104"/>
      <c r="V1165" s="105"/>
      <c r="W1165" s="106"/>
      <c r="X1165" s="105"/>
      <c r="Y1165" s="104"/>
      <c r="Z1165" s="105"/>
      <c r="AA1165" s="106"/>
    </row>
    <row r="1166" customFormat="false" ht="22.5" hidden="false" customHeight="false" outlineLevel="0" collapsed="false">
      <c r="A1166" s="95" t="s">
        <v>2457</v>
      </c>
      <c r="B1166" s="96" t="s">
        <v>1721</v>
      </c>
      <c r="C1166" s="97"/>
      <c r="D1166" s="98" t="n">
        <f aca="false">SUM([1]Hoja1!D1166+[4]CONS!D1166+[3]Cgas!D1166+[3]Guni!D1166)</f>
        <v>62138.858</v>
      </c>
      <c r="E1166" s="99" t="n">
        <f aca="false">SUM([1]Hoja1!E1166+[4]CONS!E1166+[3]Cgas!E1166+[3]Guni!E1166)</f>
        <v>0</v>
      </c>
      <c r="F1166" s="100" t="n">
        <f aca="false">SUM(D1166+E1166)</f>
        <v>62138.858</v>
      </c>
      <c r="G1166" s="101" t="n">
        <f aca="false">IF(OR(F1166=0,F$1239=0),0,F1166/F$1239)*100</f>
        <v>0.000473245518240388</v>
      </c>
      <c r="H1166" s="98" t="n">
        <f aca="false">SUM([1]Hoja1!H1166+[4]CONS!H1166+[3]Cgas!H1166+[3]Guni!H1166)</f>
        <v>0</v>
      </c>
      <c r="I1166" s="102" t="n">
        <f aca="false">SUM(F1166-H1166)</f>
        <v>62138.858</v>
      </c>
      <c r="J1166" s="98" t="n">
        <f aca="false">SUM([1]Hoja1!J1166+[4]CONS!J1166+[3]Cgas!J1166+[3]Guni!J1166)</f>
        <v>38072.35</v>
      </c>
      <c r="K1166" s="101" t="n">
        <f aca="false">IF(OR(J1166=0,F1166=0),0,J1166/F1166)*100</f>
        <v>61.2697935324141</v>
      </c>
      <c r="L1166" s="100" t="n">
        <f aca="false">SUM(N1166-J1166)</f>
        <v>24066.508</v>
      </c>
      <c r="M1166" s="103" t="n">
        <f aca="false">IF(OR(L1166=0,F1166=0),0,L1166/F1166)*100</f>
        <v>38.7302064675859</v>
      </c>
      <c r="N1166" s="98" t="n">
        <f aca="false">SUM([1]Hoja1!N1166+[4]CONS!N1166+[3]Cgas!N1166+[3]Guni!N1166)</f>
        <v>62138.858</v>
      </c>
      <c r="O1166" s="101" t="n">
        <f aca="false">IF(OR(N1166=0,F1166=0),0,N1166/F1166)*100</f>
        <v>100</v>
      </c>
      <c r="P1166" s="102" t="n">
        <f aca="false">SUM(F1166-N1166)</f>
        <v>0</v>
      </c>
      <c r="Q1166" s="104"/>
      <c r="R1166" s="105"/>
      <c r="S1166" s="104"/>
      <c r="T1166" s="106"/>
      <c r="U1166" s="104"/>
      <c r="V1166" s="105"/>
      <c r="W1166" s="106"/>
      <c r="X1166" s="105"/>
      <c r="Y1166" s="104"/>
      <c r="Z1166" s="105"/>
      <c r="AA1166" s="106"/>
    </row>
    <row r="1167" customFormat="false" ht="22.5" hidden="false" customHeight="false" outlineLevel="0" collapsed="false">
      <c r="A1167" s="95" t="s">
        <v>2458</v>
      </c>
      <c r="B1167" s="96" t="s">
        <v>2459</v>
      </c>
      <c r="C1167" s="97"/>
      <c r="D1167" s="98" t="n">
        <f aca="false">SUM([1]Hoja1!D1167+[4]CONS!D1167+[3]Cgas!D1167+[3]Guni!D1167)</f>
        <v>897820.225</v>
      </c>
      <c r="E1167" s="99" t="n">
        <f aca="false">SUM([1]Hoja1!E1167+[4]CONS!E1167+[3]Cgas!E1167+[3]Guni!E1167)</f>
        <v>35904.809</v>
      </c>
      <c r="F1167" s="100" t="n">
        <f aca="false">SUM(D1167+E1167)</f>
        <v>933725.034</v>
      </c>
      <c r="G1167" s="101" t="n">
        <f aca="false">IF(OR(F1167=0,F$1239=0),0,F1167/F$1239)*100</f>
        <v>0.00711118938827865</v>
      </c>
      <c r="H1167" s="98" t="n">
        <f aca="false">SUM([1]Hoja1!H1167+[4]CONS!H1167+[3]Cgas!H1167+[3]Guni!H1167)</f>
        <v>0</v>
      </c>
      <c r="I1167" s="102" t="n">
        <f aca="false">SUM(F1167-H1167)</f>
        <v>933725.034</v>
      </c>
      <c r="J1167" s="98" t="n">
        <f aca="false">SUM([1]Hoja1!J1167+[4]CONS!J1167+[3]Cgas!J1167+[3]Guni!J1167)</f>
        <v>498775.794</v>
      </c>
      <c r="K1167" s="101" t="n">
        <f aca="false">IF(OR(J1167=0,F1167=0),0,J1167/F1167)*100</f>
        <v>53.4178452797058</v>
      </c>
      <c r="L1167" s="100" t="n">
        <f aca="false">SUM(N1167-J1167)</f>
        <v>434949.24</v>
      </c>
      <c r="M1167" s="103" t="n">
        <f aca="false">IF(OR(L1167=0,F1167=0),0,L1167/F1167)*100</f>
        <v>46.5821547202942</v>
      </c>
      <c r="N1167" s="98" t="n">
        <f aca="false">SUM([1]Hoja1!N1167+[4]CONS!N1167+[3]Cgas!N1167+[3]Guni!N1167)</f>
        <v>933725.034</v>
      </c>
      <c r="O1167" s="101" t="n">
        <f aca="false">IF(OR(N1167=0,F1167=0),0,N1167/F1167)*100</f>
        <v>100</v>
      </c>
      <c r="P1167" s="102" t="n">
        <f aca="false">SUM(F1167-N1167)</f>
        <v>0</v>
      </c>
      <c r="Q1167" s="104"/>
      <c r="R1167" s="105"/>
      <c r="S1167" s="104"/>
      <c r="T1167" s="106"/>
      <c r="U1167" s="104"/>
      <c r="V1167" s="105"/>
      <c r="W1167" s="106"/>
      <c r="X1167" s="105"/>
      <c r="Y1167" s="104"/>
      <c r="Z1167" s="105"/>
      <c r="AA1167" s="106"/>
    </row>
    <row r="1168" customFormat="false" ht="33.75" hidden="false" customHeight="false" outlineLevel="0" collapsed="false">
      <c r="A1168" s="95" t="s">
        <v>2460</v>
      </c>
      <c r="B1168" s="96" t="s">
        <v>1725</v>
      </c>
      <c r="C1168" s="97"/>
      <c r="D1168" s="98" t="n">
        <f aca="false">SUM([1]Hoja1!D1168+[4]CONS!D1168+[3]Cgas!D1168+[3]Guni!D1168)</f>
        <v>540457.757</v>
      </c>
      <c r="E1168" s="99" t="n">
        <f aca="false">SUM([1]Hoja1!E1168+[4]CONS!E1168+[3]Cgas!E1168+[3]Guni!E1168)</f>
        <v>0</v>
      </c>
      <c r="F1168" s="100" t="n">
        <f aca="false">SUM(D1168+E1168)</f>
        <v>540457.757</v>
      </c>
      <c r="G1168" s="101" t="n">
        <f aca="false">IF(OR(F1168=0,F$1239=0),0,F1168/F$1239)*100</f>
        <v>0.00411609127574412</v>
      </c>
      <c r="H1168" s="98" t="n">
        <f aca="false">SUM([1]Hoja1!H1168+[4]CONS!H1168+[3]Cgas!H1168+[3]Guni!H1168)</f>
        <v>0</v>
      </c>
      <c r="I1168" s="102" t="n">
        <f aca="false">SUM(F1168-H1168)</f>
        <v>540457.757</v>
      </c>
      <c r="J1168" s="98" t="n">
        <f aca="false">SUM([1]Hoja1!J1168+[4]CONS!J1168+[3]Cgas!J1168+[3]Guni!J1168)</f>
        <v>478772.23</v>
      </c>
      <c r="K1168" s="101" t="n">
        <f aca="false">IF(OR(J1168=0,F1168=0),0,J1168/F1168)*100</f>
        <v>88.5864295218174</v>
      </c>
      <c r="L1168" s="100" t="n">
        <f aca="false">SUM(N1168-J1168)</f>
        <v>61587.7270000001</v>
      </c>
      <c r="M1168" s="103" t="n">
        <f aca="false">IF(OR(L1168=0,F1168=0),0,L1168/F1168)*100</f>
        <v>11.3954747068234</v>
      </c>
      <c r="N1168" s="98" t="n">
        <f aca="false">SUM([1]Hoja1!N1168+[4]CONS!N1168+[3]Cgas!N1168+[3]Guni!N1168)</f>
        <v>540359.957</v>
      </c>
      <c r="O1168" s="101" t="n">
        <f aca="false">IF(OR(N1168=0,F1168=0),0,N1168/F1168)*100</f>
        <v>99.9819042286408</v>
      </c>
      <c r="P1168" s="102" t="n">
        <f aca="false">SUM(F1168-N1168)</f>
        <v>97.7999999999302</v>
      </c>
      <c r="Q1168" s="104"/>
      <c r="R1168" s="105"/>
      <c r="S1168" s="104"/>
      <c r="T1168" s="106"/>
      <c r="U1168" s="104"/>
      <c r="V1168" s="105"/>
      <c r="W1168" s="106"/>
      <c r="X1168" s="105"/>
      <c r="Y1168" s="104"/>
      <c r="Z1168" s="105"/>
      <c r="AA1168" s="106"/>
    </row>
    <row r="1169" customFormat="false" ht="22.5" hidden="false" customHeight="false" outlineLevel="0" collapsed="false">
      <c r="A1169" s="95" t="s">
        <v>2461</v>
      </c>
      <c r="B1169" s="96" t="s">
        <v>1727</v>
      </c>
      <c r="C1169" s="97"/>
      <c r="D1169" s="98" t="n">
        <f aca="false">SUM([1]Hoja1!D1169+[4]CONS!D1169+[3]Cgas!D1169+[3]Guni!D1169)</f>
        <v>68536.074</v>
      </c>
      <c r="E1169" s="99" t="n">
        <f aca="false">SUM([1]Hoja1!E1169+[4]CONS!E1169+[3]Cgas!E1169+[3]Guni!E1169)</f>
        <v>0</v>
      </c>
      <c r="F1169" s="100" t="n">
        <f aca="false">SUM(D1169+E1169)</f>
        <v>68536.074</v>
      </c>
      <c r="G1169" s="101" t="n">
        <f aca="false">IF(OR(F1169=0,F$1239=0),0,F1169/F$1239)*100</f>
        <v>0.000521966300994646</v>
      </c>
      <c r="H1169" s="98" t="n">
        <f aca="false">SUM([1]Hoja1!H1169+[4]CONS!H1169+[3]Cgas!H1169+[3]Guni!H1169)</f>
        <v>0</v>
      </c>
      <c r="I1169" s="102" t="n">
        <f aca="false">SUM(F1169-H1169)</f>
        <v>68536.074</v>
      </c>
      <c r="J1169" s="98" t="n">
        <f aca="false">SUM([1]Hoja1!J1169+[4]CONS!J1169+[3]Cgas!J1169+[3]Guni!J1169)</f>
        <v>45952.0789</v>
      </c>
      <c r="K1169" s="101" t="n">
        <f aca="false">IF(OR(J1169=0,F1169=0),0,J1169/F1169)*100</f>
        <v>67.0480175155642</v>
      </c>
      <c r="L1169" s="100" t="n">
        <f aca="false">SUM(N1169-J1169)</f>
        <v>22583.9951</v>
      </c>
      <c r="M1169" s="103" t="n">
        <f aca="false">IF(OR(L1169=0,F1169=0),0,L1169/F1169)*100</f>
        <v>32.9519824844359</v>
      </c>
      <c r="N1169" s="98" t="n">
        <f aca="false">SUM([1]Hoja1!N1169+[4]CONS!N1169+[3]Cgas!N1169+[3]Guni!N1169)</f>
        <v>68536.074</v>
      </c>
      <c r="O1169" s="101" t="n">
        <f aca="false">IF(OR(N1169=0,F1169=0),0,N1169/F1169)*100</f>
        <v>100</v>
      </c>
      <c r="P1169" s="102" t="n">
        <f aca="false">SUM(F1169-N1169)</f>
        <v>0</v>
      </c>
      <c r="Q1169" s="104"/>
      <c r="R1169" s="105"/>
      <c r="S1169" s="104"/>
      <c r="T1169" s="106"/>
      <c r="U1169" s="104"/>
      <c r="V1169" s="105"/>
      <c r="W1169" s="106"/>
      <c r="X1169" s="105"/>
      <c r="Y1169" s="104"/>
      <c r="Z1169" s="105"/>
      <c r="AA1169" s="106"/>
    </row>
    <row r="1170" customFormat="false" ht="15" hidden="false" customHeight="false" outlineLevel="0" collapsed="false">
      <c r="A1170" s="95" t="s">
        <v>2462</v>
      </c>
      <c r="B1170" s="96" t="s">
        <v>1729</v>
      </c>
      <c r="C1170" s="97"/>
      <c r="D1170" s="98" t="n">
        <f aca="false">SUM([1]Hoja1!D1170+[4]CONS!D1170+[3]Cgas!D1170+[3]Guni!D1170)</f>
        <v>1057565.522</v>
      </c>
      <c r="E1170" s="99" t="n">
        <f aca="false">SUM([1]Hoja1!E1170+[4]CONS!E1170+[3]Cgas!E1170+[3]Guni!E1170)</f>
        <v>0</v>
      </c>
      <c r="F1170" s="100" t="n">
        <f aca="false">SUM(D1170+E1170)</f>
        <v>1057565.522</v>
      </c>
      <c r="G1170" s="101" t="n">
        <f aca="false">IF(OR(F1170=0,F$1239=0),0,F1170/F$1239)*100</f>
        <v>0.00805435052462755</v>
      </c>
      <c r="H1170" s="98" t="n">
        <f aca="false">SUM([1]Hoja1!H1170+[4]CONS!H1170+[3]Cgas!H1170+[3]Guni!H1170)</f>
        <v>0</v>
      </c>
      <c r="I1170" s="102" t="n">
        <f aca="false">SUM(F1170-H1170)</f>
        <v>1057565.522</v>
      </c>
      <c r="J1170" s="98" t="n">
        <f aca="false">SUM([1]Hoja1!J1170+[4]CONS!J1170+[3]Cgas!J1170+[3]Guni!J1170)</f>
        <v>200979.079</v>
      </c>
      <c r="K1170" s="101" t="n">
        <f aca="false">IF(OR(J1170=0,F1170=0),0,J1170/F1170)*100</f>
        <v>19.0039363821091</v>
      </c>
      <c r="L1170" s="100" t="n">
        <f aca="false">SUM(N1170-J1170)</f>
        <v>849632.999</v>
      </c>
      <c r="M1170" s="103" t="n">
        <f aca="false">IF(OR(L1170=0,F1170=0),0,L1170/F1170)*100</f>
        <v>80.3385682802167</v>
      </c>
      <c r="N1170" s="98" t="n">
        <f aca="false">SUM([1]Hoja1!N1170+[4]CONS!N1170+[3]Cgas!N1170+[3]Guni!N1170)</f>
        <v>1050612.078</v>
      </c>
      <c r="O1170" s="101" t="n">
        <f aca="false">IF(OR(N1170=0,F1170=0),0,N1170/F1170)*100</f>
        <v>99.3425046623258</v>
      </c>
      <c r="P1170" s="102" t="n">
        <f aca="false">SUM(F1170-N1170)</f>
        <v>6953.44400000013</v>
      </c>
      <c r="Q1170" s="104"/>
      <c r="R1170" s="105"/>
      <c r="S1170" s="104"/>
      <c r="T1170" s="106"/>
      <c r="U1170" s="104"/>
      <c r="V1170" s="105"/>
      <c r="W1170" s="106"/>
      <c r="X1170" s="105"/>
      <c r="Y1170" s="104"/>
      <c r="Z1170" s="105"/>
      <c r="AA1170" s="106"/>
    </row>
    <row r="1171" customFormat="false" ht="15" hidden="true" customHeight="false" outlineLevel="0" collapsed="false">
      <c r="A1171" s="95" t="s">
        <v>2463</v>
      </c>
      <c r="B1171" s="96" t="s">
        <v>1731</v>
      </c>
      <c r="C1171" s="97"/>
      <c r="D1171" s="98" t="n">
        <f aca="false">SUM([1]Hoja1!D1171+[4]CONS!D1171+[3]Cgas!D1171+[3]Guni!D1171)</f>
        <v>0</v>
      </c>
      <c r="E1171" s="99" t="n">
        <f aca="false">SUM([1]Hoja1!E1171+[4]CONS!E1171+[3]Cgas!E1171+[3]Guni!E1171)</f>
        <v>0</v>
      </c>
      <c r="F1171" s="100" t="n">
        <f aca="false">SUM(D1171+E1171)</f>
        <v>0</v>
      </c>
      <c r="G1171" s="101" t="n">
        <f aca="false">IF(OR(F1171=0,F$1239=0),0,F1171/F$1239)*100</f>
        <v>0</v>
      </c>
      <c r="H1171" s="98" t="n">
        <f aca="false">SUM([1]Hoja1!H1171+[4]CONS!H1171+[3]Cgas!H1171+[3]Guni!H1171)</f>
        <v>0</v>
      </c>
      <c r="I1171" s="102" t="n">
        <f aca="false">SUM(F1171-H1171)</f>
        <v>0</v>
      </c>
      <c r="J1171" s="98" t="n">
        <f aca="false">SUM([1]Hoja1!J1171+[4]CONS!J1171+[3]Cgas!J1171+[3]Guni!J1171)</f>
        <v>0</v>
      </c>
      <c r="K1171" s="101" t="n">
        <f aca="false">IF(OR(J1171=0,F1171=0),0,J1171/F1171)*100</f>
        <v>0</v>
      </c>
      <c r="L1171" s="100" t="n">
        <f aca="false">SUM(N1171-J1171)</f>
        <v>0</v>
      </c>
      <c r="M1171" s="103" t="n">
        <f aca="false">IF(OR(L1171=0,F1171=0),0,L1171/F1171)*100</f>
        <v>0</v>
      </c>
      <c r="N1171" s="98" t="n">
        <f aca="false">SUM([1]Hoja1!N1171+[4]CONS!N1171+[3]Cgas!N1171+[3]Guni!N1171)</f>
        <v>0</v>
      </c>
      <c r="O1171" s="101" t="n">
        <f aca="false">IF(OR(N1171=0,F1171=0),0,N1171/F1171)*100</f>
        <v>0</v>
      </c>
      <c r="P1171" s="102" t="n">
        <f aca="false">SUM(F1171-N1171)</f>
        <v>0</v>
      </c>
      <c r="Q1171" s="104"/>
      <c r="R1171" s="105"/>
      <c r="S1171" s="104"/>
      <c r="T1171" s="106"/>
      <c r="U1171" s="104"/>
      <c r="V1171" s="105"/>
      <c r="W1171" s="106"/>
      <c r="X1171" s="105"/>
      <c r="Y1171" s="104"/>
      <c r="Z1171" s="105"/>
      <c r="AA1171" s="106"/>
    </row>
    <row r="1172" customFormat="false" ht="33.75" hidden="false" customHeight="false" outlineLevel="0" collapsed="false">
      <c r="A1172" s="95" t="s">
        <v>2464</v>
      </c>
      <c r="B1172" s="96" t="s">
        <v>2465</v>
      </c>
      <c r="C1172" s="97"/>
      <c r="D1172" s="98" t="n">
        <f aca="false">SUM([1]Hoja1!D1172+[4]CONS!D1172+[3]Cgas!D1172+[3]Guni!D1172)</f>
        <v>1489526.159</v>
      </c>
      <c r="E1172" s="99" t="n">
        <f aca="false">SUM([1]Hoja1!E1172+[4]CONS!E1172+[3]Cgas!E1172+[3]Guni!E1172)</f>
        <v>0</v>
      </c>
      <c r="F1172" s="100" t="n">
        <f aca="false">SUM(D1172+E1172)</f>
        <v>1489526.159</v>
      </c>
      <c r="G1172" s="101" t="n">
        <f aca="false">IF(OR(F1172=0,F$1239=0),0,F1172/F$1239)*100</f>
        <v>0.011344134761031</v>
      </c>
      <c r="H1172" s="98" t="n">
        <f aca="false">SUM([1]Hoja1!H1172+[4]CONS!H1172+[3]Cgas!H1172+[3]Guni!H1172)</f>
        <v>0</v>
      </c>
      <c r="I1172" s="102" t="n">
        <f aca="false">SUM(F1172-H1172)</f>
        <v>1489526.159</v>
      </c>
      <c r="J1172" s="98" t="n">
        <f aca="false">SUM([1]Hoja1!J1172+[4]CONS!J1172+[3]Cgas!J1172+[3]Guni!J1172)</f>
        <v>981794.454</v>
      </c>
      <c r="K1172" s="101" t="n">
        <f aca="false">IF(OR(J1172=0,F1172=0),0,J1172/F1172)*100</f>
        <v>65.9132065635646</v>
      </c>
      <c r="L1172" s="100" t="n">
        <f aca="false">SUM(N1172-J1172)</f>
        <v>507731.705</v>
      </c>
      <c r="M1172" s="103" t="n">
        <f aca="false">IF(OR(L1172=0,F1172=0),0,L1172/F1172)*100</f>
        <v>34.0867934364354</v>
      </c>
      <c r="N1172" s="98" t="n">
        <f aca="false">SUM([1]Hoja1!N1172+[4]CONS!N1172+[3]Cgas!N1172+[3]Guni!N1172)</f>
        <v>1489526.159</v>
      </c>
      <c r="O1172" s="101" t="n">
        <f aca="false">IF(OR(N1172=0,F1172=0),0,N1172/F1172)*100</f>
        <v>100</v>
      </c>
      <c r="P1172" s="102" t="n">
        <f aca="false">SUM(F1172-N1172)</f>
        <v>0</v>
      </c>
      <c r="Q1172" s="104"/>
      <c r="R1172" s="105"/>
      <c r="S1172" s="104"/>
      <c r="T1172" s="106"/>
      <c r="U1172" s="104"/>
      <c r="V1172" s="105"/>
      <c r="W1172" s="106"/>
      <c r="X1172" s="105"/>
      <c r="Y1172" s="104"/>
      <c r="Z1172" s="105"/>
      <c r="AA1172" s="106"/>
    </row>
    <row r="1173" customFormat="false" ht="15" hidden="false" customHeight="false" outlineLevel="0" collapsed="false">
      <c r="A1173" s="95" t="s">
        <v>2466</v>
      </c>
      <c r="B1173" s="96" t="s">
        <v>1341</v>
      </c>
      <c r="C1173" s="97"/>
      <c r="D1173" s="98" t="n">
        <f aca="false">SUM([1]Hoja1!D1173+[4]CONS!D1173+[3]Cgas!D1173+[3]Guni!D1173)</f>
        <v>994438.165</v>
      </c>
      <c r="E1173" s="99" t="n">
        <f aca="false">SUM([1]Hoja1!E1173+[4]CONS!E1173+[3]Cgas!E1173+[3]Guni!E1173)</f>
        <v>91880.097</v>
      </c>
      <c r="F1173" s="100" t="n">
        <f aca="false">SUM(D1173+E1173)</f>
        <v>1086318.262</v>
      </c>
      <c r="G1173" s="101" t="n">
        <f aca="false">IF(OR(F1173=0,F$1239=0),0,F1173/F$1239)*100</f>
        <v>0.00827332953035905</v>
      </c>
      <c r="H1173" s="98" t="n">
        <f aca="false">SUM([1]Hoja1!H1173+[4]CONS!H1173+[3]Cgas!H1173+[3]Guni!H1173)</f>
        <v>0</v>
      </c>
      <c r="I1173" s="102" t="n">
        <f aca="false">SUM(F1173-H1173)</f>
        <v>1086318.262</v>
      </c>
      <c r="J1173" s="98" t="n">
        <f aca="false">SUM([1]Hoja1!J1173+[4]CONS!J1173+[3]Cgas!J1173+[3]Guni!J1173)</f>
        <v>792307.86</v>
      </c>
      <c r="K1173" s="101" t="n">
        <f aca="false">IF(OR(J1173=0,F1173=0),0,J1173/F1173)*100</f>
        <v>72.935150564559</v>
      </c>
      <c r="L1173" s="100" t="n">
        <f aca="false">SUM(N1173-J1173)</f>
        <v>202130.30433</v>
      </c>
      <c r="M1173" s="103" t="n">
        <f aca="false">IF(OR(L1173=0,F1173=0),0,L1173/F1173)*100</f>
        <v>18.6069139588855</v>
      </c>
      <c r="N1173" s="98" t="n">
        <f aca="false">SUM([1]Hoja1!N1173+[4]CONS!N1173+[3]Cgas!N1173+[3]Guni!N1173)</f>
        <v>994438.16433</v>
      </c>
      <c r="O1173" s="101" t="n">
        <f aca="false">IF(OR(N1173=0,F1173=0),0,N1173/F1173)*100</f>
        <v>91.5420645234444</v>
      </c>
      <c r="P1173" s="102" t="n">
        <f aca="false">SUM(F1173-N1173)</f>
        <v>91880.0976700001</v>
      </c>
      <c r="Q1173" s="104"/>
      <c r="R1173" s="105"/>
      <c r="S1173" s="104"/>
      <c r="T1173" s="106"/>
      <c r="U1173" s="104"/>
      <c r="V1173" s="105"/>
      <c r="W1173" s="106"/>
      <c r="X1173" s="105"/>
      <c r="Y1173" s="104"/>
      <c r="Z1173" s="105"/>
      <c r="AA1173" s="106"/>
    </row>
    <row r="1174" customFormat="false" ht="15" hidden="false" customHeight="false" outlineLevel="0" collapsed="false">
      <c r="A1174" s="121" t="s">
        <v>2467</v>
      </c>
      <c r="B1174" s="131" t="s">
        <v>2468</v>
      </c>
      <c r="C1174" s="97"/>
      <c r="D1174" s="98" t="n">
        <f aca="false">SUM([1]Hoja1!D1174+[4]CONS!D1174+[3]Cgas!D1174+[3]Guni!D1174)</f>
        <v>99999.999</v>
      </c>
      <c r="E1174" s="99" t="n">
        <f aca="false">SUM([1]Hoja1!E1174+[4]CONS!E1174+[3]Cgas!E1174+[3]Guni!E1174)</f>
        <v>0</v>
      </c>
      <c r="F1174" s="100" t="n">
        <f aca="false">SUM(D1174+E1174)</f>
        <v>99999.999</v>
      </c>
      <c r="G1174" s="101" t="n">
        <f aca="false">IF(OR(F1174=0,F$1239=0),0,F1174/F$1239)*100</f>
        <v>0.000761593516102168</v>
      </c>
      <c r="H1174" s="98" t="n">
        <f aca="false">SUM([1]Hoja1!H1174+[4]CONS!H1174+[3]Cgas!H1174+[3]Guni!H1174)</f>
        <v>0</v>
      </c>
      <c r="I1174" s="102" t="n">
        <f aca="false">SUM(F1174-H1174)</f>
        <v>99999.999</v>
      </c>
      <c r="J1174" s="98" t="n">
        <f aca="false">SUM([1]Hoja1!J1174+[4]CONS!J1174+[3]Cgas!J1174+[3]Guni!J1174)</f>
        <v>29999.999</v>
      </c>
      <c r="K1174" s="101" t="n">
        <f aca="false">IF(OR(J1174=0,F1174=0),0,J1174/F1174)*100</f>
        <v>29.9999993</v>
      </c>
      <c r="L1174" s="100" t="n">
        <f aca="false">SUM(N1174-J1174)</f>
        <v>70000</v>
      </c>
      <c r="M1174" s="103" t="n">
        <f aca="false">IF(OR(L1174=0,F1174=0),0,L1174/F1174)*100</f>
        <v>70.0000007</v>
      </c>
      <c r="N1174" s="98" t="n">
        <f aca="false">SUM([1]Hoja1!N1174+[4]CONS!N1174+[3]Cgas!N1174+[3]Guni!N1174)</f>
        <v>99999.999</v>
      </c>
      <c r="O1174" s="101" t="n">
        <f aca="false">IF(OR(N1174=0,F1174=0),0,N1174/F1174)*100</f>
        <v>100</v>
      </c>
      <c r="P1174" s="102" t="n">
        <f aca="false">SUM(F1174-N1174)</f>
        <v>0</v>
      </c>
      <c r="Q1174" s="104"/>
      <c r="R1174" s="105"/>
      <c r="S1174" s="104"/>
      <c r="T1174" s="106"/>
      <c r="U1174" s="104"/>
      <c r="V1174" s="105"/>
      <c r="W1174" s="106"/>
      <c r="X1174" s="105"/>
      <c r="Y1174" s="104"/>
      <c r="Z1174" s="105"/>
      <c r="AA1174" s="106"/>
    </row>
    <row r="1175" customFormat="false" ht="22.5" hidden="false" customHeight="false" outlineLevel="0" collapsed="false">
      <c r="A1175" s="95" t="s">
        <v>2469</v>
      </c>
      <c r="B1175" s="96" t="s">
        <v>1738</v>
      </c>
      <c r="C1175" s="97"/>
      <c r="D1175" s="98" t="n">
        <f aca="false">SUM([1]Hoja1!D1175+[4]CONS!D1175+[3]Cgas!D1175+[3]Guni!D1175)</f>
        <v>63863.633</v>
      </c>
      <c r="E1175" s="99" t="n">
        <f aca="false">SUM([1]Hoja1!E1175+[4]CONS!E1175+[3]Cgas!E1175+[3]Guni!E1175)</f>
        <v>0</v>
      </c>
      <c r="F1175" s="100" t="n">
        <f aca="false">SUM(D1175+E1175)</f>
        <v>63863.633</v>
      </c>
      <c r="G1175" s="101" t="n">
        <f aca="false">IF(OR(F1175=0,F$1239=0),0,F1175/F$1239)*100</f>
        <v>0.000486381292939097</v>
      </c>
      <c r="H1175" s="98" t="n">
        <f aca="false">SUM([1]Hoja1!H1175+[4]CONS!H1175+[3]Cgas!H1175+[3]Guni!H1175)</f>
        <v>0</v>
      </c>
      <c r="I1175" s="102" t="n">
        <f aca="false">SUM(F1175-H1175)</f>
        <v>63863.633</v>
      </c>
      <c r="J1175" s="98" t="n">
        <f aca="false">SUM([1]Hoja1!J1175+[4]CONS!J1175+[3]Cgas!J1175+[3]Guni!J1175)</f>
        <v>5428.633</v>
      </c>
      <c r="K1175" s="101" t="n">
        <f aca="false">IF(OR(J1175=0,F1175=0),0,J1175/F1175)*100</f>
        <v>8.50035105268753</v>
      </c>
      <c r="L1175" s="100" t="n">
        <f aca="false">SUM(N1175-J1175)</f>
        <v>58435</v>
      </c>
      <c r="M1175" s="103" t="n">
        <f aca="false">IF(OR(L1175=0,F1175=0),0,L1175/F1175)*100</f>
        <v>91.4996489473125</v>
      </c>
      <c r="N1175" s="98" t="n">
        <f aca="false">SUM([1]Hoja1!N1175+[4]CONS!N1175+[3]Cgas!N1175+[3]Guni!N1175)</f>
        <v>63863.633</v>
      </c>
      <c r="O1175" s="101" t="n">
        <f aca="false">IF(OR(N1175=0,F1175=0),0,N1175/F1175)*100</f>
        <v>100</v>
      </c>
      <c r="P1175" s="102" t="n">
        <f aca="false">SUM(F1175-N1175)</f>
        <v>0</v>
      </c>
      <c r="Q1175" s="104"/>
      <c r="R1175" s="105"/>
      <c r="S1175" s="104"/>
      <c r="T1175" s="106"/>
      <c r="U1175" s="104"/>
      <c r="V1175" s="105"/>
      <c r="W1175" s="106"/>
      <c r="X1175" s="105"/>
      <c r="Y1175" s="104"/>
      <c r="Z1175" s="105"/>
      <c r="AA1175" s="106"/>
    </row>
    <row r="1176" customFormat="false" ht="22.5" hidden="true" customHeight="false" outlineLevel="0" collapsed="false">
      <c r="A1176" s="95" t="s">
        <v>2470</v>
      </c>
      <c r="B1176" s="96" t="s">
        <v>1740</v>
      </c>
      <c r="C1176" s="97"/>
      <c r="D1176" s="98" t="n">
        <f aca="false">SUM([1]Hoja1!D1176+[4]CONS!D1176+[3]Cgas!D1176+[3]Guni!D1176)</f>
        <v>0</v>
      </c>
      <c r="E1176" s="99" t="n">
        <f aca="false">SUM([1]Hoja1!E1176+[4]CONS!E1176+[3]Cgas!E1176+[3]Guni!E1176)</f>
        <v>0</v>
      </c>
      <c r="F1176" s="100" t="n">
        <f aca="false">SUM(D1176+E1176)</f>
        <v>0</v>
      </c>
      <c r="G1176" s="101" t="n">
        <f aca="false">IF(OR(F1176=0,F$1239=0),0,F1176/F$1239)*100</f>
        <v>0</v>
      </c>
      <c r="H1176" s="98" t="n">
        <f aca="false">SUM([1]Hoja1!H1176+[4]CONS!H1176+[3]Cgas!H1176+[3]Guni!H1176)</f>
        <v>0</v>
      </c>
      <c r="I1176" s="102" t="n">
        <f aca="false">SUM(F1176-H1176)</f>
        <v>0</v>
      </c>
      <c r="J1176" s="98" t="n">
        <f aca="false">SUM([1]Hoja1!J1176+[4]CONS!J1176+[3]Cgas!J1176+[3]Guni!J1176)</f>
        <v>0</v>
      </c>
      <c r="K1176" s="101" t="n">
        <f aca="false">IF(OR(J1176=0,F1176=0),0,J1176/F1176)*100</f>
        <v>0</v>
      </c>
      <c r="L1176" s="100" t="n">
        <f aca="false">SUM(N1176-J1176)</f>
        <v>0</v>
      </c>
      <c r="M1176" s="103" t="n">
        <f aca="false">IF(OR(L1176=0,F1176=0),0,L1176/F1176)*100</f>
        <v>0</v>
      </c>
      <c r="N1176" s="98" t="n">
        <f aca="false">SUM([1]Hoja1!N1176+[4]CONS!N1176+[3]Cgas!N1176+[3]Guni!N1176)</f>
        <v>0</v>
      </c>
      <c r="O1176" s="101" t="n">
        <f aca="false">IF(OR(N1176=0,F1176=0),0,N1176/F1176)*100</f>
        <v>0</v>
      </c>
      <c r="P1176" s="102" t="n">
        <f aca="false">SUM(F1176-N1176)</f>
        <v>0</v>
      </c>
      <c r="Q1176" s="104"/>
      <c r="R1176" s="105"/>
      <c r="S1176" s="104"/>
      <c r="T1176" s="106"/>
      <c r="U1176" s="104"/>
      <c r="V1176" s="105"/>
      <c r="W1176" s="106"/>
      <c r="X1176" s="105"/>
      <c r="Y1176" s="104"/>
      <c r="Z1176" s="105"/>
      <c r="AA1176" s="106"/>
    </row>
    <row r="1177" customFormat="false" ht="15" hidden="false" customHeight="false" outlineLevel="0" collapsed="false">
      <c r="A1177" s="121" t="s">
        <v>2471</v>
      </c>
      <c r="B1177" s="96" t="s">
        <v>1341</v>
      </c>
      <c r="C1177" s="97"/>
      <c r="D1177" s="98" t="n">
        <f aca="false">SUM([1]Hoja1!D1177+[4]CONS!D1177+[3]Cgas!D1177+[3]Guni!D1177)</f>
        <v>1301063.497</v>
      </c>
      <c r="E1177" s="99" t="n">
        <f aca="false">SUM([1]Hoja1!E1177+[4]CONS!E1177+[3]Cgas!E1177+[3]Guni!E1177)</f>
        <v>544935.874</v>
      </c>
      <c r="F1177" s="100" t="n">
        <f aca="false">SUM(D1177+E1177)</f>
        <v>1845999.371</v>
      </c>
      <c r="G1177" s="101" t="n">
        <f aca="false">IF(OR(F1177=0,F$1239=0),0,F1177/F$1239)*100</f>
        <v>0.0140590116574129</v>
      </c>
      <c r="H1177" s="98" t="n">
        <f aca="false">SUM([1]Hoja1!H1177+[4]CONS!H1177+[3]Cgas!H1177+[3]Guni!H1177)</f>
        <v>0</v>
      </c>
      <c r="I1177" s="102" t="n">
        <f aca="false">SUM(F1177-H1177)</f>
        <v>1845999.371</v>
      </c>
      <c r="J1177" s="98" t="n">
        <f aca="false">SUM([1]Hoja1!J1177+[4]CONS!J1177+[3]Cgas!J1177+[3]Guni!J1177)</f>
        <v>1372000.98</v>
      </c>
      <c r="K1177" s="101" t="n">
        <f aca="false">IF(OR(J1177=0,F1177=0),0,J1177/F1177)*100</f>
        <v>74.3229386506655</v>
      </c>
      <c r="L1177" s="100" t="n">
        <f aca="false">SUM(N1177-J1177)</f>
        <v>473998.391</v>
      </c>
      <c r="M1177" s="103" t="n">
        <f aca="false">IF(OR(L1177=0,F1177=0),0,L1177/F1177)*100</f>
        <v>25.6770613493346</v>
      </c>
      <c r="N1177" s="98" t="n">
        <f aca="false">SUM([1]Hoja1!N1177+[4]CONS!N1177+[3]Cgas!N1177+[3]Guni!N1177)</f>
        <v>1845999.371</v>
      </c>
      <c r="O1177" s="101" t="n">
        <f aca="false">IF(OR(N1177=0,F1177=0),0,N1177/F1177)*100</f>
        <v>100</v>
      </c>
      <c r="P1177" s="102" t="n">
        <f aca="false">SUM(F1177-N1177)</f>
        <v>0</v>
      </c>
      <c r="Q1177" s="104"/>
      <c r="R1177" s="105"/>
      <c r="S1177" s="104"/>
      <c r="T1177" s="106"/>
      <c r="U1177" s="104"/>
      <c r="V1177" s="105"/>
      <c r="W1177" s="106"/>
      <c r="X1177" s="105"/>
      <c r="Y1177" s="104"/>
      <c r="Z1177" s="105"/>
      <c r="AA1177" s="106"/>
    </row>
    <row r="1178" customFormat="false" ht="22.5" hidden="false" customHeight="false" outlineLevel="0" collapsed="false">
      <c r="A1178" s="121" t="s">
        <v>2472</v>
      </c>
      <c r="B1178" s="122" t="s">
        <v>1743</v>
      </c>
      <c r="C1178" s="97"/>
      <c r="D1178" s="98" t="n">
        <f aca="false">SUM([1]Hoja1!D1178+[4]CONS!D1178+[3]Cgas!D1178+[3]Guni!D1178)</f>
        <v>155296.668</v>
      </c>
      <c r="E1178" s="99" t="n">
        <f aca="false">SUM([1]Hoja1!E1178+[4]CONS!E1178+[3]Cgas!E1178+[3]Guni!E1178)</f>
        <v>0</v>
      </c>
      <c r="F1178" s="100" t="n">
        <f aca="false">SUM(D1178+E1178)</f>
        <v>155296.668</v>
      </c>
      <c r="G1178" s="101" t="n">
        <f aca="false">IF(OR(F1178=0,F$1239=0),0,F1178/F$1239)*100</f>
        <v>0.001182729366038</v>
      </c>
      <c r="H1178" s="98" t="n">
        <f aca="false">SUM([1]Hoja1!H1178+[4]CONS!H1178+[3]Cgas!H1178+[3]Guni!H1178)</f>
        <v>0</v>
      </c>
      <c r="I1178" s="102" t="n">
        <f aca="false">SUM(F1178-H1178)</f>
        <v>155296.668</v>
      </c>
      <c r="J1178" s="98" t="n">
        <f aca="false">SUM([1]Hoja1!J1178+[4]CONS!J1178+[3]Cgas!J1178+[3]Guni!J1178)</f>
        <v>97665.001</v>
      </c>
      <c r="K1178" s="101" t="n">
        <f aca="false">IF(OR(J1178=0,F1178=0),0,J1178/F1178)*100</f>
        <v>62.8893087390645</v>
      </c>
      <c r="L1178" s="100" t="n">
        <f aca="false">SUM(N1178-J1178)</f>
        <v>57631.667</v>
      </c>
      <c r="M1178" s="103" t="n">
        <f aca="false">IF(OR(L1178=0,F1178=0),0,L1178/F1178)*100</f>
        <v>37.1106912609355</v>
      </c>
      <c r="N1178" s="98" t="n">
        <f aca="false">SUM([1]Hoja1!N1178+[4]CONS!N1178+[3]Cgas!N1178+[3]Guni!N1178)</f>
        <v>155296.668</v>
      </c>
      <c r="O1178" s="101" t="n">
        <f aca="false">IF(OR(N1178=0,F1178=0),0,N1178/F1178)*100</f>
        <v>100</v>
      </c>
      <c r="P1178" s="102" t="n">
        <f aca="false">SUM(F1178-N1178)</f>
        <v>0</v>
      </c>
      <c r="Q1178" s="104"/>
      <c r="R1178" s="105"/>
      <c r="S1178" s="104"/>
      <c r="T1178" s="106"/>
      <c r="U1178" s="104"/>
      <c r="V1178" s="105"/>
      <c r="W1178" s="106"/>
      <c r="X1178" s="105"/>
      <c r="Y1178" s="104"/>
      <c r="Z1178" s="105"/>
      <c r="AA1178" s="106"/>
    </row>
    <row r="1179" customFormat="false" ht="15" hidden="false" customHeight="false" outlineLevel="0" collapsed="false">
      <c r="A1179" s="95" t="s">
        <v>2473</v>
      </c>
      <c r="B1179" s="96" t="s">
        <v>2474</v>
      </c>
      <c r="C1179" s="97"/>
      <c r="D1179" s="98" t="n">
        <f aca="false">SUM([1]Hoja1!D1179+[4]CONS!D1179+[3]Cgas!D1179+[3]Guni!D1179)</f>
        <v>1257606.397</v>
      </c>
      <c r="E1179" s="99" t="n">
        <f aca="false">SUM([1]Hoja1!E1179+[4]CONS!E1179+[3]Cgas!E1179+[3]Guni!E1179)</f>
        <v>0</v>
      </c>
      <c r="F1179" s="100" t="n">
        <f aca="false">SUM(D1179+E1179)</f>
        <v>1257606.397</v>
      </c>
      <c r="G1179" s="101" t="n">
        <f aca="false">IF(OR(F1179=0,F$1239=0),0,F1179/F$1239)*100</f>
        <v>0.00957784887341658</v>
      </c>
      <c r="H1179" s="98" t="n">
        <f aca="false">SUM([1]Hoja1!H1179+[4]CONS!H1179+[3]Cgas!H1179+[3]Guni!H1179)</f>
        <v>0</v>
      </c>
      <c r="I1179" s="102" t="n">
        <f aca="false">SUM(F1179-H1179)</f>
        <v>1257606.397</v>
      </c>
      <c r="J1179" s="98" t="n">
        <f aca="false">SUM([1]Hoja1!J1179+[4]CONS!J1179+[3]Cgas!J1179+[3]Guni!J1179)</f>
        <v>727848.268</v>
      </c>
      <c r="K1179" s="101" t="n">
        <f aca="false">IF(OR(J1179=0,F1179=0),0,J1179/F1179)*100</f>
        <v>57.8756811142398</v>
      </c>
      <c r="L1179" s="100" t="n">
        <f aca="false">SUM(N1179-J1179)</f>
        <v>529758.129</v>
      </c>
      <c r="M1179" s="103" t="n">
        <f aca="false">IF(OR(L1179=0,F1179=0),0,L1179/F1179)*100</f>
        <v>42.1243188857602</v>
      </c>
      <c r="N1179" s="98" t="n">
        <f aca="false">SUM([1]Hoja1!N1179+[4]CONS!N1179+[3]Cgas!N1179+[3]Guni!N1179)</f>
        <v>1257606.397</v>
      </c>
      <c r="O1179" s="101" t="n">
        <f aca="false">IF(OR(N1179=0,F1179=0),0,N1179/F1179)*100</f>
        <v>100</v>
      </c>
      <c r="P1179" s="102" t="n">
        <f aca="false">SUM(F1179-N1179)</f>
        <v>0</v>
      </c>
      <c r="Q1179" s="104"/>
      <c r="R1179" s="105"/>
      <c r="S1179" s="104"/>
      <c r="T1179" s="106"/>
      <c r="U1179" s="104"/>
      <c r="V1179" s="105"/>
      <c r="W1179" s="106"/>
      <c r="X1179" s="105"/>
      <c r="Y1179" s="104"/>
      <c r="Z1179" s="105"/>
      <c r="AA1179" s="106"/>
    </row>
    <row r="1180" customFormat="false" ht="33.75" hidden="false" customHeight="false" outlineLevel="0" collapsed="false">
      <c r="A1180" s="95" t="s">
        <v>2475</v>
      </c>
      <c r="B1180" s="96" t="s">
        <v>1752</v>
      </c>
      <c r="C1180" s="97"/>
      <c r="D1180" s="98" t="n">
        <f aca="false">SUM([1]Hoja1!D1180+[4]CONS!D1180+[3]Cgas!D1180+[3]Guni!D1180)</f>
        <v>408816.569</v>
      </c>
      <c r="E1180" s="99" t="n">
        <f aca="false">SUM([1]Hoja1!E1180+[4]CONS!E1180+[3]Cgas!E1180+[3]Guni!E1180)</f>
        <v>0</v>
      </c>
      <c r="F1180" s="100" t="n">
        <f aca="false">SUM(D1180+E1180)</f>
        <v>408816.569</v>
      </c>
      <c r="G1180" s="101" t="n">
        <f aca="false">IF(OR(F1180=0,F$1239=0),0,F1180/F$1239)*100</f>
        <v>0.00311352051339055</v>
      </c>
      <c r="H1180" s="98" t="n">
        <f aca="false">SUM([1]Hoja1!H1180+[4]CONS!H1180+[3]Cgas!H1180+[3]Guni!H1180)</f>
        <v>0</v>
      </c>
      <c r="I1180" s="102" t="n">
        <f aca="false">SUM(F1180-H1180)</f>
        <v>408816.569</v>
      </c>
      <c r="J1180" s="98" t="n">
        <f aca="false">SUM([1]Hoja1!J1180+[4]CONS!J1180+[3]Cgas!J1180+[3]Guni!J1180)</f>
        <v>371928.569</v>
      </c>
      <c r="K1180" s="101" t="n">
        <f aca="false">IF(OR(J1180=0,F1180=0),0,J1180/F1180)*100</f>
        <v>90.9768823484256</v>
      </c>
      <c r="L1180" s="100" t="n">
        <f aca="false">SUM(N1180-J1180)</f>
        <v>36888</v>
      </c>
      <c r="M1180" s="103" t="n">
        <f aca="false">IF(OR(L1180=0,F1180=0),0,L1180/F1180)*100</f>
        <v>9.02311765157444</v>
      </c>
      <c r="N1180" s="98" t="n">
        <f aca="false">SUM([1]Hoja1!N1180+[4]CONS!N1180+[3]Cgas!N1180+[3]Guni!N1180)</f>
        <v>408816.569</v>
      </c>
      <c r="O1180" s="101" t="n">
        <f aca="false">IF(OR(N1180=0,F1180=0),0,N1180/F1180)*100</f>
        <v>100</v>
      </c>
      <c r="P1180" s="102" t="n">
        <f aca="false">SUM(F1180-N1180)</f>
        <v>0</v>
      </c>
      <c r="Q1180" s="104"/>
      <c r="R1180" s="105"/>
      <c r="S1180" s="104"/>
      <c r="T1180" s="106"/>
      <c r="U1180" s="104"/>
      <c r="V1180" s="105"/>
      <c r="W1180" s="106"/>
      <c r="X1180" s="105"/>
      <c r="Y1180" s="104"/>
      <c r="Z1180" s="105"/>
      <c r="AA1180" s="106"/>
    </row>
    <row r="1181" customFormat="false" ht="15" hidden="false" customHeight="false" outlineLevel="0" collapsed="false">
      <c r="A1181" s="95" t="s">
        <v>2476</v>
      </c>
      <c r="B1181" s="96" t="s">
        <v>1754</v>
      </c>
      <c r="C1181" s="97"/>
      <c r="D1181" s="98" t="n">
        <f aca="false">SUM([1]Hoja1!D1181+[4]CONS!D1181+[3]Cgas!D1181+[3]Guni!D1181)</f>
        <v>179671.329</v>
      </c>
      <c r="E1181" s="99" t="n">
        <f aca="false">SUM([1]Hoja1!E1181+[4]CONS!E1181+[3]Cgas!E1181+[3]Guni!E1181)</f>
        <v>0</v>
      </c>
      <c r="F1181" s="100" t="n">
        <f aca="false">SUM(D1181+E1181)</f>
        <v>179671.329</v>
      </c>
      <c r="G1181" s="101" t="n">
        <f aca="false">IF(OR(F1181=0,F$1239=0),0,F1181/F$1239)*100</f>
        <v>0.00136836520564225</v>
      </c>
      <c r="H1181" s="98" t="n">
        <f aca="false">SUM([1]Hoja1!H1181+[4]CONS!H1181+[3]Cgas!H1181+[3]Guni!H1181)</f>
        <v>0</v>
      </c>
      <c r="I1181" s="102" t="n">
        <f aca="false">SUM(F1181-H1181)</f>
        <v>179671.329</v>
      </c>
      <c r="J1181" s="98" t="n">
        <f aca="false">SUM([1]Hoja1!J1181+[4]CONS!J1181+[3]Cgas!J1181+[3]Guni!J1181)</f>
        <v>112357.04636</v>
      </c>
      <c r="K1181" s="101" t="n">
        <f aca="false">IF(OR(J1181=0,F1181=0),0,J1181/F1181)*100</f>
        <v>62.5347666683091</v>
      </c>
      <c r="L1181" s="100" t="n">
        <f aca="false">SUM(N1181-J1181)</f>
        <v>67314.28267</v>
      </c>
      <c r="M1181" s="103" t="n">
        <f aca="false">IF(OR(L1181=0,F1181=0),0,L1181/F1181)*100</f>
        <v>37.4652333483881</v>
      </c>
      <c r="N1181" s="98" t="n">
        <f aca="false">SUM([1]Hoja1!N1181+[4]CONS!N1181+[3]Cgas!N1181+[3]Guni!N1181)</f>
        <v>179671.32903</v>
      </c>
      <c r="O1181" s="101" t="n">
        <f aca="false">IF(OR(N1181=0,F1181=0),0,N1181/F1181)*100</f>
        <v>100.000000016697</v>
      </c>
      <c r="P1181" s="102" t="n">
        <f aca="false">SUM(F1181-N1181)</f>
        <v>-2.99999956041574E-005</v>
      </c>
      <c r="Q1181" s="104"/>
      <c r="R1181" s="105"/>
      <c r="S1181" s="104"/>
      <c r="T1181" s="106"/>
      <c r="U1181" s="104"/>
      <c r="V1181" s="105"/>
      <c r="W1181" s="106"/>
      <c r="X1181" s="105"/>
      <c r="Y1181" s="104"/>
      <c r="Z1181" s="105"/>
      <c r="AA1181" s="106"/>
    </row>
    <row r="1182" customFormat="false" ht="15" hidden="false" customHeight="false" outlineLevel="0" collapsed="false">
      <c r="A1182" s="95" t="s">
        <v>2477</v>
      </c>
      <c r="B1182" s="96" t="s">
        <v>2478</v>
      </c>
      <c r="C1182" s="97"/>
      <c r="D1182" s="98" t="n">
        <f aca="false">SUM([1]Hoja1!D1182+[4]CONS!D1182+[3]Cgas!D1182+[3]Guni!D1182)</f>
        <v>224926.2</v>
      </c>
      <c r="E1182" s="99" t="n">
        <f aca="false">SUM([1]Hoja1!E1182+[4]CONS!E1182+[3]Cgas!E1182+[3]Guni!E1182)</f>
        <v>0</v>
      </c>
      <c r="F1182" s="100" t="n">
        <f aca="false">SUM(D1182+E1182)</f>
        <v>224926.2</v>
      </c>
      <c r="G1182" s="101" t="n">
        <f aca="false">IF(OR(F1182=0,F$1239=0),0,F1182/F$1239)*100</f>
        <v>0.00171302337234523</v>
      </c>
      <c r="H1182" s="98" t="n">
        <f aca="false">SUM([1]Hoja1!H1182+[4]CONS!H1182+[3]Cgas!H1182+[3]Guni!H1182)</f>
        <v>0</v>
      </c>
      <c r="I1182" s="102" t="n">
        <f aca="false">SUM(F1182-H1182)</f>
        <v>224926.2</v>
      </c>
      <c r="J1182" s="98" t="n">
        <f aca="false">SUM([1]Hoja1!J1182+[4]CONS!J1182+[3]Cgas!J1182+[3]Guni!J1182)</f>
        <v>146870.973</v>
      </c>
      <c r="K1182" s="101" t="n">
        <f aca="false">IF(OR(J1182=0,F1182=0),0,J1182/F1182)*100</f>
        <v>65.2974055490201</v>
      </c>
      <c r="L1182" s="100" t="n">
        <f aca="false">SUM(N1182-J1182)</f>
        <v>78055.227</v>
      </c>
      <c r="M1182" s="103" t="n">
        <f aca="false">IF(OR(L1182=0,F1182=0),0,L1182/F1182)*100</f>
        <v>34.7025944509799</v>
      </c>
      <c r="N1182" s="98" t="n">
        <f aca="false">SUM([1]Hoja1!N1182+[4]CONS!N1182+[3]Cgas!N1182+[3]Guni!N1182)</f>
        <v>224926.2</v>
      </c>
      <c r="O1182" s="101" t="n">
        <f aca="false">IF(OR(N1182=0,F1182=0),0,N1182/F1182)*100</f>
        <v>100</v>
      </c>
      <c r="P1182" s="102" t="n">
        <f aca="false">SUM(F1182-N1182)</f>
        <v>0</v>
      </c>
      <c r="Q1182" s="104"/>
      <c r="R1182" s="105"/>
      <c r="S1182" s="104"/>
      <c r="T1182" s="106"/>
      <c r="U1182" s="104"/>
      <c r="V1182" s="105"/>
      <c r="W1182" s="106"/>
      <c r="X1182" s="105"/>
      <c r="Y1182" s="104"/>
      <c r="Z1182" s="105"/>
      <c r="AA1182" s="106"/>
    </row>
    <row r="1183" customFormat="false" ht="22.5" hidden="false" customHeight="false" outlineLevel="0" collapsed="false">
      <c r="A1183" s="95" t="s">
        <v>2479</v>
      </c>
      <c r="B1183" s="96" t="s">
        <v>1768</v>
      </c>
      <c r="C1183" s="97"/>
      <c r="D1183" s="98" t="n">
        <f aca="false">SUM([1]Hoja1!D1183+[4]CONS!D1183+[3]Cgas!D1183+[3]Guni!D1183)</f>
        <v>181794.578</v>
      </c>
      <c r="E1183" s="99" t="n">
        <f aca="false">SUM([1]Hoja1!E1183+[4]CONS!E1183+[3]Cgas!E1183+[3]Guni!E1183)</f>
        <v>0</v>
      </c>
      <c r="F1183" s="100" t="n">
        <f aca="false">SUM(D1183+E1183)</f>
        <v>181794.578</v>
      </c>
      <c r="G1183" s="101" t="n">
        <f aca="false">IF(OR(F1183=0,F$1239=0),0,F1183/F$1239)*100</f>
        <v>0.00138453573251866</v>
      </c>
      <c r="H1183" s="98" t="n">
        <f aca="false">SUM([1]Hoja1!H1183+[4]CONS!H1183+[3]Cgas!H1183+[3]Guni!H1183)</f>
        <v>0</v>
      </c>
      <c r="I1183" s="102" t="n">
        <f aca="false">SUM(F1183-H1183)</f>
        <v>181794.578</v>
      </c>
      <c r="J1183" s="98" t="n">
        <f aca="false">SUM([1]Hoja1!J1183+[4]CONS!J1183+[3]Cgas!J1183+[3]Guni!J1183)</f>
        <v>0</v>
      </c>
      <c r="K1183" s="101" t="n">
        <f aca="false">IF(OR(J1183=0,F1183=0),0,J1183/F1183)*100</f>
        <v>0</v>
      </c>
      <c r="L1183" s="100" t="n">
        <f aca="false">SUM(N1183-J1183)</f>
        <v>181794.578</v>
      </c>
      <c r="M1183" s="103" t="n">
        <f aca="false">IF(OR(L1183=0,F1183=0),0,L1183/F1183)*100</f>
        <v>100</v>
      </c>
      <c r="N1183" s="98" t="n">
        <f aca="false">SUM([1]Hoja1!N1183+[4]CONS!N1183+[3]Cgas!N1183+[3]Guni!N1183)</f>
        <v>181794.578</v>
      </c>
      <c r="O1183" s="101" t="n">
        <f aca="false">IF(OR(N1183=0,F1183=0),0,N1183/F1183)*100</f>
        <v>100</v>
      </c>
      <c r="P1183" s="102" t="n">
        <f aca="false">SUM(F1183-N1183)</f>
        <v>0</v>
      </c>
      <c r="Q1183" s="104"/>
      <c r="R1183" s="105"/>
      <c r="S1183" s="104"/>
      <c r="T1183" s="106"/>
      <c r="U1183" s="104"/>
      <c r="V1183" s="105"/>
      <c r="W1183" s="106"/>
      <c r="X1183" s="105"/>
      <c r="Y1183" s="104"/>
      <c r="Z1183" s="105"/>
      <c r="AA1183" s="106"/>
    </row>
    <row r="1184" customFormat="false" ht="33.75" hidden="false" customHeight="false" outlineLevel="0" collapsed="false">
      <c r="A1184" s="95" t="s">
        <v>2480</v>
      </c>
      <c r="B1184" s="96" t="s">
        <v>1770</v>
      </c>
      <c r="C1184" s="97"/>
      <c r="D1184" s="98" t="n">
        <f aca="false">SUM([1]Hoja1!D1184+[4]CONS!D1184+[3]Cgas!D1184+[3]Guni!D1184)</f>
        <v>144400.935</v>
      </c>
      <c r="E1184" s="99" t="n">
        <f aca="false">SUM([1]Hoja1!E1184+[4]CONS!E1184+[3]Cgas!E1184+[3]Guni!E1184)</f>
        <v>0</v>
      </c>
      <c r="F1184" s="100" t="n">
        <f aca="false">SUM(D1184+E1184)</f>
        <v>144400.935</v>
      </c>
      <c r="G1184" s="101" t="n">
        <f aca="false">IF(OR(F1184=0,F$1239=0),0,F1184/F$1239)*100</f>
        <v>0.00109974816914839</v>
      </c>
      <c r="H1184" s="98" t="n">
        <f aca="false">SUM([1]Hoja1!H1184+[4]CONS!H1184+[3]Cgas!H1184+[3]Guni!H1184)</f>
        <v>0</v>
      </c>
      <c r="I1184" s="102" t="n">
        <f aca="false">SUM(F1184-H1184)</f>
        <v>144400.935</v>
      </c>
      <c r="J1184" s="98" t="n">
        <f aca="false">SUM([1]Hoja1!J1184+[4]CONS!J1184+[3]Cgas!J1184+[3]Guni!J1184)</f>
        <v>144203.569</v>
      </c>
      <c r="K1184" s="101" t="n">
        <f aca="false">IF(OR(J1184=0,F1184=0),0,J1184/F1184)*100</f>
        <v>99.8633208296054</v>
      </c>
      <c r="L1184" s="100" t="n">
        <f aca="false">SUM(N1184-J1184)</f>
        <v>197.366000000009</v>
      </c>
      <c r="M1184" s="103" t="n">
        <f aca="false">IF(OR(L1184=0,F1184=0),0,L1184/F1184)*100</f>
        <v>0.136679170394575</v>
      </c>
      <c r="N1184" s="98" t="n">
        <f aca="false">SUM([1]Hoja1!N1184+[4]CONS!N1184+[3]Cgas!N1184+[3]Guni!N1184)</f>
        <v>144400.935</v>
      </c>
      <c r="O1184" s="101" t="n">
        <f aca="false">IF(OR(N1184=0,F1184=0),0,N1184/F1184)*100</f>
        <v>100</v>
      </c>
      <c r="P1184" s="102" t="n">
        <f aca="false">SUM(F1184-N1184)</f>
        <v>0</v>
      </c>
      <c r="Q1184" s="104"/>
      <c r="R1184" s="105"/>
      <c r="S1184" s="104"/>
      <c r="T1184" s="106"/>
      <c r="U1184" s="104"/>
      <c r="V1184" s="105"/>
      <c r="W1184" s="106"/>
      <c r="X1184" s="105"/>
      <c r="Y1184" s="104"/>
      <c r="Z1184" s="105"/>
      <c r="AA1184" s="106"/>
    </row>
    <row r="1185" customFormat="false" ht="22.5" hidden="false" customHeight="false" outlineLevel="0" collapsed="false">
      <c r="A1185" s="95" t="s">
        <v>2481</v>
      </c>
      <c r="B1185" s="96" t="s">
        <v>1772</v>
      </c>
      <c r="C1185" s="97"/>
      <c r="D1185" s="98" t="n">
        <f aca="false">SUM([1]Hoja1!D1185+[4]CONS!D1185+[3]Cgas!D1185+[3]Guni!D1185)</f>
        <v>20000</v>
      </c>
      <c r="E1185" s="99" t="n">
        <f aca="false">SUM([1]Hoja1!E1185+[4]CONS!E1185+[3]Cgas!E1185+[3]Guni!E1185)</f>
        <v>0</v>
      </c>
      <c r="F1185" s="100" t="n">
        <f aca="false">SUM(D1185+E1185)</f>
        <v>20000</v>
      </c>
      <c r="G1185" s="101" t="n">
        <f aca="false">IF(OR(F1185=0,F$1239=0),0,F1185/F$1239)*100</f>
        <v>0.000152318704743621</v>
      </c>
      <c r="H1185" s="98" t="n">
        <f aca="false">SUM([1]Hoja1!H1185+[4]CONS!H1185+[3]Cgas!H1185+[3]Guni!H1185)</f>
        <v>0</v>
      </c>
      <c r="I1185" s="102" t="n">
        <f aca="false">SUM(F1185-H1185)</f>
        <v>20000</v>
      </c>
      <c r="J1185" s="98" t="n">
        <f aca="false">SUM([1]Hoja1!J1185+[4]CONS!J1185+[3]Cgas!J1185+[3]Guni!J1185)</f>
        <v>20000</v>
      </c>
      <c r="K1185" s="101" t="n">
        <f aca="false">IF(OR(J1185=0,F1185=0),0,J1185/F1185)*100</f>
        <v>100</v>
      </c>
      <c r="L1185" s="100" t="n">
        <f aca="false">SUM(N1185-J1185)</f>
        <v>0</v>
      </c>
      <c r="M1185" s="103" t="n">
        <f aca="false">IF(OR(L1185=0,F1185=0),0,L1185/F1185)*100</f>
        <v>0</v>
      </c>
      <c r="N1185" s="98" t="n">
        <f aca="false">SUM([1]Hoja1!N1185+[4]CONS!N1185+[3]Cgas!N1185+[3]Guni!N1185)</f>
        <v>20000</v>
      </c>
      <c r="O1185" s="101" t="n">
        <f aca="false">IF(OR(N1185=0,F1185=0),0,N1185/F1185)*100</f>
        <v>100</v>
      </c>
      <c r="P1185" s="102" t="n">
        <f aca="false">SUM(F1185-N1185)</f>
        <v>0</v>
      </c>
      <c r="Q1185" s="104"/>
      <c r="R1185" s="105"/>
      <c r="S1185" s="104"/>
      <c r="T1185" s="106"/>
      <c r="U1185" s="104"/>
      <c r="V1185" s="105"/>
      <c r="W1185" s="106"/>
      <c r="X1185" s="105"/>
      <c r="Y1185" s="104"/>
      <c r="Z1185" s="105"/>
      <c r="AA1185" s="106"/>
    </row>
    <row r="1186" s="120" customFormat="true" ht="22.5" hidden="false" customHeight="false" outlineLevel="0" collapsed="false">
      <c r="A1186" s="95" t="s">
        <v>2482</v>
      </c>
      <c r="B1186" s="96" t="s">
        <v>1775</v>
      </c>
      <c r="C1186" s="97"/>
      <c r="D1186" s="98" t="n">
        <f aca="false">SUM([1]Hoja1!D1186+[4]CONS!D1186+[3]Cgas!D1186+[3]Guni!D1186)</f>
        <v>282085.674</v>
      </c>
      <c r="E1186" s="99" t="n">
        <f aca="false">SUM([1]Hoja1!E1186+[4]CONS!E1186+[3]Cgas!E1186+[3]Guni!E1186)</f>
        <v>171176.84</v>
      </c>
      <c r="F1186" s="100" t="n">
        <f aca="false">SUM(D1186+E1186)</f>
        <v>453262.514</v>
      </c>
      <c r="G1186" s="101" t="n">
        <f aca="false">IF(OR(F1186=0,F$1239=0),0,F1186/F$1239)*100</f>
        <v>0.00345201795206586</v>
      </c>
      <c r="H1186" s="98" t="n">
        <f aca="false">SUM([1]Hoja1!H1186+[4]CONS!H1186+[3]Cgas!H1186+[3]Guni!H1186)</f>
        <v>0</v>
      </c>
      <c r="I1186" s="102" t="n">
        <f aca="false">SUM(F1186-H1186)</f>
        <v>453262.514</v>
      </c>
      <c r="J1186" s="98" t="n">
        <f aca="false">SUM([1]Hoja1!J1186+[4]CONS!J1186+[3]Cgas!J1186+[3]Guni!J1186)</f>
        <v>275059.049</v>
      </c>
      <c r="K1186" s="101" t="n">
        <f aca="false">IF(OR(J1186=0,F1186=0),0,J1186/F1186)*100</f>
        <v>60.6842702637439</v>
      </c>
      <c r="L1186" s="100" t="n">
        <f aca="false">SUM(N1186-J1186)</f>
        <v>109792.392</v>
      </c>
      <c r="M1186" s="103" t="n">
        <f aca="false">IF(OR(L1186=0,F1186=0),0,L1186/F1186)*100</f>
        <v>24.2226940478912</v>
      </c>
      <c r="N1186" s="98" t="n">
        <f aca="false">SUM([1]Hoja1!N1186+[4]CONS!N1186+[3]Cgas!N1186+[3]Guni!N1186)</f>
        <v>384851.441</v>
      </c>
      <c r="O1186" s="101" t="n">
        <f aca="false">IF(OR(N1186=0,F1186=0),0,N1186/F1186)*100</f>
        <v>84.9069643116351</v>
      </c>
      <c r="P1186" s="102" t="n">
        <f aca="false">SUM(F1186-N1186)</f>
        <v>68411.073</v>
      </c>
      <c r="Q1186" s="104"/>
      <c r="R1186" s="105"/>
      <c r="S1186" s="104"/>
      <c r="T1186" s="106"/>
      <c r="U1186" s="104"/>
      <c r="V1186" s="105"/>
      <c r="W1186" s="106"/>
      <c r="X1186" s="105"/>
      <c r="Y1186" s="104"/>
      <c r="Z1186" s="105"/>
      <c r="AA1186" s="106"/>
    </row>
    <row r="1187" customFormat="false" ht="33.75" hidden="false" customHeight="false" outlineLevel="0" collapsed="false">
      <c r="A1187" s="95" t="s">
        <v>2483</v>
      </c>
      <c r="B1187" s="96" t="s">
        <v>1777</v>
      </c>
      <c r="C1187" s="97"/>
      <c r="D1187" s="98" t="n">
        <f aca="false">SUM([1]Hoja1!D1187+[4]CONS!D1187+[3]Cgas!D1187+[3]Guni!D1187)</f>
        <v>341667.267</v>
      </c>
      <c r="E1187" s="99" t="n">
        <f aca="false">SUM([1]Hoja1!E1187+[4]CONS!E1187+[3]Cgas!E1187+[3]Guni!E1187)</f>
        <v>0</v>
      </c>
      <c r="F1187" s="100" t="n">
        <f aca="false">SUM(D1187+E1187)</f>
        <v>341667.267</v>
      </c>
      <c r="G1187" s="101" t="n">
        <f aca="false">IF(OR(F1187=0,F$1239=0),0,F1187/F$1239)*100</f>
        <v>0.00260211577813664</v>
      </c>
      <c r="H1187" s="98" t="n">
        <f aca="false">SUM([1]Hoja1!H1187+[4]CONS!H1187+[3]Cgas!H1187+[3]Guni!H1187)</f>
        <v>0</v>
      </c>
      <c r="I1187" s="102" t="n">
        <f aca="false">SUM(F1187-H1187)</f>
        <v>341667.267</v>
      </c>
      <c r="J1187" s="98" t="n">
        <f aca="false">SUM([1]Hoja1!J1187+[4]CONS!J1187+[3]Cgas!J1187+[3]Guni!J1187)</f>
        <v>143652.35</v>
      </c>
      <c r="K1187" s="101" t="n">
        <f aca="false">IF(OR(J1187=0,F1187=0),0,J1187/F1187)*100</f>
        <v>42.0445163686108</v>
      </c>
      <c r="L1187" s="100" t="n">
        <f aca="false">SUM(N1187-J1187)</f>
        <v>198014.917</v>
      </c>
      <c r="M1187" s="103" t="n">
        <f aca="false">IF(OR(L1187=0,F1187=0),0,L1187/F1187)*100</f>
        <v>57.9554836313893</v>
      </c>
      <c r="N1187" s="98" t="n">
        <f aca="false">SUM([1]Hoja1!N1187+[4]CONS!N1187+[3]Cgas!N1187+[3]Guni!N1187)</f>
        <v>341667.267</v>
      </c>
      <c r="O1187" s="101" t="n">
        <f aca="false">IF(OR(N1187=0,F1187=0),0,N1187/F1187)*100</f>
        <v>100</v>
      </c>
      <c r="P1187" s="102" t="n">
        <f aca="false">SUM(F1187-N1187)</f>
        <v>0</v>
      </c>
      <c r="Q1187" s="104"/>
      <c r="R1187" s="105"/>
      <c r="S1187" s="104"/>
      <c r="T1187" s="106"/>
      <c r="U1187" s="104"/>
      <c r="V1187" s="105"/>
      <c r="W1187" s="106"/>
      <c r="X1187" s="105"/>
      <c r="Y1187" s="104"/>
      <c r="Z1187" s="105"/>
      <c r="AA1187" s="106"/>
    </row>
    <row r="1188" customFormat="false" ht="22.5" hidden="false" customHeight="false" outlineLevel="0" collapsed="false">
      <c r="A1188" s="95" t="s">
        <v>2484</v>
      </c>
      <c r="B1188" s="96" t="s">
        <v>1779</v>
      </c>
      <c r="C1188" s="97"/>
      <c r="D1188" s="98" t="n">
        <f aca="false">SUM([1]Hoja1!D1188+[4]CONS!D1188+[3]Cgas!D1188+[3]Guni!D1188)</f>
        <v>313539.326</v>
      </c>
      <c r="E1188" s="99" t="n">
        <f aca="false">SUM([1]Hoja1!E1188+[4]CONS!E1188+[3]Cgas!E1188+[3]Guni!E1188)</f>
        <v>0</v>
      </c>
      <c r="F1188" s="100" t="n">
        <f aca="false">SUM(D1188+E1188)</f>
        <v>313539.326</v>
      </c>
      <c r="G1188" s="101" t="n">
        <f aca="false">IF(OR(F1188=0,F$1239=0),0,F1188/F$1239)*100</f>
        <v>0.00238789520112539</v>
      </c>
      <c r="H1188" s="98" t="n">
        <f aca="false">SUM([1]Hoja1!H1188+[4]CONS!H1188+[3]Cgas!H1188+[3]Guni!H1188)</f>
        <v>0</v>
      </c>
      <c r="I1188" s="102" t="n">
        <f aca="false">SUM(F1188-H1188)</f>
        <v>313539.326</v>
      </c>
      <c r="J1188" s="98" t="n">
        <f aca="false">SUM([1]Hoja1!J1188+[4]CONS!J1188+[3]Cgas!J1188+[3]Guni!J1188)</f>
        <v>261646.163</v>
      </c>
      <c r="K1188" s="101" t="n">
        <f aca="false">IF(OR(J1188=0,F1188=0),0,J1188/F1188)*100</f>
        <v>83.4492330955639</v>
      </c>
      <c r="L1188" s="100" t="n">
        <f aca="false">SUM(N1188-J1188)</f>
        <v>51893.163</v>
      </c>
      <c r="M1188" s="103" t="n">
        <f aca="false">IF(OR(L1188=0,F1188=0),0,L1188/F1188)*100</f>
        <v>16.5507669044361</v>
      </c>
      <c r="N1188" s="98" t="n">
        <f aca="false">SUM([1]Hoja1!N1188+[4]CONS!N1188+[3]Cgas!N1188+[3]Guni!N1188)</f>
        <v>313539.326</v>
      </c>
      <c r="O1188" s="101" t="n">
        <f aca="false">IF(OR(N1188=0,F1188=0),0,N1188/F1188)*100</f>
        <v>100</v>
      </c>
      <c r="P1188" s="102" t="n">
        <f aca="false">SUM(F1188-N1188)</f>
        <v>0</v>
      </c>
      <c r="Q1188" s="104"/>
      <c r="R1188" s="105"/>
      <c r="S1188" s="104"/>
      <c r="T1188" s="106"/>
      <c r="U1188" s="104"/>
      <c r="V1188" s="105"/>
      <c r="W1188" s="106"/>
      <c r="X1188" s="105"/>
      <c r="Y1188" s="104"/>
      <c r="Z1188" s="105"/>
      <c r="AA1188" s="106"/>
    </row>
    <row r="1189" customFormat="false" ht="15" hidden="false" customHeight="false" outlineLevel="0" collapsed="false">
      <c r="A1189" s="114" t="s">
        <v>2485</v>
      </c>
      <c r="B1189" s="115" t="s">
        <v>1781</v>
      </c>
      <c r="C1189" s="116"/>
      <c r="D1189" s="117" t="n">
        <f aca="false">SUM(D1190:D1195)</f>
        <v>3427340.905</v>
      </c>
      <c r="E1189" s="118" t="n">
        <f aca="false">SUM(E1190:E1195)</f>
        <v>0</v>
      </c>
      <c r="F1189" s="107" t="n">
        <f aca="false">SUM(D1189+E1189)</f>
        <v>3427340.905</v>
      </c>
      <c r="G1189" s="108" t="n">
        <f aca="false">IF(OR(F1189=0,F$1239=0),0,F1189/F$1239)*100</f>
        <v>0.0261024063682214</v>
      </c>
      <c r="H1189" s="117" t="n">
        <f aca="false">SUM(H1190:H1195)</f>
        <v>0</v>
      </c>
      <c r="I1189" s="109" t="n">
        <f aca="false">SUM(F1189-H1189)</f>
        <v>3427340.905</v>
      </c>
      <c r="J1189" s="117" t="n">
        <f aca="false">SUM(J1190:J1195)</f>
        <v>1048721.646</v>
      </c>
      <c r="K1189" s="108" t="n">
        <f aca="false">IF(OR(J1189=0,F1189=0),0,J1189/F1189)*100</f>
        <v>30.598696630092</v>
      </c>
      <c r="L1189" s="107" t="n">
        <f aca="false">SUM(N1189-J1189)</f>
        <v>2378619.258</v>
      </c>
      <c r="M1189" s="110" t="n">
        <f aca="false">IF(OR(L1189=0,F1189=0),0,L1189/F1189)*100</f>
        <v>69.4013033407308</v>
      </c>
      <c r="N1189" s="117" t="n">
        <f aca="false">SUM(N1190:N1195)</f>
        <v>3427340.904</v>
      </c>
      <c r="O1189" s="108" t="n">
        <f aca="false">IF(OR(N1189=0,F1189=0),0,N1189/F1189)*100</f>
        <v>99.9999999708229</v>
      </c>
      <c r="P1189" s="109" t="n">
        <f aca="false">SUM(F1189-N1189)</f>
        <v>0.00100000016391277</v>
      </c>
      <c r="Q1189" s="119"/>
      <c r="R1189" s="111"/>
      <c r="S1189" s="92"/>
      <c r="T1189" s="112"/>
      <c r="U1189" s="92"/>
      <c r="V1189" s="111"/>
      <c r="W1189" s="112"/>
      <c r="X1189" s="111"/>
      <c r="Y1189" s="92"/>
      <c r="Z1189" s="111"/>
      <c r="AA1189" s="112"/>
    </row>
    <row r="1190" customFormat="false" ht="22.5" hidden="true" customHeight="false" outlineLevel="0" collapsed="false">
      <c r="A1190" s="95" t="s">
        <v>2486</v>
      </c>
      <c r="B1190" s="122" t="s">
        <v>1783</v>
      </c>
      <c r="C1190" s="85"/>
      <c r="D1190" s="98" t="n">
        <f aca="false">SUM([1]Hoja1!D1190+[4]CONS!D1190+[3]Cgas!D1190+[3]Guni!D1190)</f>
        <v>0</v>
      </c>
      <c r="E1190" s="99" t="n">
        <f aca="false">SUM([1]Hoja1!E1190+[4]CONS!E1190+[3]Cgas!E1190+[3]Guni!E1190)</f>
        <v>0</v>
      </c>
      <c r="F1190" s="100" t="n">
        <f aca="false">SUM(D1190+E1190)</f>
        <v>0</v>
      </c>
      <c r="G1190" s="101" t="n">
        <f aca="false">IF(OR(F1190=0,F$1239=0),0,F1190/F$1239)*100</f>
        <v>0</v>
      </c>
      <c r="H1190" s="98" t="n">
        <f aca="false">SUM([1]Hoja1!H1190+[4]CONS!H1190+[3]Cgas!H1190+[3]Guni!H1190)</f>
        <v>0</v>
      </c>
      <c r="I1190" s="102" t="n">
        <f aca="false">SUM(F1190-H1190)</f>
        <v>0</v>
      </c>
      <c r="J1190" s="98" t="n">
        <f aca="false">SUM([1]Hoja1!J1190+[4]CONS!J1190+[3]Cgas!J1190+[3]Guni!J1190)</f>
        <v>0</v>
      </c>
      <c r="K1190" s="101" t="n">
        <f aca="false">IF(OR(J1190=0,F1190=0),0,J1190/F1190)*100</f>
        <v>0</v>
      </c>
      <c r="L1190" s="100" t="n">
        <f aca="false">SUM(N1190-J1190)</f>
        <v>0</v>
      </c>
      <c r="M1190" s="103" t="n">
        <f aca="false">IF(OR(L1190=0,F1190=0),0,L1190/F1190)*100</f>
        <v>0</v>
      </c>
      <c r="N1190" s="98" t="n">
        <f aca="false">SUM([1]Hoja1!N1190+[4]CONS!N1190+[3]Cgas!N1190+[3]Guni!N1190)</f>
        <v>0</v>
      </c>
      <c r="O1190" s="101" t="n">
        <f aca="false">IF(OR(N1190=0,F1190=0),0,N1190/F1190)*100</f>
        <v>0</v>
      </c>
      <c r="P1190" s="102" t="n">
        <f aca="false">SUM(F1190-N1190)</f>
        <v>0</v>
      </c>
      <c r="Q1190" s="92"/>
      <c r="R1190" s="105"/>
      <c r="S1190" s="92"/>
      <c r="T1190" s="106"/>
      <c r="U1190" s="92"/>
      <c r="V1190" s="105"/>
      <c r="W1190" s="106"/>
      <c r="X1190" s="105"/>
      <c r="Y1190" s="92"/>
      <c r="Z1190" s="105"/>
      <c r="AA1190" s="106"/>
    </row>
    <row r="1191" customFormat="false" ht="22.5" hidden="false" customHeight="false" outlineLevel="0" collapsed="false">
      <c r="A1191" s="95" t="s">
        <v>2487</v>
      </c>
      <c r="B1191" s="96" t="s">
        <v>2488</v>
      </c>
      <c r="C1191" s="97"/>
      <c r="D1191" s="98" t="n">
        <f aca="false">SUM([1]Hoja1!D1191+[4]CONS!D1191+[3]Cgas!D1191+[3]Guni!D1191)</f>
        <v>439031.137</v>
      </c>
      <c r="E1191" s="99" t="n">
        <f aca="false">SUM([1]Hoja1!E1191+[4]CONS!E1191+[3]Cgas!E1191+[3]Guni!E1191)</f>
        <v>0</v>
      </c>
      <c r="F1191" s="100" t="n">
        <f aca="false">SUM(D1191+E1191)</f>
        <v>439031.137</v>
      </c>
      <c r="G1191" s="101" t="n">
        <f aca="false">IF(OR(F1191=0,F$1239=0),0,F1191/F$1239)*100</f>
        <v>0.00334363270649795</v>
      </c>
      <c r="H1191" s="98" t="n">
        <f aca="false">SUM([1]Hoja1!H1191+[4]CONS!H1191+[3]Cgas!H1191+[3]Guni!H1191)</f>
        <v>0</v>
      </c>
      <c r="I1191" s="102" t="n">
        <f aca="false">SUM(F1191-H1191)</f>
        <v>439031.137</v>
      </c>
      <c r="J1191" s="98" t="n">
        <f aca="false">SUM([1]Hoja1!J1191+[4]CONS!J1191+[3]Cgas!J1191+[3]Guni!J1191)</f>
        <v>332658.767</v>
      </c>
      <c r="K1191" s="101" t="n">
        <f aca="false">IF(OR(J1191=0,F1191=0),0,J1191/F1191)*100</f>
        <v>75.7711102845993</v>
      </c>
      <c r="L1191" s="100" t="n">
        <f aca="false">SUM(N1191-J1191)</f>
        <v>106372.37</v>
      </c>
      <c r="M1191" s="103" t="n">
        <f aca="false">IF(OR(L1191=0,F1191=0),0,L1191/F1191)*100</f>
        <v>24.2288897154008</v>
      </c>
      <c r="N1191" s="98" t="n">
        <f aca="false">SUM([1]Hoja1!N1191+[4]CONS!N1191+[3]Cgas!N1191+[3]Guni!N1191)</f>
        <v>439031.137</v>
      </c>
      <c r="O1191" s="101" t="n">
        <f aca="false">IF(OR(N1191=0,F1191=0),0,N1191/F1191)*100</f>
        <v>100</v>
      </c>
      <c r="P1191" s="102" t="n">
        <f aca="false">SUM(F1191-N1191)</f>
        <v>0</v>
      </c>
      <c r="Q1191" s="104"/>
      <c r="R1191" s="105"/>
      <c r="S1191" s="104"/>
      <c r="T1191" s="106"/>
      <c r="U1191" s="104"/>
      <c r="V1191" s="105"/>
      <c r="W1191" s="106"/>
      <c r="X1191" s="105"/>
      <c r="Y1191" s="104"/>
      <c r="Z1191" s="105"/>
      <c r="AA1191" s="106"/>
    </row>
    <row r="1192" customFormat="false" ht="22.5" hidden="false" customHeight="false" outlineLevel="0" collapsed="false">
      <c r="A1192" s="95" t="s">
        <v>2489</v>
      </c>
      <c r="B1192" s="96" t="s">
        <v>1787</v>
      </c>
      <c r="C1192" s="97"/>
      <c r="D1192" s="98" t="n">
        <f aca="false">SUM([1]Hoja1!D1192+[4]CONS!D1192+[3]Cgas!D1192+[3]Guni!D1192)</f>
        <v>404918.703</v>
      </c>
      <c r="E1192" s="99" t="n">
        <f aca="false">SUM([1]Hoja1!E1192+[4]CONS!E1192+[3]Cgas!E1192+[3]Guni!E1192)</f>
        <v>0</v>
      </c>
      <c r="F1192" s="100" t="n">
        <f aca="false">SUM(D1192+E1192)</f>
        <v>404918.703</v>
      </c>
      <c r="G1192" s="101" t="n">
        <f aca="false">IF(OR(F1192=0,F$1239=0),0,F1192/F$1239)*100</f>
        <v>0.00308383461837134</v>
      </c>
      <c r="H1192" s="98" t="n">
        <f aca="false">SUM([1]Hoja1!H1192+[4]CONS!H1192+[3]Cgas!H1192+[3]Guni!H1192)</f>
        <v>0</v>
      </c>
      <c r="I1192" s="102" t="n">
        <f aca="false">SUM(F1192-H1192)</f>
        <v>404918.703</v>
      </c>
      <c r="J1192" s="98" t="n">
        <f aca="false">SUM([1]Hoja1!J1192+[4]CONS!J1192+[3]Cgas!J1192+[3]Guni!J1192)</f>
        <v>295174.135</v>
      </c>
      <c r="K1192" s="101" t="n">
        <f aca="false">IF(OR(J1192=0,F1192=0),0,J1192/F1192)*100</f>
        <v>72.8971353541059</v>
      </c>
      <c r="L1192" s="100" t="n">
        <f aca="false">SUM(N1192-J1192)</f>
        <v>109744.567</v>
      </c>
      <c r="M1192" s="103" t="n">
        <f aca="false">IF(OR(L1192=0,F1192=0),0,L1192/F1192)*100</f>
        <v>27.102864398931</v>
      </c>
      <c r="N1192" s="98" t="n">
        <f aca="false">SUM([1]Hoja1!N1192+[4]CONS!N1192+[3]Cgas!N1192+[3]Guni!N1192)</f>
        <v>404918.702</v>
      </c>
      <c r="O1192" s="101" t="n">
        <f aca="false">IF(OR(N1192=0,F1192=0),0,N1192/F1192)*100</f>
        <v>99.9999997530369</v>
      </c>
      <c r="P1192" s="102" t="n">
        <f aca="false">SUM(F1192-N1192)</f>
        <v>0.00099999998928979</v>
      </c>
      <c r="Q1192" s="104"/>
      <c r="R1192" s="105"/>
      <c r="S1192" s="104"/>
      <c r="T1192" s="106"/>
      <c r="U1192" s="104"/>
      <c r="V1192" s="105"/>
      <c r="W1192" s="106"/>
      <c r="X1192" s="105"/>
      <c r="Y1192" s="104"/>
      <c r="Z1192" s="105"/>
      <c r="AA1192" s="106"/>
    </row>
    <row r="1193" s="120" customFormat="true" ht="33.75" hidden="false" customHeight="false" outlineLevel="0" collapsed="false">
      <c r="A1193" s="95" t="s">
        <v>2490</v>
      </c>
      <c r="B1193" s="96" t="s">
        <v>1789</v>
      </c>
      <c r="C1193" s="97"/>
      <c r="D1193" s="98" t="n">
        <f aca="false">SUM([1]Hoja1!D1193+[4]CONS!D1193+[3]Cgas!D1193+[3]Guni!D1193)</f>
        <v>201545.998</v>
      </c>
      <c r="E1193" s="99" t="n">
        <f aca="false">SUM([1]Hoja1!E1193+[4]CONS!E1193+[3]Cgas!E1193+[3]Guni!E1193)</f>
        <v>0</v>
      </c>
      <c r="F1193" s="100" t="n">
        <f aca="false">SUM(D1193+E1193)</f>
        <v>201545.998</v>
      </c>
      <c r="G1193" s="101" t="n">
        <f aca="false">IF(OR(F1193=0,F$1239=0),0,F1193/F$1239)*100</f>
        <v>0.00153496126808102</v>
      </c>
      <c r="H1193" s="98" t="n">
        <f aca="false">SUM([1]Hoja1!H1193+[4]CONS!H1193+[3]Cgas!H1193+[3]Guni!H1193)</f>
        <v>0</v>
      </c>
      <c r="I1193" s="102" t="n">
        <f aca="false">SUM(F1193-H1193)</f>
        <v>201545.998</v>
      </c>
      <c r="J1193" s="98" t="n">
        <f aca="false">SUM([1]Hoja1!J1193+[4]CONS!J1193+[3]Cgas!J1193+[3]Guni!J1193)</f>
        <v>164649.998</v>
      </c>
      <c r="K1193" s="101" t="n">
        <f aca="false">IF(OR(J1193=0,F1193=0),0,J1193/F1193)*100</f>
        <v>81.6935089924237</v>
      </c>
      <c r="L1193" s="100" t="n">
        <f aca="false">SUM(N1193-J1193)</f>
        <v>36896</v>
      </c>
      <c r="M1193" s="103" t="n">
        <f aca="false">IF(OR(L1193=0,F1193=0),0,L1193/F1193)*100</f>
        <v>18.3064910075763</v>
      </c>
      <c r="N1193" s="98" t="n">
        <f aca="false">SUM([1]Hoja1!N1193+[4]CONS!N1193+[3]Cgas!N1193+[3]Guni!N1193)</f>
        <v>201545.998</v>
      </c>
      <c r="O1193" s="101" t="n">
        <f aca="false">IF(OR(N1193=0,F1193=0),0,N1193/F1193)*100</f>
        <v>100</v>
      </c>
      <c r="P1193" s="102" t="n">
        <f aca="false">SUM(F1193-N1193)</f>
        <v>0</v>
      </c>
      <c r="Q1193" s="104"/>
      <c r="R1193" s="105"/>
      <c r="S1193" s="104"/>
      <c r="T1193" s="106"/>
      <c r="U1193" s="104"/>
      <c r="V1193" s="105"/>
      <c r="W1193" s="106"/>
      <c r="X1193" s="105"/>
      <c r="Y1193" s="104"/>
      <c r="Z1193" s="105"/>
      <c r="AA1193" s="106"/>
    </row>
    <row r="1194" customFormat="false" ht="15" hidden="false" customHeight="false" outlineLevel="0" collapsed="false">
      <c r="A1194" s="95" t="s">
        <v>2491</v>
      </c>
      <c r="B1194" s="96" t="s">
        <v>1791</v>
      </c>
      <c r="C1194" s="97"/>
      <c r="D1194" s="98" t="n">
        <f aca="false">SUM([1]Hoja1!D1194+[4]CONS!D1194+[3]Cgas!D1194+[3]Guni!D1194)</f>
        <v>81086.75</v>
      </c>
      <c r="E1194" s="99" t="n">
        <f aca="false">SUM([1]Hoja1!E1194+[4]CONS!E1194+[3]Cgas!E1194+[3]Guni!E1194)</f>
        <v>0</v>
      </c>
      <c r="F1194" s="100" t="n">
        <f aca="false">SUM(D1194+E1194)</f>
        <v>81086.75</v>
      </c>
      <c r="G1194" s="101" t="n">
        <f aca="false">IF(OR(F1194=0,F$1239=0),0,F1194/F$1239)*100</f>
        <v>0.000617551436593489</v>
      </c>
      <c r="H1194" s="98" t="n">
        <f aca="false">SUM([1]Hoja1!H1194+[4]CONS!H1194+[3]Cgas!H1194+[3]Guni!H1194)</f>
        <v>0</v>
      </c>
      <c r="I1194" s="102" t="n">
        <f aca="false">SUM(F1194-H1194)</f>
        <v>81086.75</v>
      </c>
      <c r="J1194" s="98" t="n">
        <f aca="false">SUM([1]Hoja1!J1194+[4]CONS!J1194+[3]Cgas!J1194+[3]Guni!J1194)</f>
        <v>8030</v>
      </c>
      <c r="K1194" s="101" t="n">
        <f aca="false">IF(OR(J1194=0,F1194=0),0,J1194/F1194)*100</f>
        <v>9.90297428371466</v>
      </c>
      <c r="L1194" s="100" t="n">
        <f aca="false">SUM(N1194-J1194)</f>
        <v>73056.75</v>
      </c>
      <c r="M1194" s="103" t="n">
        <f aca="false">IF(OR(L1194=0,F1194=0),0,L1194/F1194)*100</f>
        <v>90.0970257162853</v>
      </c>
      <c r="N1194" s="98" t="n">
        <f aca="false">SUM([1]Hoja1!N1194+[4]CONS!N1194+[3]Cgas!N1194+[3]Guni!N1194)</f>
        <v>81086.75</v>
      </c>
      <c r="O1194" s="101" t="n">
        <f aca="false">IF(OR(N1194=0,F1194=0),0,N1194/F1194)*100</f>
        <v>100</v>
      </c>
      <c r="P1194" s="102" t="n">
        <f aca="false">SUM(F1194-N1194)</f>
        <v>0</v>
      </c>
      <c r="Q1194" s="104"/>
      <c r="R1194" s="105"/>
      <c r="S1194" s="104"/>
      <c r="T1194" s="106"/>
      <c r="U1194" s="104"/>
      <c r="V1194" s="105"/>
      <c r="W1194" s="106"/>
      <c r="X1194" s="105"/>
      <c r="Y1194" s="104"/>
      <c r="Z1194" s="105"/>
      <c r="AA1194" s="106"/>
    </row>
    <row r="1195" customFormat="false" ht="15" hidden="false" customHeight="false" outlineLevel="0" collapsed="false">
      <c r="A1195" s="95" t="s">
        <v>2492</v>
      </c>
      <c r="B1195" s="96" t="s">
        <v>1793</v>
      </c>
      <c r="C1195" s="97"/>
      <c r="D1195" s="98" t="n">
        <f aca="false">SUM([1]Hoja1!D1195+[4]CONS!D1195+[3]Cgas!D1195+[3]Guni!D1195)</f>
        <v>2300758.317</v>
      </c>
      <c r="E1195" s="99" t="n">
        <f aca="false">SUM([1]Hoja1!E1195+[4]CONS!E1195+[3]Cgas!E1195+[3]Guni!E1195)</f>
        <v>0</v>
      </c>
      <c r="F1195" s="100" t="n">
        <f aca="false">SUM(D1195+E1195)</f>
        <v>2300758.317</v>
      </c>
      <c r="G1195" s="101" t="n">
        <f aca="false">IF(OR(F1195=0,F$1239=0),0,F1195/F$1239)*100</f>
        <v>0.0175224263386776</v>
      </c>
      <c r="H1195" s="98" t="n">
        <f aca="false">SUM([1]Hoja1!H1195+[4]CONS!H1195+[3]Cgas!H1195+[3]Guni!H1195)</f>
        <v>0</v>
      </c>
      <c r="I1195" s="102" t="n">
        <f aca="false">SUM(F1195-H1195)</f>
        <v>2300758.317</v>
      </c>
      <c r="J1195" s="98" t="n">
        <f aca="false">SUM([1]Hoja1!J1195+[4]CONS!J1195+[3]Cgas!J1195+[3]Guni!J1195)</f>
        <v>248208.746</v>
      </c>
      <c r="K1195" s="101" t="n">
        <f aca="false">IF(OR(J1195=0,F1195=0),0,J1195/F1195)*100</f>
        <v>10.7881277301496</v>
      </c>
      <c r="L1195" s="100" t="n">
        <f aca="false">SUM(N1195-J1195)</f>
        <v>2052549.571</v>
      </c>
      <c r="M1195" s="103" t="n">
        <f aca="false">IF(OR(L1195=0,F1195=0),0,L1195/F1195)*100</f>
        <v>89.2118722698504</v>
      </c>
      <c r="N1195" s="98" t="n">
        <f aca="false">SUM([1]Hoja1!N1195+[4]CONS!N1195+[3]Cgas!N1195+[3]Guni!N1195)</f>
        <v>2300758.317</v>
      </c>
      <c r="O1195" s="101" t="n">
        <f aca="false">IF(OR(N1195=0,F1195=0),0,N1195/F1195)*100</f>
        <v>100</v>
      </c>
      <c r="P1195" s="102" t="n">
        <f aca="false">SUM(F1195-N1195)</f>
        <v>0</v>
      </c>
      <c r="Q1195" s="104"/>
      <c r="R1195" s="105"/>
      <c r="S1195" s="104"/>
      <c r="T1195" s="106"/>
      <c r="U1195" s="104"/>
      <c r="V1195" s="105"/>
      <c r="W1195" s="106"/>
      <c r="X1195" s="105"/>
      <c r="Y1195" s="104"/>
      <c r="Z1195" s="105"/>
      <c r="AA1195" s="106"/>
    </row>
    <row r="1196" s="120" customFormat="true" ht="22.5" hidden="false" customHeight="false" outlineLevel="0" collapsed="false">
      <c r="A1196" s="114" t="s">
        <v>2493</v>
      </c>
      <c r="B1196" s="115" t="s">
        <v>2494</v>
      </c>
      <c r="C1196" s="116"/>
      <c r="D1196" s="117" t="n">
        <f aca="false">SUM(D1197:D1198)</f>
        <v>6226848.992</v>
      </c>
      <c r="E1196" s="118" t="n">
        <f aca="false">SUM(E1197:E1198)</f>
        <v>0</v>
      </c>
      <c r="F1196" s="107" t="n">
        <f aca="false">SUM(D1196+E1196)</f>
        <v>6226848.992</v>
      </c>
      <c r="G1196" s="108" t="n">
        <f aca="false">IF(OR(F1196=0,F$1239=0),0,F1196/F$1239)*100</f>
        <v>0.047423278654778</v>
      </c>
      <c r="H1196" s="117" t="n">
        <f aca="false">SUM(H1197:H1198)</f>
        <v>0</v>
      </c>
      <c r="I1196" s="109" t="n">
        <f aca="false">SUM(F1196-H1196)</f>
        <v>6226848.992</v>
      </c>
      <c r="J1196" s="117" t="n">
        <f aca="false">SUM(J1197:J1198)</f>
        <v>3260209.113</v>
      </c>
      <c r="K1196" s="108" t="n">
        <f aca="false">IF(OR(J1196=0,F1196=0),0,J1196/F1196)*100</f>
        <v>52.3572856381869</v>
      </c>
      <c r="L1196" s="107" t="n">
        <f aca="false">SUM(N1196-J1196)</f>
        <v>2966639.879</v>
      </c>
      <c r="M1196" s="110" t="n">
        <f aca="false">IF(OR(L1196=0,F1196=0),0,L1196/F1196)*100</f>
        <v>47.6427143618131</v>
      </c>
      <c r="N1196" s="117" t="n">
        <f aca="false">SUM(N1197:N1198)</f>
        <v>6226848.992</v>
      </c>
      <c r="O1196" s="108" t="n">
        <f aca="false">IF(OR(N1196=0,F1196=0),0,N1196/F1196)*100</f>
        <v>100</v>
      </c>
      <c r="P1196" s="109" t="n">
        <f aca="false">SUM(F1196-N1196)</f>
        <v>0</v>
      </c>
      <c r="Q1196" s="119"/>
      <c r="R1196" s="111"/>
      <c r="S1196" s="119"/>
      <c r="T1196" s="112"/>
      <c r="U1196" s="119"/>
      <c r="V1196" s="111"/>
      <c r="W1196" s="112"/>
      <c r="X1196" s="111"/>
      <c r="Y1196" s="119"/>
      <c r="Z1196" s="111"/>
      <c r="AA1196" s="112"/>
    </row>
    <row r="1197" customFormat="false" ht="15" hidden="false" customHeight="false" outlineLevel="0" collapsed="false">
      <c r="A1197" s="95" t="s">
        <v>2495</v>
      </c>
      <c r="B1197" s="96" t="s">
        <v>1799</v>
      </c>
      <c r="C1197" s="97"/>
      <c r="D1197" s="98" t="n">
        <f aca="false">SUM([1]Hoja1!D1197+[4]CONS!D1197+[3]Cgas!D1197+[3]Guni!D1197)</f>
        <v>6196335.655</v>
      </c>
      <c r="E1197" s="99" t="n">
        <f aca="false">SUM([1]Hoja1!E1197+[4]CONS!E1197+[3]Cgas!E1197+[3]Guni!E1197)</f>
        <v>0</v>
      </c>
      <c r="F1197" s="100" t="n">
        <f aca="false">SUM(D1197+E1197)</f>
        <v>6196335.655</v>
      </c>
      <c r="G1197" s="101" t="n">
        <f aca="false">IF(OR(F1197=0,F$1239=0),0,F1197/F$1239)*100</f>
        <v>0.0471908910563157</v>
      </c>
      <c r="H1197" s="98" t="n">
        <f aca="false">SUM([1]Hoja1!H1197+[4]CONS!H1197+[3]Cgas!H1197+[3]Guni!H1197)</f>
        <v>0</v>
      </c>
      <c r="I1197" s="102" t="n">
        <f aca="false">SUM(F1197-H1197)</f>
        <v>6196335.655</v>
      </c>
      <c r="J1197" s="98" t="n">
        <f aca="false">SUM([1]Hoja1!J1197+[4]CONS!J1197+[3]Cgas!J1197+[3]Guni!J1197)</f>
        <v>3232495.776</v>
      </c>
      <c r="K1197" s="101" t="n">
        <f aca="false">IF(OR(J1197=0,F1197=0),0,J1197/F1197)*100</f>
        <v>52.1678610711091</v>
      </c>
      <c r="L1197" s="100" t="n">
        <f aca="false">SUM(N1197-J1197)</f>
        <v>2963839.879</v>
      </c>
      <c r="M1197" s="103" t="n">
        <f aca="false">IF(OR(L1197=0,F1197=0),0,L1197/F1197)*100</f>
        <v>47.8321389288909</v>
      </c>
      <c r="N1197" s="98" t="n">
        <f aca="false">SUM([1]Hoja1!N1197+[4]CONS!N1197+[3]Cgas!N1197+[3]Guni!N1197)</f>
        <v>6196335.655</v>
      </c>
      <c r="O1197" s="101" t="n">
        <f aca="false">IF(OR(N1197=0,F1197=0),0,N1197/F1197)*100</f>
        <v>100</v>
      </c>
      <c r="P1197" s="102" t="n">
        <f aca="false">SUM(F1197-N1197)</f>
        <v>0</v>
      </c>
      <c r="Q1197" s="104"/>
      <c r="R1197" s="105"/>
      <c r="S1197" s="104"/>
      <c r="T1197" s="106"/>
      <c r="U1197" s="104"/>
      <c r="V1197" s="105"/>
      <c r="W1197" s="106"/>
      <c r="X1197" s="105"/>
      <c r="Y1197" s="104"/>
      <c r="Z1197" s="105"/>
      <c r="AA1197" s="106"/>
    </row>
    <row r="1198" customFormat="false" ht="22.5" hidden="false" customHeight="false" outlineLevel="0" collapsed="false">
      <c r="A1198" s="95" t="s">
        <v>2496</v>
      </c>
      <c r="B1198" s="96" t="s">
        <v>2497</v>
      </c>
      <c r="C1198" s="97"/>
      <c r="D1198" s="98" t="n">
        <f aca="false">SUM([1]Hoja1!D1198+[4]CONS!D1198+[3]Cgas!D1198+[3]Guni!D1198)</f>
        <v>30513.337</v>
      </c>
      <c r="E1198" s="99" t="n">
        <f aca="false">SUM([1]Hoja1!E1198+[4]CONS!E1198+[3]Cgas!E1198+[3]Guni!E1198)</f>
        <v>0</v>
      </c>
      <c r="F1198" s="100" t="n">
        <f aca="false">SUM(D1198+E1198)</f>
        <v>30513.337</v>
      </c>
      <c r="G1198" s="101" t="n">
        <f aca="false">IF(OR(F1198=0,F$1239=0),0,F1198/F$1239)*100</f>
        <v>0.00023238759846228</v>
      </c>
      <c r="H1198" s="98" t="n">
        <f aca="false">SUM([1]Hoja1!H1198+[4]CONS!H1198+[3]Cgas!H1198+[3]Guni!H1198)</f>
        <v>0</v>
      </c>
      <c r="I1198" s="102" t="n">
        <f aca="false">SUM(F1198-H1198)</f>
        <v>30513.337</v>
      </c>
      <c r="J1198" s="98" t="n">
        <f aca="false">SUM([1]Hoja1!J1198+[4]CONS!J1198+[3]Cgas!J1198+[3]Guni!J1198)</f>
        <v>27713.337</v>
      </c>
      <c r="K1198" s="101" t="n">
        <f aca="false">IF(OR(J1198=0,F1198=0),0,J1198/F1198)*100</f>
        <v>90.8236847382507</v>
      </c>
      <c r="L1198" s="100" t="n">
        <f aca="false">SUM(N1198-J1198)</f>
        <v>2800</v>
      </c>
      <c r="M1198" s="103" t="n">
        <f aca="false">IF(OR(L1198=0,F1198=0),0,L1198/F1198)*100</f>
        <v>9.17631526174931</v>
      </c>
      <c r="N1198" s="98" t="n">
        <f aca="false">SUM([1]Hoja1!N1198+[4]CONS!N1198+[3]Cgas!N1198+[3]Guni!N1198)</f>
        <v>30513.337</v>
      </c>
      <c r="O1198" s="101" t="n">
        <f aca="false">IF(OR(N1198=0,F1198=0),0,N1198/F1198)*100</f>
        <v>100</v>
      </c>
      <c r="P1198" s="102" t="n">
        <f aca="false">SUM(F1198-N1198)</f>
        <v>0</v>
      </c>
      <c r="Q1198" s="104"/>
      <c r="R1198" s="105"/>
      <c r="S1198" s="104"/>
      <c r="T1198" s="106"/>
      <c r="U1198" s="104"/>
      <c r="V1198" s="105"/>
      <c r="W1198" s="106"/>
      <c r="X1198" s="105"/>
      <c r="Y1198" s="104"/>
      <c r="Z1198" s="105"/>
      <c r="AA1198" s="106"/>
    </row>
    <row r="1199" customFormat="false" ht="22.5" hidden="false" customHeight="false" outlineLevel="0" collapsed="false">
      <c r="A1199" s="114" t="s">
        <v>2498</v>
      </c>
      <c r="B1199" s="115" t="s">
        <v>1803</v>
      </c>
      <c r="C1199" s="116"/>
      <c r="D1199" s="117" t="n">
        <f aca="false">SUM(D1200:D1203)</f>
        <v>4814888.235</v>
      </c>
      <c r="E1199" s="118" t="n">
        <f aca="false">SUM(E1200:E1203)</f>
        <v>1379937.211</v>
      </c>
      <c r="F1199" s="107" t="n">
        <f aca="false">SUM(D1199+E1199)</f>
        <v>6194825.446</v>
      </c>
      <c r="G1199" s="108" t="n">
        <f aca="false">IF(OR(F1199=0,F$1239=0),0,F1199/F$1239)*100</f>
        <v>0.0471793894023771</v>
      </c>
      <c r="H1199" s="117" t="n">
        <f aca="false">SUM(H1200:H1203)</f>
        <v>0</v>
      </c>
      <c r="I1199" s="109" t="n">
        <f aca="false">SUM(F1199-H1199)</f>
        <v>6194825.446</v>
      </c>
      <c r="J1199" s="117" t="n">
        <f aca="false">SUM(J1200:J1203)</f>
        <v>4273435.846</v>
      </c>
      <c r="K1199" s="108" t="n">
        <f aca="false">IF(OR(J1199=0,F1199=0),0,J1199/F1199)*100</f>
        <v>68.9839590033866</v>
      </c>
      <c r="L1199" s="107" t="n">
        <f aca="false">SUM(N1199-J1199)</f>
        <v>1820592.589</v>
      </c>
      <c r="M1199" s="110" t="n">
        <f aca="false">IF(OR(L1199=0,F1199=0),0,L1199/F1199)*100</f>
        <v>29.3889247545394</v>
      </c>
      <c r="N1199" s="117" t="n">
        <f aca="false">SUM(N1200:N1203)</f>
        <v>6094028.435</v>
      </c>
      <c r="O1199" s="108" t="n">
        <f aca="false">IF(OR(N1199=0,F1199=0),0,N1199/F1199)*100</f>
        <v>98.372883757926</v>
      </c>
      <c r="P1199" s="109" t="n">
        <f aca="false">SUM(F1199-N1199)</f>
        <v>100797.011</v>
      </c>
      <c r="Q1199" s="119"/>
      <c r="R1199" s="111"/>
      <c r="S1199" s="119"/>
      <c r="T1199" s="112"/>
      <c r="U1199" s="119"/>
      <c r="V1199" s="111"/>
      <c r="W1199" s="112"/>
      <c r="X1199" s="111"/>
      <c r="Y1199" s="119"/>
      <c r="Z1199" s="111"/>
      <c r="AA1199" s="112"/>
    </row>
    <row r="1200" customFormat="false" ht="15" hidden="false" customHeight="false" outlineLevel="0" collapsed="false">
      <c r="A1200" s="95" t="s">
        <v>2499</v>
      </c>
      <c r="B1200" s="96" t="s">
        <v>1807</v>
      </c>
      <c r="C1200" s="97"/>
      <c r="D1200" s="98" t="n">
        <f aca="false">SUM([1]Hoja1!D1200+[4]CONS!D1200+[3]Cgas!D1200+[3]Guni!D1200)</f>
        <v>2766433.564</v>
      </c>
      <c r="E1200" s="99" t="n">
        <f aca="false">SUM([1]Hoja1!E1200+[4]CONS!E1200+[3]Cgas!E1200+[3]Guni!E1200)</f>
        <v>1379937.211</v>
      </c>
      <c r="F1200" s="100" t="n">
        <f aca="false">SUM(D1200+E1200)</f>
        <v>4146370.775</v>
      </c>
      <c r="G1200" s="101" t="n">
        <f aca="false">IF(OR(F1200=0,F$1239=0),0,F1200/F$1239)*100</f>
        <v>0.0315784912917401</v>
      </c>
      <c r="H1200" s="98" t="n">
        <f aca="false">SUM([1]Hoja1!H1200+[4]CONS!H1200+[3]Cgas!H1200+[3]Guni!H1200)</f>
        <v>0</v>
      </c>
      <c r="I1200" s="102" t="n">
        <f aca="false">SUM(F1200-H1200)</f>
        <v>4146370.775</v>
      </c>
      <c r="J1200" s="98" t="n">
        <f aca="false">SUM([1]Hoja1!J1200+[4]CONS!J1200+[3]Cgas!J1200+[3]Guni!J1200)</f>
        <v>2928795.544</v>
      </c>
      <c r="K1200" s="101" t="n">
        <f aca="false">IF(OR(J1200=0,F1200=0),0,J1200/F1200)*100</f>
        <v>70.6351578990183</v>
      </c>
      <c r="L1200" s="100" t="n">
        <f aca="false">SUM(N1200-J1200)</f>
        <v>1141313.529</v>
      </c>
      <c r="M1200" s="103" t="n">
        <f aca="false">IF(OR(L1200=0,F1200=0),0,L1200/F1200)*100</f>
        <v>27.5256022901136</v>
      </c>
      <c r="N1200" s="98" t="n">
        <f aca="false">SUM([1]Hoja1!N1200+[4]CONS!N1200+[3]Cgas!N1200+[3]Guni!N1200)</f>
        <v>4070109.073</v>
      </c>
      <c r="O1200" s="101" t="n">
        <f aca="false">IF(OR(N1200=0,F1200=0),0,N1200/F1200)*100</f>
        <v>98.1607601891319</v>
      </c>
      <c r="P1200" s="102" t="n">
        <f aca="false">SUM(F1200-N1200)</f>
        <v>76261.7019999996</v>
      </c>
      <c r="Q1200" s="104"/>
      <c r="R1200" s="105"/>
      <c r="S1200" s="104"/>
      <c r="T1200" s="106"/>
      <c r="U1200" s="104"/>
      <c r="V1200" s="105"/>
      <c r="W1200" s="106"/>
      <c r="X1200" s="105"/>
      <c r="Y1200" s="104"/>
      <c r="Z1200" s="105"/>
      <c r="AA1200" s="106"/>
    </row>
    <row r="1201" s="120" customFormat="true" ht="22.5" hidden="true" customHeight="false" outlineLevel="0" collapsed="false">
      <c r="A1201" s="95" t="s">
        <v>2500</v>
      </c>
      <c r="B1201" s="96" t="s">
        <v>1809</v>
      </c>
      <c r="C1201" s="97"/>
      <c r="D1201" s="98" t="n">
        <f aca="false">SUM([1]Hoja1!D1201+[4]CONS!D1201+[3]Cgas!D1201+[3]Guni!D1201)</f>
        <v>0</v>
      </c>
      <c r="E1201" s="99" t="n">
        <f aca="false">SUM([1]Hoja1!E1201+[4]CONS!E1201+[3]Cgas!E1201+[3]Guni!E1201)</f>
        <v>0</v>
      </c>
      <c r="F1201" s="100" t="n">
        <f aca="false">SUM(D1201+E1201)</f>
        <v>0</v>
      </c>
      <c r="G1201" s="101" t="n">
        <f aca="false">IF(OR(F1201=0,F$1239=0),0,F1201/F$1239)*100</f>
        <v>0</v>
      </c>
      <c r="H1201" s="98" t="n">
        <f aca="false">SUM([1]Hoja1!H1201+[4]CONS!H1201+[3]Cgas!H1201+[3]Guni!H1201)</f>
        <v>0</v>
      </c>
      <c r="I1201" s="102" t="n">
        <f aca="false">SUM(F1201-H1201)</f>
        <v>0</v>
      </c>
      <c r="J1201" s="98" t="n">
        <f aca="false">SUM([1]Hoja1!J1201+[4]CONS!J1201+[3]Cgas!J1201+[3]Guni!J1201)</f>
        <v>0</v>
      </c>
      <c r="K1201" s="101" t="n">
        <f aca="false">IF(OR(J1201=0,F1201=0),0,J1201/F1201)*100</f>
        <v>0</v>
      </c>
      <c r="L1201" s="100" t="n">
        <f aca="false">SUM(N1201-J1201)</f>
        <v>0</v>
      </c>
      <c r="M1201" s="103" t="n">
        <f aca="false">IF(OR(L1201=0,F1201=0),0,L1201/F1201)*100</f>
        <v>0</v>
      </c>
      <c r="N1201" s="98" t="n">
        <f aca="false">SUM([1]Hoja1!N1201+[4]CONS!N1201+[3]Cgas!N1201+[3]Guni!N1201)</f>
        <v>0</v>
      </c>
      <c r="O1201" s="101" t="n">
        <f aca="false">IF(OR(N1201=0,F1201=0),0,N1201/F1201)*100</f>
        <v>0</v>
      </c>
      <c r="P1201" s="102" t="n">
        <f aca="false">SUM(F1201-N1201)</f>
        <v>0</v>
      </c>
      <c r="Q1201" s="104"/>
      <c r="R1201" s="105"/>
      <c r="S1201" s="104"/>
      <c r="T1201" s="106"/>
      <c r="U1201" s="104"/>
      <c r="V1201" s="105"/>
      <c r="W1201" s="106"/>
      <c r="X1201" s="105"/>
      <c r="Y1201" s="104"/>
      <c r="Z1201" s="105"/>
      <c r="AA1201" s="106"/>
    </row>
    <row r="1202" customFormat="false" ht="22.5" hidden="false" customHeight="false" outlineLevel="0" collapsed="false">
      <c r="A1202" s="95" t="s">
        <v>2501</v>
      </c>
      <c r="B1202" s="96" t="s">
        <v>1811</v>
      </c>
      <c r="C1202" s="97"/>
      <c r="D1202" s="98" t="n">
        <f aca="false">SUM([1]Hoja1!D1202+[4]CONS!D1202+[3]Cgas!D1202+[3]Guni!D1202)</f>
        <v>614759.468</v>
      </c>
      <c r="E1202" s="99" t="n">
        <f aca="false">SUM([1]Hoja1!E1202+[4]CONS!E1202+[3]Cgas!E1202+[3]Guni!E1202)</f>
        <v>0</v>
      </c>
      <c r="F1202" s="100" t="n">
        <f aca="false">SUM(D1202+E1202)</f>
        <v>614759.468</v>
      </c>
      <c r="G1202" s="101" t="n">
        <f aca="false">IF(OR(F1202=0,F$1239=0),0,F1202/F$1239)*100</f>
        <v>0.00468196829473186</v>
      </c>
      <c r="H1202" s="98" t="n">
        <f aca="false">SUM([1]Hoja1!H1202+[4]CONS!H1202+[3]Cgas!H1202+[3]Guni!H1202)</f>
        <v>0</v>
      </c>
      <c r="I1202" s="102" t="n">
        <f aca="false">SUM(F1202-H1202)</f>
        <v>614759.468</v>
      </c>
      <c r="J1202" s="98" t="n">
        <f aca="false">SUM([1]Hoja1!J1202+[4]CONS!J1202+[3]Cgas!J1202+[3]Guni!J1202)</f>
        <v>251682</v>
      </c>
      <c r="K1202" s="101" t="n">
        <f aca="false">IF(OR(J1202=0,F1202=0),0,J1202/F1202)*100</f>
        <v>40.9399144056778</v>
      </c>
      <c r="L1202" s="100" t="n">
        <f aca="false">SUM(N1202-J1202)</f>
        <v>363077.468</v>
      </c>
      <c r="M1202" s="103" t="n">
        <f aca="false">IF(OR(L1202=0,F1202=0),0,L1202/F1202)*100</f>
        <v>59.0600855943222</v>
      </c>
      <c r="N1202" s="98" t="n">
        <f aca="false">SUM([1]Hoja1!N1202+[4]CONS!N1202+[3]Cgas!N1202+[3]Guni!N1202)</f>
        <v>614759.468</v>
      </c>
      <c r="O1202" s="101" t="n">
        <f aca="false">IF(OR(N1202=0,F1202=0),0,N1202/F1202)*100</f>
        <v>100</v>
      </c>
      <c r="P1202" s="102" t="n">
        <f aca="false">SUM(F1202-N1202)</f>
        <v>0</v>
      </c>
      <c r="Q1202" s="104"/>
      <c r="R1202" s="105"/>
      <c r="S1202" s="104"/>
      <c r="T1202" s="106"/>
      <c r="U1202" s="104"/>
      <c r="V1202" s="105"/>
      <c r="W1202" s="106"/>
      <c r="X1202" s="105"/>
      <c r="Y1202" s="104"/>
      <c r="Z1202" s="105"/>
      <c r="AA1202" s="106"/>
    </row>
    <row r="1203" customFormat="false" ht="15" hidden="false" customHeight="false" outlineLevel="0" collapsed="false">
      <c r="A1203" s="95" t="s">
        <v>2502</v>
      </c>
      <c r="B1203" s="96" t="s">
        <v>1813</v>
      </c>
      <c r="C1203" s="97"/>
      <c r="D1203" s="98" t="n">
        <f aca="false">SUM([1]Hoja1!D1203+[4]CONS!D1203+[3]Cgas!D1203+[3]Guni!D1203)</f>
        <v>1433695.203</v>
      </c>
      <c r="E1203" s="99" t="n">
        <f aca="false">SUM([1]Hoja1!E1203+[4]CONS!E1203+[3]Cgas!E1203+[3]Guni!E1203)</f>
        <v>0</v>
      </c>
      <c r="F1203" s="100" t="n">
        <f aca="false">SUM(D1203+E1203)</f>
        <v>1433695.203</v>
      </c>
      <c r="G1203" s="101" t="n">
        <f aca="false">IF(OR(F1203=0,F$1239=0),0,F1203/F$1239)*100</f>
        <v>0.0109189298159051</v>
      </c>
      <c r="H1203" s="98" t="n">
        <f aca="false">SUM([1]Hoja1!H1203+[4]CONS!H1203+[3]Cgas!H1203+[3]Guni!H1203)</f>
        <v>0</v>
      </c>
      <c r="I1203" s="102" t="n">
        <f aca="false">SUM(F1203-H1203)</f>
        <v>1433695.203</v>
      </c>
      <c r="J1203" s="98" t="n">
        <f aca="false">SUM([1]Hoja1!J1203+[4]CONS!J1203+[3]Cgas!J1203+[3]Guni!J1203)</f>
        <v>1092958.302</v>
      </c>
      <c r="K1203" s="101" t="n">
        <f aca="false">IF(OR(J1203=0,F1203=0),0,J1203/F1203)*100</f>
        <v>76.2336582917339</v>
      </c>
      <c r="L1203" s="100" t="n">
        <f aca="false">SUM(N1203-J1203)</f>
        <v>316201.592</v>
      </c>
      <c r="M1203" s="103" t="n">
        <f aca="false">IF(OR(L1203=0,F1203=0),0,L1203/F1203)*100</f>
        <v>22.0550080197206</v>
      </c>
      <c r="N1203" s="98" t="n">
        <f aca="false">SUM([1]Hoja1!N1203+[4]CONS!N1203+[3]Cgas!N1203+[3]Guni!N1203)</f>
        <v>1409159.894</v>
      </c>
      <c r="O1203" s="101" t="n">
        <f aca="false">IF(OR(N1203=0,F1203=0),0,N1203/F1203)*100</f>
        <v>98.2886663114545</v>
      </c>
      <c r="P1203" s="102" t="n">
        <f aca="false">SUM(F1203-N1203)</f>
        <v>24535.3089999999</v>
      </c>
      <c r="Q1203" s="104"/>
      <c r="R1203" s="105"/>
      <c r="S1203" s="104"/>
      <c r="T1203" s="106"/>
      <c r="U1203" s="104"/>
      <c r="V1203" s="105"/>
      <c r="W1203" s="106"/>
      <c r="X1203" s="105"/>
      <c r="Y1203" s="104"/>
      <c r="Z1203" s="105"/>
      <c r="AA1203" s="106"/>
    </row>
    <row r="1204" customFormat="false" ht="15" hidden="false" customHeight="false" outlineLevel="0" collapsed="false">
      <c r="A1204" s="114" t="s">
        <v>2503</v>
      </c>
      <c r="B1204" s="115" t="s">
        <v>2504</v>
      </c>
      <c r="C1204" s="116"/>
      <c r="D1204" s="117" t="n">
        <f aca="false">SUM(D1205:D1207)</f>
        <v>756306.79</v>
      </c>
      <c r="E1204" s="118" t="n">
        <f aca="false">SUM(E1205:E1207)</f>
        <v>155720.397</v>
      </c>
      <c r="F1204" s="107" t="n">
        <f aca="false">SUM(D1204+E1204)</f>
        <v>912027.187</v>
      </c>
      <c r="G1204" s="108" t="n">
        <f aca="false">IF(OR(F1204=0,F$1239=0),0,F1204/F$1239)*100</f>
        <v>0.00694593999074039</v>
      </c>
      <c r="H1204" s="117" t="n">
        <f aca="false">SUM(H1205:H1207)</f>
        <v>0</v>
      </c>
      <c r="I1204" s="109" t="n">
        <f aca="false">SUM(F1204-H1204)</f>
        <v>912027.187</v>
      </c>
      <c r="J1204" s="117" t="n">
        <f aca="false">SUM(J1205:J1207)</f>
        <v>467522.984</v>
      </c>
      <c r="K1204" s="108" t="n">
        <f aca="false">IF(OR(J1204=0,F1204=0),0,J1204/F1204)*100</f>
        <v>51.2619569530442</v>
      </c>
      <c r="L1204" s="107" t="n">
        <f aca="false">SUM(N1204-J1204)</f>
        <v>375606.103</v>
      </c>
      <c r="M1204" s="110" t="n">
        <f aca="false">IF(OR(L1204=0,F1204=0),0,L1204/F1204)*100</f>
        <v>41.1836520176015</v>
      </c>
      <c r="N1204" s="117" t="n">
        <f aca="false">SUM(N1205:N1207)</f>
        <v>843129.087</v>
      </c>
      <c r="O1204" s="108" t="n">
        <f aca="false">IF(OR(N1204=0,F1204=0),0,N1204/F1204)*100</f>
        <v>92.4456089706457</v>
      </c>
      <c r="P1204" s="109" t="n">
        <f aca="false">SUM(F1204-N1204)</f>
        <v>68898.1</v>
      </c>
      <c r="Q1204" s="119"/>
      <c r="R1204" s="111"/>
      <c r="S1204" s="119"/>
      <c r="T1204" s="112"/>
      <c r="U1204" s="119"/>
      <c r="V1204" s="111"/>
      <c r="W1204" s="112"/>
      <c r="X1204" s="111"/>
      <c r="Y1204" s="119"/>
      <c r="Z1204" s="111"/>
      <c r="AA1204" s="112"/>
    </row>
    <row r="1205" s="120" customFormat="true" ht="22.5" hidden="false" customHeight="false" outlineLevel="0" collapsed="false">
      <c r="A1205" s="95" t="s">
        <v>2505</v>
      </c>
      <c r="B1205" s="96" t="s">
        <v>2506</v>
      </c>
      <c r="C1205" s="97"/>
      <c r="D1205" s="98" t="n">
        <f aca="false">SUM([1]Hoja1!D1205+[4]CONS!D1205+[3]Cgas!D1205+[3]Guni!D1205)</f>
        <v>88075.685</v>
      </c>
      <c r="E1205" s="99" t="n">
        <f aca="false">SUM([1]Hoja1!E1205+[4]CONS!E1205+[3]Cgas!E1205+[3]Guni!E1205)</f>
        <v>0</v>
      </c>
      <c r="F1205" s="100" t="n">
        <f aca="false">SUM(D1205+E1205)</f>
        <v>88075.685</v>
      </c>
      <c r="G1205" s="101" t="n">
        <f aca="false">IF(OR(F1205=0,F$1239=0),0,F1205/F$1239)*100</f>
        <v>0.000670778712930357</v>
      </c>
      <c r="H1205" s="98" t="n">
        <f aca="false">SUM([1]Hoja1!H1205+[4]CONS!H1205+[3]Cgas!H1205+[3]Guni!H1205)</f>
        <v>0</v>
      </c>
      <c r="I1205" s="102" t="n">
        <f aca="false">SUM(F1205-H1205)</f>
        <v>88075.685</v>
      </c>
      <c r="J1205" s="98" t="n">
        <f aca="false">SUM([1]Hoja1!J1205+[4]CONS!J1205+[3]Cgas!J1205+[3]Guni!J1205)</f>
        <v>83287.011</v>
      </c>
      <c r="K1205" s="101" t="n">
        <f aca="false">IF(OR(J1205=0,F1205=0),0,J1205/F1205)*100</f>
        <v>94.5630011279504</v>
      </c>
      <c r="L1205" s="100" t="n">
        <f aca="false">SUM(N1205-J1205)</f>
        <v>4788.674</v>
      </c>
      <c r="M1205" s="103" t="n">
        <f aca="false">IF(OR(L1205=0,F1205=0),0,L1205/F1205)*100</f>
        <v>5.43699887204965</v>
      </c>
      <c r="N1205" s="98" t="n">
        <f aca="false">SUM([1]Hoja1!N1205+[4]CONS!N1205+[3]Cgas!N1205+[3]Guni!N1205)</f>
        <v>88075.685</v>
      </c>
      <c r="O1205" s="101" t="n">
        <f aca="false">IF(OR(N1205=0,F1205=0),0,N1205/F1205)*100</f>
        <v>100</v>
      </c>
      <c r="P1205" s="102" t="n">
        <f aca="false">SUM(F1205-N1205)</f>
        <v>0</v>
      </c>
      <c r="Q1205" s="104"/>
      <c r="R1205" s="105"/>
      <c r="S1205" s="104"/>
      <c r="T1205" s="106"/>
      <c r="U1205" s="104"/>
      <c r="V1205" s="105"/>
      <c r="W1205" s="106"/>
      <c r="X1205" s="105"/>
      <c r="Y1205" s="104"/>
      <c r="Z1205" s="105"/>
      <c r="AA1205" s="106"/>
    </row>
    <row r="1206" customFormat="false" ht="22.5" hidden="false" customHeight="false" outlineLevel="0" collapsed="false">
      <c r="A1206" s="95" t="s">
        <v>2507</v>
      </c>
      <c r="B1206" s="96" t="s">
        <v>1829</v>
      </c>
      <c r="C1206" s="97"/>
      <c r="D1206" s="98" t="n">
        <f aca="false">SUM([1]Hoja1!D1206+[4]CONS!D1206+[3]Cgas!D1206+[3]Guni!D1206)</f>
        <v>307300.059</v>
      </c>
      <c r="E1206" s="99" t="n">
        <f aca="false">SUM([1]Hoja1!E1206+[4]CONS!E1206+[3]Cgas!E1206+[3]Guni!E1206)</f>
        <v>0</v>
      </c>
      <c r="F1206" s="100" t="n">
        <f aca="false">SUM(D1206+E1206)</f>
        <v>307300.059</v>
      </c>
      <c r="G1206" s="101" t="n">
        <f aca="false">IF(OR(F1206=0,F$1239=0),0,F1206/F$1239)*100</f>
        <v>0.00234037734772591</v>
      </c>
      <c r="H1206" s="98" t="n">
        <f aca="false">SUM([1]Hoja1!H1206+[4]CONS!H1206+[3]Cgas!H1206+[3]Guni!H1206)</f>
        <v>0</v>
      </c>
      <c r="I1206" s="102" t="n">
        <f aca="false">SUM(F1206-H1206)</f>
        <v>307300.059</v>
      </c>
      <c r="J1206" s="98" t="n">
        <f aca="false">SUM([1]Hoja1!J1206+[4]CONS!J1206+[3]Cgas!J1206+[3]Guni!J1206)</f>
        <v>246957.958</v>
      </c>
      <c r="K1206" s="101" t="n">
        <f aca="false">IF(OR(J1206=0,F1206=0),0,J1206/F1206)*100</f>
        <v>80.3637847658207</v>
      </c>
      <c r="L1206" s="100" t="n">
        <f aca="false">SUM(N1206-J1206)</f>
        <v>60342.101</v>
      </c>
      <c r="M1206" s="103" t="n">
        <f aca="false">IF(OR(L1206=0,F1206=0),0,L1206/F1206)*100</f>
        <v>19.6362152341793</v>
      </c>
      <c r="N1206" s="98" t="n">
        <f aca="false">SUM([1]Hoja1!N1206+[4]CONS!N1206+[3]Cgas!N1206+[3]Guni!N1206)</f>
        <v>307300.059</v>
      </c>
      <c r="O1206" s="101" t="n">
        <f aca="false">IF(OR(N1206=0,F1206=0),0,N1206/F1206)*100</f>
        <v>100</v>
      </c>
      <c r="P1206" s="102" t="n">
        <f aca="false">SUM(F1206-N1206)</f>
        <v>0</v>
      </c>
      <c r="Q1206" s="104"/>
      <c r="R1206" s="105"/>
      <c r="S1206" s="104"/>
      <c r="T1206" s="106"/>
      <c r="U1206" s="104"/>
      <c r="V1206" s="105"/>
      <c r="W1206" s="106"/>
      <c r="X1206" s="105"/>
      <c r="Y1206" s="104"/>
      <c r="Z1206" s="105"/>
      <c r="AA1206" s="106"/>
    </row>
    <row r="1207" customFormat="false" ht="15" hidden="false" customHeight="false" outlineLevel="0" collapsed="false">
      <c r="A1207" s="95" t="s">
        <v>2508</v>
      </c>
      <c r="B1207" s="96" t="s">
        <v>1831</v>
      </c>
      <c r="C1207" s="97"/>
      <c r="D1207" s="98" t="n">
        <f aca="false">SUM([1]Hoja1!D1207+[4]CONS!D1207+[3]Cgas!D1207+[3]Guni!D1207)</f>
        <v>360931.046</v>
      </c>
      <c r="E1207" s="99" t="n">
        <f aca="false">SUM([1]Hoja1!E1207+[4]CONS!E1207+[3]Cgas!E1207+[3]Guni!E1207)</f>
        <v>155720.397</v>
      </c>
      <c r="F1207" s="100" t="n">
        <f aca="false">SUM(D1207+E1207)</f>
        <v>516651.443</v>
      </c>
      <c r="G1207" s="101" t="n">
        <f aca="false">IF(OR(F1207=0,F$1239=0),0,F1207/F$1239)*100</f>
        <v>0.00393478393008413</v>
      </c>
      <c r="H1207" s="98" t="n">
        <f aca="false">SUM([1]Hoja1!H1207+[4]CONS!H1207+[3]Cgas!H1207+[3]Guni!H1207)</f>
        <v>0</v>
      </c>
      <c r="I1207" s="102" t="n">
        <f aca="false">SUM(F1207-H1207)</f>
        <v>516651.443</v>
      </c>
      <c r="J1207" s="98" t="n">
        <f aca="false">SUM([1]Hoja1!J1207+[4]CONS!J1207+[3]Cgas!J1207+[3]Guni!J1207)</f>
        <v>137278.015</v>
      </c>
      <c r="K1207" s="101" t="n">
        <f aca="false">IF(OR(J1207=0,F1207=0),0,J1207/F1207)*100</f>
        <v>26.5707212976854</v>
      </c>
      <c r="L1207" s="100" t="n">
        <f aca="false">SUM(N1207-J1207)</f>
        <v>310475.328</v>
      </c>
      <c r="M1207" s="103" t="n">
        <f aca="false">IF(OR(L1207=0,F1207=0),0,L1207/F1207)*100</f>
        <v>60.0937696403569</v>
      </c>
      <c r="N1207" s="98" t="n">
        <f aca="false">SUM([1]Hoja1!N1207+[4]CONS!N1207+[3]Cgas!N1207+[3]Guni!N1207)</f>
        <v>447753.343</v>
      </c>
      <c r="O1207" s="101" t="n">
        <f aca="false">IF(OR(N1207=0,F1207=0),0,N1207/F1207)*100</f>
        <v>86.6644909380424</v>
      </c>
      <c r="P1207" s="102" t="n">
        <f aca="false">SUM(F1207-N1207)</f>
        <v>68898.1</v>
      </c>
      <c r="Q1207" s="104"/>
      <c r="R1207" s="105"/>
      <c r="S1207" s="104"/>
      <c r="T1207" s="106"/>
      <c r="U1207" s="104"/>
      <c r="V1207" s="105"/>
      <c r="W1207" s="106"/>
      <c r="X1207" s="105"/>
      <c r="Y1207" s="104"/>
      <c r="Z1207" s="105"/>
      <c r="AA1207" s="106"/>
    </row>
    <row r="1208" customFormat="false" ht="15" hidden="false" customHeight="false" outlineLevel="0" collapsed="false">
      <c r="A1208" s="114" t="s">
        <v>2509</v>
      </c>
      <c r="B1208" s="115" t="s">
        <v>1833</v>
      </c>
      <c r="C1208" s="116"/>
      <c r="D1208" s="117" t="n">
        <f aca="false">SUM(D1209:D1227)</f>
        <v>19629609.335</v>
      </c>
      <c r="E1208" s="118" t="n">
        <f aca="false">SUM(E1209:E1227)</f>
        <v>719444.002</v>
      </c>
      <c r="F1208" s="107" t="n">
        <f aca="false">SUM(D1208+E1208)</f>
        <v>20349053.337</v>
      </c>
      <c r="G1208" s="108" t="n">
        <f aca="false">IF(OR(F1208=0,F$1239=0),0,F1208/F$1239)*100</f>
        <v>0.154977072352535</v>
      </c>
      <c r="H1208" s="117" t="n">
        <f aca="false">SUM(H1209:H1227)</f>
        <v>0</v>
      </c>
      <c r="I1208" s="109" t="n">
        <f aca="false">SUM(F1208-H1208)</f>
        <v>20349053.337</v>
      </c>
      <c r="J1208" s="117" t="n">
        <f aca="false">SUM(J1209:J1227)</f>
        <v>12451580.058</v>
      </c>
      <c r="K1208" s="108" t="n">
        <f aca="false">IF(OR(J1208=0,F1208=0),0,J1208/F1208)*100</f>
        <v>61.1899720925087</v>
      </c>
      <c r="L1208" s="107" t="n">
        <f aca="false">SUM(N1208-J1208)</f>
        <v>7897197.507</v>
      </c>
      <c r="M1208" s="110" t="n">
        <f aca="false">IF(OR(L1208=0,F1208=0),0,L1208/F1208)*100</f>
        <v>38.8086726994852</v>
      </c>
      <c r="N1208" s="117" t="n">
        <f aca="false">SUM(N1209:N1227)</f>
        <v>20348777.565</v>
      </c>
      <c r="O1208" s="108" t="n">
        <f aca="false">IF(OR(N1208=0,F1208=0),0,N1208/F1208)*100</f>
        <v>99.9986447919938</v>
      </c>
      <c r="P1208" s="109" t="n">
        <f aca="false">SUM(F1208-N1208)</f>
        <v>275.771999999881</v>
      </c>
      <c r="Q1208" s="119"/>
      <c r="R1208" s="111"/>
      <c r="S1208" s="119"/>
      <c r="T1208" s="112"/>
      <c r="U1208" s="119"/>
      <c r="V1208" s="111"/>
      <c r="W1208" s="112"/>
      <c r="X1208" s="111"/>
      <c r="Y1208" s="119"/>
      <c r="Z1208" s="111"/>
      <c r="AA1208" s="112"/>
    </row>
    <row r="1209" customFormat="false" ht="22.5" hidden="false" customHeight="false" outlineLevel="0" collapsed="false">
      <c r="A1209" s="95" t="s">
        <v>2510</v>
      </c>
      <c r="B1209" s="96" t="s">
        <v>1835</v>
      </c>
      <c r="C1209" s="97"/>
      <c r="D1209" s="98" t="n">
        <f aca="false">SUM([1]Hoja1!D1209+[4]CONS!D1209+[3]Cgas!D1209+[3]Guni!D1209)</f>
        <v>834407.094</v>
      </c>
      <c r="E1209" s="99" t="n">
        <f aca="false">SUM([1]Hoja1!E1209+[4]CONS!E1209+[3]Cgas!E1209+[3]Guni!E1209)</f>
        <v>0</v>
      </c>
      <c r="F1209" s="100" t="n">
        <f aca="false">SUM(D1209+E1209)</f>
        <v>834407.094</v>
      </c>
      <c r="G1209" s="101" t="n">
        <f aca="false">IF(OR(F1209=0,F$1239=0),0,F1209/F$1239)*100</f>
        <v>0.00635479038934842</v>
      </c>
      <c r="H1209" s="98" t="n">
        <f aca="false">SUM([1]Hoja1!H1209+[4]CONS!H1209+[3]Cgas!H1209+[3]Guni!H1209)</f>
        <v>0</v>
      </c>
      <c r="I1209" s="102" t="n">
        <f aca="false">SUM(F1209-H1209)</f>
        <v>834407.094</v>
      </c>
      <c r="J1209" s="98" t="n">
        <f aca="false">SUM([1]Hoja1!J1209+[4]CONS!J1209+[3]Cgas!J1209+[3]Guni!J1209)</f>
        <v>622666.312</v>
      </c>
      <c r="K1209" s="101" t="n">
        <f aca="false">IF(OR(J1209=0,F1209=0),0,J1209/F1209)*100</f>
        <v>74.6238037137302</v>
      </c>
      <c r="L1209" s="100" t="n">
        <f aca="false">SUM(N1209-J1209)</f>
        <v>211740.782</v>
      </c>
      <c r="M1209" s="103" t="n">
        <f aca="false">IF(OR(L1209=0,F1209=0),0,L1209/F1209)*100</f>
        <v>25.3761962862698</v>
      </c>
      <c r="N1209" s="98" t="n">
        <f aca="false">SUM([1]Hoja1!N1209+[4]CONS!N1209+[3]Cgas!N1209+[3]Guni!N1209)</f>
        <v>834407.094</v>
      </c>
      <c r="O1209" s="101" t="n">
        <f aca="false">IF(OR(N1209=0,F1209=0),0,N1209/F1209)*100</f>
        <v>100</v>
      </c>
      <c r="P1209" s="102" t="n">
        <f aca="false">SUM(F1209-N1209)</f>
        <v>0</v>
      </c>
      <c r="Q1209" s="104"/>
      <c r="R1209" s="105"/>
      <c r="S1209" s="104"/>
      <c r="T1209" s="106"/>
      <c r="U1209" s="104"/>
      <c r="V1209" s="105"/>
      <c r="W1209" s="106"/>
      <c r="X1209" s="105"/>
      <c r="Y1209" s="104"/>
      <c r="Z1209" s="105"/>
      <c r="AA1209" s="106"/>
    </row>
    <row r="1210" customFormat="false" ht="33.75" hidden="false" customHeight="false" outlineLevel="0" collapsed="false">
      <c r="A1210" s="95" t="s">
        <v>2511</v>
      </c>
      <c r="B1210" s="96" t="s">
        <v>1837</v>
      </c>
      <c r="C1210" s="97"/>
      <c r="D1210" s="98" t="n">
        <f aca="false">SUM([1]Hoja1!D1210+[4]CONS!D1210+[3]Cgas!D1210+[3]Guni!D1210)</f>
        <v>557526.724</v>
      </c>
      <c r="E1210" s="99" t="n">
        <f aca="false">SUM([1]Hoja1!E1210+[4]CONS!E1210+[3]Cgas!E1210+[3]Guni!E1210)</f>
        <v>0</v>
      </c>
      <c r="F1210" s="100" t="n">
        <f aca="false">SUM(D1210+E1210)</f>
        <v>557526.724</v>
      </c>
      <c r="G1210" s="101" t="n">
        <f aca="false">IF(OR(F1210=0,F$1239=0),0,F1210/F$1239)*100</f>
        <v>0.0042460874229817</v>
      </c>
      <c r="H1210" s="98" t="n">
        <f aca="false">SUM([1]Hoja1!H1210+[4]CONS!H1210+[3]Cgas!H1210+[3]Guni!H1210)</f>
        <v>0</v>
      </c>
      <c r="I1210" s="102" t="n">
        <f aca="false">SUM(F1210-H1210)</f>
        <v>557526.724</v>
      </c>
      <c r="J1210" s="98" t="n">
        <f aca="false">SUM([1]Hoja1!J1210+[4]CONS!J1210+[3]Cgas!J1210+[3]Guni!J1210)</f>
        <v>263567.902</v>
      </c>
      <c r="K1210" s="101" t="n">
        <f aca="false">IF(OR(J1210=0,F1210=0),0,J1210/F1210)*100</f>
        <v>47.2744875992707</v>
      </c>
      <c r="L1210" s="100" t="n">
        <f aca="false">SUM(N1210-J1210)</f>
        <v>293958.822</v>
      </c>
      <c r="M1210" s="103" t="n">
        <f aca="false">IF(OR(L1210=0,F1210=0),0,L1210/F1210)*100</f>
        <v>52.7255124007293</v>
      </c>
      <c r="N1210" s="98" t="n">
        <f aca="false">SUM([1]Hoja1!N1210+[4]CONS!N1210+[3]Cgas!N1210+[3]Guni!N1210)</f>
        <v>557526.724</v>
      </c>
      <c r="O1210" s="101" t="n">
        <f aca="false">IF(OR(N1210=0,F1210=0),0,N1210/F1210)*100</f>
        <v>100</v>
      </c>
      <c r="P1210" s="102" t="n">
        <f aca="false">SUM(F1210-N1210)</f>
        <v>0</v>
      </c>
      <c r="Q1210" s="104"/>
      <c r="R1210" s="105"/>
      <c r="S1210" s="104"/>
      <c r="T1210" s="106"/>
      <c r="U1210" s="104"/>
      <c r="V1210" s="105"/>
      <c r="W1210" s="106"/>
      <c r="X1210" s="105"/>
      <c r="Y1210" s="104"/>
      <c r="Z1210" s="105"/>
      <c r="AA1210" s="106"/>
    </row>
    <row r="1211" customFormat="false" ht="33.75" hidden="false" customHeight="false" outlineLevel="0" collapsed="false">
      <c r="A1211" s="95" t="s">
        <v>2512</v>
      </c>
      <c r="B1211" s="96" t="s">
        <v>1839</v>
      </c>
      <c r="C1211" s="97"/>
      <c r="D1211" s="98" t="n">
        <f aca="false">SUM([1]Hoja1!D1211+[4]CONS!D1211+[3]Cgas!D1211+[3]Guni!D1211)</f>
        <v>7623</v>
      </c>
      <c r="E1211" s="99" t="n">
        <f aca="false">SUM([1]Hoja1!E1211+[4]CONS!E1211+[3]Cgas!E1211+[3]Guni!E1211)</f>
        <v>6473.667</v>
      </c>
      <c r="F1211" s="100" t="n">
        <f aca="false">SUM(D1211+E1211)</f>
        <v>14096.667</v>
      </c>
      <c r="G1211" s="101" t="n">
        <f aca="false">IF(OR(F1211=0,F$1239=0),0,F1211/F$1239)*100</f>
        <v>0.000107359302932107</v>
      </c>
      <c r="H1211" s="98" t="n">
        <f aca="false">SUM([1]Hoja1!H1211+[4]CONS!H1211+[3]Cgas!H1211+[3]Guni!H1211)</f>
        <v>0</v>
      </c>
      <c r="I1211" s="102" t="n">
        <f aca="false">SUM(F1211-H1211)</f>
        <v>14096.667</v>
      </c>
      <c r="J1211" s="98" t="n">
        <f aca="false">SUM([1]Hoja1!J1211+[4]CONS!J1211+[3]Cgas!J1211+[3]Guni!J1211)</f>
        <v>12082</v>
      </c>
      <c r="K1211" s="101" t="n">
        <f aca="false">IF(OR(J1211=0,F1211=0),0,J1211/F1211)*100</f>
        <v>85.7082032227902</v>
      </c>
      <c r="L1211" s="100" t="n">
        <f aca="false">SUM(N1211-J1211)</f>
        <v>1848</v>
      </c>
      <c r="M1211" s="103" t="n">
        <f aca="false">IF(OR(L1211=0,F1211=0),0,L1211/F1211)*100</f>
        <v>13.1094818370896</v>
      </c>
      <c r="N1211" s="98" t="n">
        <f aca="false">SUM([1]Hoja1!N1211+[4]CONS!N1211+[3]Cgas!N1211+[3]Guni!N1211)</f>
        <v>13930</v>
      </c>
      <c r="O1211" s="101" t="n">
        <f aca="false">IF(OR(N1211=0,F1211=0),0,N1211/F1211)*100</f>
        <v>98.8176850598798</v>
      </c>
      <c r="P1211" s="102" t="n">
        <f aca="false">SUM(F1211-N1211)</f>
        <v>166.667000000001</v>
      </c>
      <c r="Q1211" s="104"/>
      <c r="R1211" s="105"/>
      <c r="S1211" s="104"/>
      <c r="T1211" s="106"/>
      <c r="U1211" s="104"/>
      <c r="V1211" s="105"/>
      <c r="W1211" s="106"/>
      <c r="X1211" s="105"/>
      <c r="Y1211" s="104"/>
      <c r="Z1211" s="105"/>
      <c r="AA1211" s="106"/>
    </row>
    <row r="1212" customFormat="false" ht="22.5" hidden="false" customHeight="false" outlineLevel="0" collapsed="false">
      <c r="A1212" s="95" t="s">
        <v>2513</v>
      </c>
      <c r="B1212" s="96" t="s">
        <v>1841</v>
      </c>
      <c r="C1212" s="97"/>
      <c r="D1212" s="98" t="n">
        <f aca="false">SUM([1]Hoja1!D1212+[4]CONS!D1212+[3]Cgas!D1212+[3]Guni!D1212)</f>
        <v>788376.667</v>
      </c>
      <c r="E1212" s="99" t="n">
        <f aca="false">SUM([1]Hoja1!E1212+[4]CONS!E1212+[3]Cgas!E1212+[3]Guni!E1212)</f>
        <v>20155</v>
      </c>
      <c r="F1212" s="100" t="n">
        <f aca="false">SUM(D1212+E1212)</f>
        <v>808531.667</v>
      </c>
      <c r="G1212" s="101" t="n">
        <f aca="false">IF(OR(F1212=0,F$1239=0),0,F1212/F$1239)*100</f>
        <v>0.00615772481308202</v>
      </c>
      <c r="H1212" s="98" t="n">
        <f aca="false">SUM([1]Hoja1!H1212+[4]CONS!H1212+[3]Cgas!H1212+[3]Guni!H1212)</f>
        <v>0</v>
      </c>
      <c r="I1212" s="102" t="n">
        <f aca="false">SUM(F1212-H1212)</f>
        <v>808531.667</v>
      </c>
      <c r="J1212" s="98" t="n">
        <f aca="false">SUM([1]Hoja1!J1212+[4]CONS!J1212+[3]Cgas!J1212+[3]Guni!J1212)</f>
        <v>544359.314</v>
      </c>
      <c r="K1212" s="101" t="n">
        <f aca="false">IF(OR(J1212=0,F1212=0),0,J1212/F1212)*100</f>
        <v>67.3269008769696</v>
      </c>
      <c r="L1212" s="100" t="n">
        <f aca="false">SUM(N1212-J1212)</f>
        <v>264169.657</v>
      </c>
      <c r="M1212" s="103" t="n">
        <f aca="false">IF(OR(L1212=0,F1212=0),0,L1212/F1212)*100</f>
        <v>32.6727656790714</v>
      </c>
      <c r="N1212" s="98" t="n">
        <f aca="false">SUM([1]Hoja1!N1212+[4]CONS!N1212+[3]Cgas!N1212+[3]Guni!N1212)</f>
        <v>808528.971</v>
      </c>
      <c r="O1212" s="101" t="n">
        <f aca="false">IF(OR(N1212=0,F1212=0),0,N1212/F1212)*100</f>
        <v>99.999666556041</v>
      </c>
      <c r="P1212" s="102" t="n">
        <f aca="false">SUM(F1212-N1212)</f>
        <v>2.69599999999627</v>
      </c>
      <c r="Q1212" s="104"/>
      <c r="R1212" s="105"/>
      <c r="S1212" s="104"/>
      <c r="T1212" s="106"/>
      <c r="U1212" s="104"/>
      <c r="V1212" s="105"/>
      <c r="W1212" s="106"/>
      <c r="X1212" s="105"/>
      <c r="Y1212" s="104"/>
      <c r="Z1212" s="105"/>
      <c r="AA1212" s="106"/>
    </row>
    <row r="1213" customFormat="false" ht="22.5" hidden="false" customHeight="false" outlineLevel="0" collapsed="false">
      <c r="A1213" s="95" t="s">
        <v>2514</v>
      </c>
      <c r="B1213" s="96" t="s">
        <v>1843</v>
      </c>
      <c r="C1213" s="97"/>
      <c r="D1213" s="98" t="n">
        <f aca="false">SUM([1]Hoja1!D1213+[4]CONS!D1213+[3]Cgas!D1213+[3]Guni!D1213)</f>
        <v>358728.567</v>
      </c>
      <c r="E1213" s="99" t="n">
        <f aca="false">SUM([1]Hoja1!E1213+[4]CONS!E1213+[3]Cgas!E1213+[3]Guni!E1213)</f>
        <v>0</v>
      </c>
      <c r="F1213" s="100" t="n">
        <f aca="false">SUM(D1213+E1213)</f>
        <v>358728.567</v>
      </c>
      <c r="G1213" s="101" t="n">
        <f aca="false">IF(OR(F1213=0,F$1239=0),0,F1213/F$1239)*100</f>
        <v>0.00273205353399876</v>
      </c>
      <c r="H1213" s="98" t="n">
        <f aca="false">SUM([1]Hoja1!H1213+[4]CONS!H1213+[3]Cgas!H1213+[3]Guni!H1213)</f>
        <v>0</v>
      </c>
      <c r="I1213" s="102" t="n">
        <f aca="false">SUM(F1213-H1213)</f>
        <v>358728.567</v>
      </c>
      <c r="J1213" s="98" t="n">
        <f aca="false">SUM([1]Hoja1!J1213+[4]CONS!J1213+[3]Cgas!J1213+[3]Guni!J1213)</f>
        <v>337959.648</v>
      </c>
      <c r="K1213" s="101" t="n">
        <f aca="false">IF(OR(J1213=0,F1213=0),0,J1213/F1213)*100</f>
        <v>94.2104083949356</v>
      </c>
      <c r="L1213" s="100" t="n">
        <f aca="false">SUM(N1213-J1213)</f>
        <v>20768.919</v>
      </c>
      <c r="M1213" s="103" t="n">
        <f aca="false">IF(OR(L1213=0,F1213=0),0,L1213/F1213)*100</f>
        <v>5.78959160506445</v>
      </c>
      <c r="N1213" s="98" t="n">
        <f aca="false">SUM([1]Hoja1!N1213+[4]CONS!N1213+[3]Cgas!N1213+[3]Guni!N1213)</f>
        <v>358728.567</v>
      </c>
      <c r="O1213" s="101" t="n">
        <f aca="false">IF(OR(N1213=0,F1213=0),0,N1213/F1213)*100</f>
        <v>100</v>
      </c>
      <c r="P1213" s="102" t="n">
        <f aca="false">SUM(F1213-N1213)</f>
        <v>0</v>
      </c>
      <c r="Q1213" s="104"/>
      <c r="R1213" s="105"/>
      <c r="S1213" s="104"/>
      <c r="T1213" s="106"/>
      <c r="U1213" s="104"/>
      <c r="V1213" s="105"/>
      <c r="W1213" s="106"/>
      <c r="X1213" s="105"/>
      <c r="Y1213" s="104"/>
      <c r="Z1213" s="105"/>
      <c r="AA1213" s="106"/>
    </row>
    <row r="1214" customFormat="false" ht="22.5" hidden="false" customHeight="false" outlineLevel="0" collapsed="false">
      <c r="A1214" s="95" t="s">
        <v>2515</v>
      </c>
      <c r="B1214" s="96" t="s">
        <v>1845</v>
      </c>
      <c r="C1214" s="97"/>
      <c r="D1214" s="98" t="n">
        <f aca="false">SUM([1]Hoja1!D1214+[4]CONS!D1214+[3]Cgas!D1214+[3]Guni!D1214)</f>
        <v>6445505.031</v>
      </c>
      <c r="E1214" s="99" t="n">
        <f aca="false">SUM([1]Hoja1!E1214+[4]CONS!E1214+[3]Cgas!E1214+[3]Guni!E1214)</f>
        <v>0</v>
      </c>
      <c r="F1214" s="100" t="n">
        <f aca="false">SUM(D1214+E1214)</f>
        <v>6445505.031</v>
      </c>
      <c r="G1214" s="101" t="n">
        <f aca="false">IF(OR(F1214=0,F$1239=0),0,F1214/F$1239)*100</f>
        <v>0.0490885488870205</v>
      </c>
      <c r="H1214" s="98" t="n">
        <f aca="false">SUM([1]Hoja1!H1214+[4]CONS!H1214+[3]Cgas!H1214+[3]Guni!H1214)</f>
        <v>0</v>
      </c>
      <c r="I1214" s="102" t="n">
        <f aca="false">SUM(F1214-H1214)</f>
        <v>6445505.031</v>
      </c>
      <c r="J1214" s="98" t="n">
        <f aca="false">SUM([1]Hoja1!J1214+[4]CONS!J1214+[3]Cgas!J1214+[3]Guni!J1214)</f>
        <v>3855873.508</v>
      </c>
      <c r="K1214" s="101" t="n">
        <f aca="false">IF(OR(J1214=0,F1214=0),0,J1214/F1214)*100</f>
        <v>59.8226747082652</v>
      </c>
      <c r="L1214" s="100" t="n">
        <f aca="false">SUM(N1214-J1214)</f>
        <v>2589631.523</v>
      </c>
      <c r="M1214" s="103" t="n">
        <f aca="false">IF(OR(L1214=0,F1214=0),0,L1214/F1214)*100</f>
        <v>40.1773252917348</v>
      </c>
      <c r="N1214" s="98" t="n">
        <f aca="false">SUM([1]Hoja1!N1214+[4]CONS!N1214+[3]Cgas!N1214+[3]Guni!N1214)</f>
        <v>6445505.031</v>
      </c>
      <c r="O1214" s="101" t="n">
        <f aca="false">IF(OR(N1214=0,F1214=0),0,N1214/F1214)*100</f>
        <v>100</v>
      </c>
      <c r="P1214" s="102" t="n">
        <f aca="false">SUM(F1214-N1214)</f>
        <v>0</v>
      </c>
      <c r="Q1214" s="104"/>
      <c r="R1214" s="105"/>
      <c r="S1214" s="104"/>
      <c r="T1214" s="106"/>
      <c r="U1214" s="104"/>
      <c r="V1214" s="105"/>
      <c r="W1214" s="106"/>
      <c r="X1214" s="105"/>
      <c r="Y1214" s="104"/>
      <c r="Z1214" s="105"/>
      <c r="AA1214" s="106"/>
    </row>
    <row r="1215" customFormat="false" ht="22.5" hidden="false" customHeight="false" outlineLevel="0" collapsed="false">
      <c r="A1215" s="95" t="s">
        <v>2516</v>
      </c>
      <c r="B1215" s="96" t="s">
        <v>1847</v>
      </c>
      <c r="C1215" s="97"/>
      <c r="D1215" s="98" t="n">
        <f aca="false">SUM([1]Hoja1!D1215+[4]CONS!D1215+[3]Cgas!D1215+[3]Guni!D1215)</f>
        <v>2206358.47</v>
      </c>
      <c r="E1215" s="99" t="n">
        <f aca="false">SUM([1]Hoja1!E1215+[4]CONS!E1215+[3]Cgas!E1215+[3]Guni!E1215)</f>
        <v>0</v>
      </c>
      <c r="F1215" s="100" t="n">
        <f aca="false">SUM(D1215+E1215)</f>
        <v>2206358.47</v>
      </c>
      <c r="G1215" s="101" t="n">
        <f aca="false">IF(OR(F1215=0,F$1239=0),0,F1215/F$1239)*100</f>
        <v>0.0168034832175258</v>
      </c>
      <c r="H1215" s="98" t="n">
        <f aca="false">SUM([1]Hoja1!H1215+[4]CONS!H1215+[3]Cgas!H1215+[3]Guni!H1215)</f>
        <v>0</v>
      </c>
      <c r="I1215" s="102" t="n">
        <f aca="false">SUM(F1215-H1215)</f>
        <v>2206358.47</v>
      </c>
      <c r="J1215" s="98" t="n">
        <f aca="false">SUM([1]Hoja1!J1215+[4]CONS!J1215+[3]Cgas!J1215+[3]Guni!J1215)</f>
        <v>219561.202</v>
      </c>
      <c r="K1215" s="101" t="n">
        <f aca="false">IF(OR(J1215=0,F1215=0),0,J1215/F1215)*100</f>
        <v>9.951293272847</v>
      </c>
      <c r="L1215" s="100" t="n">
        <f aca="false">SUM(N1215-J1215)</f>
        <v>1986797.268</v>
      </c>
      <c r="M1215" s="103" t="n">
        <f aca="false">IF(OR(L1215=0,F1215=0),0,L1215/F1215)*100</f>
        <v>90.048706727153</v>
      </c>
      <c r="N1215" s="98" t="n">
        <f aca="false">SUM([1]Hoja1!N1215+[4]CONS!N1215+[3]Cgas!N1215+[3]Guni!N1215)</f>
        <v>2206358.47</v>
      </c>
      <c r="O1215" s="101" t="n">
        <f aca="false">IF(OR(N1215=0,F1215=0),0,N1215/F1215)*100</f>
        <v>100</v>
      </c>
      <c r="P1215" s="102" t="n">
        <f aca="false">SUM(F1215-N1215)</f>
        <v>0</v>
      </c>
      <c r="Q1215" s="104"/>
      <c r="R1215" s="105"/>
      <c r="S1215" s="104"/>
      <c r="T1215" s="106"/>
      <c r="U1215" s="104"/>
      <c r="V1215" s="105"/>
      <c r="W1215" s="106"/>
      <c r="X1215" s="105"/>
      <c r="Y1215" s="104"/>
      <c r="Z1215" s="105"/>
      <c r="AA1215" s="106"/>
    </row>
    <row r="1216" customFormat="false" ht="22.5" hidden="false" customHeight="false" outlineLevel="0" collapsed="false">
      <c r="A1216" s="95" t="s">
        <v>2517</v>
      </c>
      <c r="B1216" s="96" t="s">
        <v>2518</v>
      </c>
      <c r="C1216" s="97"/>
      <c r="D1216" s="98" t="n">
        <f aca="false">SUM([1]Hoja1!D1216+[4]CONS!D1216+[3]Cgas!D1216+[3]Guni!D1216)</f>
        <v>21361.563</v>
      </c>
      <c r="E1216" s="99" t="n">
        <f aca="false">SUM([1]Hoja1!E1216+[4]CONS!E1216+[3]Cgas!E1216+[3]Guni!E1216)</f>
        <v>0</v>
      </c>
      <c r="F1216" s="100" t="n">
        <f aca="false">SUM(D1216+E1216)</f>
        <v>21361.563</v>
      </c>
      <c r="G1216" s="101" t="n">
        <f aca="false">IF(OR(F1216=0,F$1239=0),0,F1216/F$1239)*100</f>
        <v>0.000162688280372963</v>
      </c>
      <c r="H1216" s="98" t="n">
        <f aca="false">SUM([1]Hoja1!H1216+[4]CONS!H1216+[3]Cgas!H1216+[3]Guni!H1216)</f>
        <v>0</v>
      </c>
      <c r="I1216" s="102" t="n">
        <f aca="false">SUM(F1216-H1216)</f>
        <v>21361.563</v>
      </c>
      <c r="J1216" s="98" t="n">
        <f aca="false">SUM([1]Hoja1!J1216+[4]CONS!J1216+[3]Cgas!J1216+[3]Guni!J1216)</f>
        <v>18990.603</v>
      </c>
      <c r="K1216" s="101" t="n">
        <f aca="false">IF(OR(J1216=0,F1216=0),0,J1216/F1216)*100</f>
        <v>88.900812173716</v>
      </c>
      <c r="L1216" s="100" t="n">
        <f aca="false">SUM(N1216-J1216)</f>
        <v>2370.96</v>
      </c>
      <c r="M1216" s="103" t="n">
        <f aca="false">IF(OR(L1216=0,F1216=0),0,L1216/F1216)*100</f>
        <v>11.0991878262841</v>
      </c>
      <c r="N1216" s="98" t="n">
        <f aca="false">SUM([1]Hoja1!N1216+[4]CONS!N1216+[3]Cgas!N1216+[3]Guni!N1216)</f>
        <v>21361.563</v>
      </c>
      <c r="O1216" s="101" t="n">
        <f aca="false">IF(OR(N1216=0,F1216=0),0,N1216/F1216)*100</f>
        <v>100</v>
      </c>
      <c r="P1216" s="102" t="n">
        <f aca="false">SUM(F1216-N1216)</f>
        <v>0</v>
      </c>
      <c r="Q1216" s="104"/>
      <c r="R1216" s="105"/>
      <c r="S1216" s="104"/>
      <c r="T1216" s="106"/>
      <c r="U1216" s="104"/>
      <c r="V1216" s="105"/>
      <c r="W1216" s="106"/>
      <c r="X1216" s="105"/>
      <c r="Y1216" s="104"/>
      <c r="Z1216" s="105"/>
      <c r="AA1216" s="106"/>
    </row>
    <row r="1217" customFormat="false" ht="22.5" hidden="true" customHeight="false" outlineLevel="0" collapsed="false">
      <c r="A1217" s="95" t="s">
        <v>2519</v>
      </c>
      <c r="B1217" s="96" t="s">
        <v>2520</v>
      </c>
      <c r="C1217" s="97"/>
      <c r="D1217" s="98" t="n">
        <f aca="false">SUM([1]Hoja1!D1217+[4]CONS!D1217+[3]Cgas!D1217+[3]Guni!D1217)</f>
        <v>0</v>
      </c>
      <c r="E1217" s="99" t="n">
        <f aca="false">SUM([1]Hoja1!E1217+[4]CONS!E1217+[3]Cgas!E1217+[3]Guni!E1217)</f>
        <v>0</v>
      </c>
      <c r="F1217" s="100" t="n">
        <f aca="false">SUM(D1217+E1217)</f>
        <v>0</v>
      </c>
      <c r="G1217" s="101" t="n">
        <f aca="false">IF(OR(F1217=0,F$1239=0),0,F1217/F$1239)*100</f>
        <v>0</v>
      </c>
      <c r="H1217" s="98" t="n">
        <f aca="false">SUM([1]Hoja1!H1217+[4]CONS!H1217+[3]Cgas!H1217+[3]Guni!H1217)</f>
        <v>0</v>
      </c>
      <c r="I1217" s="102" t="n">
        <f aca="false">SUM(F1217-H1217)</f>
        <v>0</v>
      </c>
      <c r="J1217" s="98" t="n">
        <f aca="false">SUM([1]Hoja1!J1217+[4]CONS!J1217+[3]Cgas!J1217+[3]Guni!J1217)</f>
        <v>0</v>
      </c>
      <c r="K1217" s="101" t="n">
        <f aca="false">IF(OR(J1217=0,F1217=0),0,J1217/F1217)*100</f>
        <v>0</v>
      </c>
      <c r="L1217" s="100" t="n">
        <f aca="false">SUM(N1217-J1217)</f>
        <v>0</v>
      </c>
      <c r="M1217" s="103" t="n">
        <f aca="false">IF(OR(L1217=0,F1217=0),0,L1217/F1217)*100</f>
        <v>0</v>
      </c>
      <c r="N1217" s="98" t="n">
        <f aca="false">SUM([1]Hoja1!N1217+[4]CONS!N1217+[3]Cgas!N1217+[3]Guni!N1217)</f>
        <v>0</v>
      </c>
      <c r="O1217" s="101" t="n">
        <f aca="false">IF(OR(N1217=0,F1217=0),0,N1217/F1217)*100</f>
        <v>0</v>
      </c>
      <c r="P1217" s="102" t="n">
        <f aca="false">SUM(F1217-N1217)</f>
        <v>0</v>
      </c>
      <c r="Q1217" s="104"/>
      <c r="R1217" s="105"/>
      <c r="S1217" s="104"/>
      <c r="T1217" s="106"/>
      <c r="U1217" s="104"/>
      <c r="V1217" s="105"/>
      <c r="W1217" s="106"/>
      <c r="X1217" s="105"/>
      <c r="Y1217" s="104"/>
      <c r="Z1217" s="105"/>
      <c r="AA1217" s="106"/>
    </row>
    <row r="1218" customFormat="false" ht="22.5" hidden="false" customHeight="false" outlineLevel="0" collapsed="false">
      <c r="A1218" s="95" t="s">
        <v>2521</v>
      </c>
      <c r="B1218" s="96" t="s">
        <v>1853</v>
      </c>
      <c r="C1218" s="97"/>
      <c r="D1218" s="98" t="n">
        <f aca="false">SUM([1]Hoja1!D1218+[4]CONS!D1218+[3]Cgas!D1218+[3]Guni!D1218)</f>
        <v>3830521.349</v>
      </c>
      <c r="E1218" s="99" t="n">
        <f aca="false">SUM([1]Hoja1!E1218+[4]CONS!E1218+[3]Cgas!E1218+[3]Guni!E1218)</f>
        <v>0</v>
      </c>
      <c r="F1218" s="100" t="n">
        <f aca="false">SUM(D1218+E1218)</f>
        <v>3830521.349</v>
      </c>
      <c r="G1218" s="101" t="n">
        <f aca="false">IF(OR(F1218=0,F$1239=0),0,F1218/F$1239)*100</f>
        <v>0.0291730025186233</v>
      </c>
      <c r="H1218" s="98" t="n">
        <f aca="false">SUM([1]Hoja1!H1218+[4]CONS!H1218+[3]Cgas!H1218+[3]Guni!H1218)</f>
        <v>0</v>
      </c>
      <c r="I1218" s="102" t="n">
        <f aca="false">SUM(F1218-H1218)</f>
        <v>3830521.349</v>
      </c>
      <c r="J1218" s="98" t="n">
        <f aca="false">SUM([1]Hoja1!J1218+[4]CONS!J1218+[3]Cgas!J1218+[3]Guni!J1218)</f>
        <v>2293301.845</v>
      </c>
      <c r="K1218" s="101" t="n">
        <f aca="false">IF(OR(J1218=0,F1218=0),0,J1218/F1218)*100</f>
        <v>59.8691832274657</v>
      </c>
      <c r="L1218" s="100" t="n">
        <f aca="false">SUM(N1218-J1218)</f>
        <v>1537219.504</v>
      </c>
      <c r="M1218" s="103" t="n">
        <f aca="false">IF(OR(L1218=0,F1218=0),0,L1218/F1218)*100</f>
        <v>40.1308167725343</v>
      </c>
      <c r="N1218" s="98" t="n">
        <f aca="false">SUM([1]Hoja1!N1218+[4]CONS!N1218+[3]Cgas!N1218+[3]Guni!N1218)</f>
        <v>3830521.349</v>
      </c>
      <c r="O1218" s="101" t="n">
        <f aca="false">IF(OR(N1218=0,F1218=0),0,N1218/F1218)*100</f>
        <v>100</v>
      </c>
      <c r="P1218" s="102" t="n">
        <f aca="false">SUM(F1218-N1218)</f>
        <v>0</v>
      </c>
      <c r="Q1218" s="104"/>
      <c r="R1218" s="105"/>
      <c r="S1218" s="104"/>
      <c r="T1218" s="106"/>
      <c r="U1218" s="104"/>
      <c r="V1218" s="105"/>
      <c r="W1218" s="106"/>
      <c r="X1218" s="105"/>
      <c r="Y1218" s="104"/>
      <c r="Z1218" s="105"/>
      <c r="AA1218" s="106"/>
    </row>
    <row r="1219" customFormat="false" ht="22.5" hidden="false" customHeight="false" outlineLevel="0" collapsed="false">
      <c r="A1219" s="95" t="s">
        <v>2522</v>
      </c>
      <c r="B1219" s="96" t="s">
        <v>1855</v>
      </c>
      <c r="C1219" s="97"/>
      <c r="D1219" s="98" t="n">
        <f aca="false">SUM([1]Hoja1!D1219+[4]CONS!D1219+[3]Cgas!D1219+[3]Guni!D1219)</f>
        <v>2935599.827</v>
      </c>
      <c r="E1219" s="99" t="n">
        <f aca="false">SUM([1]Hoja1!E1219+[4]CONS!E1219+[3]Cgas!E1219+[3]Guni!E1219)</f>
        <v>0</v>
      </c>
      <c r="F1219" s="100" t="n">
        <f aca="false">SUM(D1219+E1219)</f>
        <v>2935599.827</v>
      </c>
      <c r="G1219" s="101" t="n">
        <f aca="false">IF(OR(F1219=0,F$1239=0),0,F1219/F$1239)*100</f>
        <v>0.0223573381647118</v>
      </c>
      <c r="H1219" s="98" t="n">
        <f aca="false">SUM([1]Hoja1!H1219+[4]CONS!H1219+[3]Cgas!H1219+[3]Guni!H1219)</f>
        <v>0</v>
      </c>
      <c r="I1219" s="102" t="n">
        <f aca="false">SUM(F1219-H1219)</f>
        <v>2935599.827</v>
      </c>
      <c r="J1219" s="98" t="n">
        <f aca="false">SUM([1]Hoja1!J1219+[4]CONS!J1219+[3]Cgas!J1219+[3]Guni!J1219)</f>
        <v>2345724.557</v>
      </c>
      <c r="K1219" s="101" t="n">
        <f aca="false">IF(OR(J1219=0,F1219=0),0,J1219/F1219)*100</f>
        <v>79.9061416827097</v>
      </c>
      <c r="L1219" s="100" t="n">
        <f aca="false">SUM(N1219-J1219)</f>
        <v>589875.27</v>
      </c>
      <c r="M1219" s="103" t="n">
        <f aca="false">IF(OR(L1219=0,F1219=0),0,L1219/F1219)*100</f>
        <v>20.0938583172903</v>
      </c>
      <c r="N1219" s="98" t="n">
        <f aca="false">SUM([1]Hoja1!N1219+[4]CONS!N1219+[3]Cgas!N1219+[3]Guni!N1219)</f>
        <v>2935599.827</v>
      </c>
      <c r="O1219" s="101" t="n">
        <f aca="false">IF(OR(N1219=0,F1219=0),0,N1219/F1219)*100</f>
        <v>100</v>
      </c>
      <c r="P1219" s="102" t="n">
        <f aca="false">SUM(F1219-N1219)</f>
        <v>0</v>
      </c>
      <c r="Q1219" s="104"/>
      <c r="R1219" s="105"/>
      <c r="S1219" s="104"/>
      <c r="T1219" s="106"/>
      <c r="U1219" s="104"/>
      <c r="V1219" s="105"/>
      <c r="W1219" s="106"/>
      <c r="X1219" s="105"/>
      <c r="Y1219" s="104"/>
      <c r="Z1219" s="105"/>
      <c r="AA1219" s="106"/>
    </row>
    <row r="1220" customFormat="false" ht="22.5" hidden="false" customHeight="false" outlineLevel="0" collapsed="false">
      <c r="A1220" s="95" t="s">
        <v>2523</v>
      </c>
      <c r="B1220" s="96" t="s">
        <v>1857</v>
      </c>
      <c r="C1220" s="97"/>
      <c r="D1220" s="98" t="n">
        <f aca="false">SUM([1]Hoja1!D1220+[4]CONS!D1220+[3]Cgas!D1220+[3]Guni!D1220)</f>
        <v>260352.003</v>
      </c>
      <c r="E1220" s="99" t="n">
        <f aca="false">SUM([1]Hoja1!E1220+[4]CONS!E1220+[3]Cgas!E1220+[3]Guni!E1220)</f>
        <v>206996.806</v>
      </c>
      <c r="F1220" s="100" t="n">
        <f aca="false">SUM(D1220+E1220)</f>
        <v>467348.809</v>
      </c>
      <c r="G1220" s="101" t="n">
        <f aca="false">IF(OR(F1220=0,F$1239=0),0,F1220/F$1239)*100</f>
        <v>0.00355929826251769</v>
      </c>
      <c r="H1220" s="98" t="n">
        <f aca="false">SUM([1]Hoja1!H1220+[4]CONS!H1220+[3]Cgas!H1220+[3]Guni!H1220)</f>
        <v>0</v>
      </c>
      <c r="I1220" s="102" t="n">
        <f aca="false">SUM(F1220-H1220)</f>
        <v>467348.809</v>
      </c>
      <c r="J1220" s="98" t="n">
        <f aca="false">SUM([1]Hoja1!J1220+[4]CONS!J1220+[3]Cgas!J1220+[3]Guni!J1220)</f>
        <v>311403.391</v>
      </c>
      <c r="K1220" s="101" t="n">
        <f aca="false">IF(OR(J1220=0,F1220=0),0,J1220/F1220)*100</f>
        <v>66.6318999862906</v>
      </c>
      <c r="L1220" s="100" t="n">
        <f aca="false">SUM(N1220-J1220)</f>
        <v>155945.418</v>
      </c>
      <c r="M1220" s="103" t="n">
        <f aca="false">IF(OR(L1220=0,F1220=0),0,L1220/F1220)*100</f>
        <v>33.3681000137095</v>
      </c>
      <c r="N1220" s="98" t="n">
        <f aca="false">SUM([1]Hoja1!N1220+[4]CONS!N1220+[3]Cgas!N1220+[3]Guni!N1220)</f>
        <v>467348.809</v>
      </c>
      <c r="O1220" s="101" t="n">
        <f aca="false">IF(OR(N1220=0,F1220=0),0,N1220/F1220)*100</f>
        <v>100</v>
      </c>
      <c r="P1220" s="102" t="n">
        <f aca="false">SUM(F1220-N1220)</f>
        <v>0</v>
      </c>
      <c r="Q1220" s="104"/>
      <c r="R1220" s="105"/>
      <c r="S1220" s="104"/>
      <c r="T1220" s="106"/>
      <c r="U1220" s="104"/>
      <c r="V1220" s="105"/>
      <c r="W1220" s="106"/>
      <c r="X1220" s="105"/>
      <c r="Y1220" s="104"/>
      <c r="Z1220" s="105"/>
      <c r="AA1220" s="106"/>
    </row>
    <row r="1221" customFormat="false" ht="22.5" hidden="false" customHeight="false" outlineLevel="0" collapsed="false">
      <c r="A1221" s="95" t="s">
        <v>2524</v>
      </c>
      <c r="B1221" s="96" t="s">
        <v>1859</v>
      </c>
      <c r="C1221" s="97"/>
      <c r="D1221" s="98" t="n">
        <f aca="false">SUM([1]Hoja1!D1221+[4]CONS!D1221+[3]Cgas!D1221+[3]Guni!D1221)</f>
        <v>29325</v>
      </c>
      <c r="E1221" s="99" t="n">
        <f aca="false">SUM([1]Hoja1!E1221+[4]CONS!E1221+[3]Cgas!E1221+[3]Guni!E1221)</f>
        <v>0</v>
      </c>
      <c r="F1221" s="100" t="n">
        <f aca="false">SUM(D1221+E1221)</f>
        <v>29325</v>
      </c>
      <c r="G1221" s="101" t="n">
        <f aca="false">IF(OR(F1221=0,F$1239=0),0,F1221/F$1239)*100</f>
        <v>0.000223337300830334</v>
      </c>
      <c r="H1221" s="98" t="n">
        <f aca="false">SUM([1]Hoja1!H1221+[4]CONS!H1221+[3]Cgas!H1221+[3]Guni!H1221)</f>
        <v>0</v>
      </c>
      <c r="I1221" s="102" t="n">
        <f aca="false">SUM(F1221-H1221)</f>
        <v>29325</v>
      </c>
      <c r="J1221" s="98" t="n">
        <f aca="false">SUM([1]Hoja1!J1221+[4]CONS!J1221+[3]Cgas!J1221+[3]Guni!J1221)</f>
        <v>26700</v>
      </c>
      <c r="K1221" s="101" t="n">
        <f aca="false">IF(OR(J1221=0,F1221=0),0,J1221/F1221)*100</f>
        <v>91.0485933503836</v>
      </c>
      <c r="L1221" s="100" t="n">
        <f aca="false">SUM(N1221-J1221)</f>
        <v>2625</v>
      </c>
      <c r="M1221" s="103" t="n">
        <f aca="false">IF(OR(L1221=0,F1221=0),0,L1221/F1221)*100</f>
        <v>8.95140664961637</v>
      </c>
      <c r="N1221" s="98" t="n">
        <f aca="false">SUM([1]Hoja1!N1221+[4]CONS!N1221+[3]Cgas!N1221+[3]Guni!N1221)</f>
        <v>29325</v>
      </c>
      <c r="O1221" s="101" t="n">
        <f aca="false">IF(OR(N1221=0,F1221=0),0,N1221/F1221)*100</f>
        <v>100</v>
      </c>
      <c r="P1221" s="102" t="n">
        <f aca="false">SUM(F1221-N1221)</f>
        <v>0</v>
      </c>
      <c r="Q1221" s="104"/>
      <c r="R1221" s="105"/>
      <c r="S1221" s="104"/>
      <c r="T1221" s="106"/>
      <c r="U1221" s="104"/>
      <c r="V1221" s="105"/>
      <c r="W1221" s="106"/>
      <c r="X1221" s="105"/>
      <c r="Y1221" s="104"/>
      <c r="Z1221" s="105"/>
      <c r="AA1221" s="106"/>
    </row>
    <row r="1222" customFormat="false" ht="22.5" hidden="false" customHeight="false" outlineLevel="0" collapsed="false">
      <c r="A1222" s="95" t="s">
        <v>2525</v>
      </c>
      <c r="B1222" s="96" t="s">
        <v>1861</v>
      </c>
      <c r="C1222" s="97"/>
      <c r="D1222" s="98" t="n">
        <f aca="false">SUM([1]Hoja1!D1222+[4]CONS!D1222+[3]Cgas!D1222+[3]Guni!D1222)</f>
        <v>19400</v>
      </c>
      <c r="E1222" s="99" t="n">
        <f aca="false">SUM([1]Hoja1!E1222+[4]CONS!E1222+[3]Cgas!E1222+[3]Guni!E1222)</f>
        <v>0</v>
      </c>
      <c r="F1222" s="100" t="n">
        <f aca="false">SUM(D1222+E1222)</f>
        <v>19400</v>
      </c>
      <c r="G1222" s="101" t="n">
        <f aca="false">IF(OR(F1222=0,F$1239=0),0,F1222/F$1239)*100</f>
        <v>0.000147749143601312</v>
      </c>
      <c r="H1222" s="98" t="n">
        <f aca="false">SUM([1]Hoja1!H1222+[4]CONS!H1222+[3]Cgas!H1222+[3]Guni!H1222)</f>
        <v>0</v>
      </c>
      <c r="I1222" s="102" t="n">
        <f aca="false">SUM(F1222-H1222)</f>
        <v>19400</v>
      </c>
      <c r="J1222" s="98" t="n">
        <f aca="false">SUM([1]Hoja1!J1222+[4]CONS!J1222+[3]Cgas!J1222+[3]Guni!J1222)</f>
        <v>19400</v>
      </c>
      <c r="K1222" s="101" t="n">
        <f aca="false">IF(OR(J1222=0,F1222=0),0,J1222/F1222)*100</f>
        <v>100</v>
      </c>
      <c r="L1222" s="100" t="n">
        <f aca="false">SUM(N1222-J1222)</f>
        <v>0</v>
      </c>
      <c r="M1222" s="103" t="n">
        <f aca="false">IF(OR(L1222=0,F1222=0),0,L1222/F1222)*100</f>
        <v>0</v>
      </c>
      <c r="N1222" s="98" t="n">
        <f aca="false">SUM([1]Hoja1!N1222+[4]CONS!N1222+[3]Cgas!N1222+[3]Guni!N1222)</f>
        <v>19400</v>
      </c>
      <c r="O1222" s="101" t="n">
        <f aca="false">IF(OR(N1222=0,F1222=0),0,N1222/F1222)*100</f>
        <v>100</v>
      </c>
      <c r="P1222" s="102" t="n">
        <f aca="false">SUM(F1222-N1222)</f>
        <v>0</v>
      </c>
      <c r="Q1222" s="104"/>
      <c r="R1222" s="105"/>
      <c r="S1222" s="104"/>
      <c r="T1222" s="106"/>
      <c r="U1222" s="104"/>
      <c r="V1222" s="105"/>
      <c r="W1222" s="106"/>
      <c r="X1222" s="105"/>
      <c r="Y1222" s="104"/>
      <c r="Z1222" s="105"/>
      <c r="AA1222" s="106"/>
    </row>
    <row r="1223" customFormat="false" ht="22.5" hidden="false" customHeight="false" outlineLevel="0" collapsed="false">
      <c r="A1223" s="95" t="s">
        <v>2526</v>
      </c>
      <c r="B1223" s="96" t="s">
        <v>1863</v>
      </c>
      <c r="C1223" s="97"/>
      <c r="D1223" s="98" t="n">
        <f aca="false">SUM([1]Hoja1!D1223+[4]CONS!D1223+[3]Cgas!D1223+[3]Guni!D1223)</f>
        <v>126942.689</v>
      </c>
      <c r="E1223" s="99" t="n">
        <f aca="false">SUM([1]Hoja1!E1223+[4]CONS!E1223+[3]Cgas!E1223+[3]Guni!E1223)</f>
        <v>482742.089</v>
      </c>
      <c r="F1223" s="100" t="n">
        <f aca="false">SUM(D1223+E1223)</f>
        <v>609684.778</v>
      </c>
      <c r="G1223" s="101" t="n">
        <f aca="false">IF(OR(F1223=0,F$1239=0),0,F1223/F$1239)*100</f>
        <v>0.00464331978434309</v>
      </c>
      <c r="H1223" s="98" t="n">
        <f aca="false">SUM([1]Hoja1!H1223+[4]CONS!H1223+[3]Cgas!H1223+[3]Guni!H1223)</f>
        <v>0</v>
      </c>
      <c r="I1223" s="102" t="n">
        <f aca="false">SUM(F1223-H1223)</f>
        <v>609684.778</v>
      </c>
      <c r="J1223" s="98" t="n">
        <f aca="false">SUM([1]Hoja1!J1223+[4]CONS!J1223+[3]Cgas!J1223+[3]Guni!J1223)</f>
        <v>597530.633</v>
      </c>
      <c r="K1223" s="101" t="n">
        <f aca="false">IF(OR(J1223=0,F1223=0),0,J1223/F1223)*100</f>
        <v>98.0064870505919</v>
      </c>
      <c r="L1223" s="100" t="n">
        <f aca="false">SUM(N1223-J1223)</f>
        <v>12154.145</v>
      </c>
      <c r="M1223" s="103" t="n">
        <f aca="false">IF(OR(L1223=0,F1223=0),0,L1223/F1223)*100</f>
        <v>1.9935129494081</v>
      </c>
      <c r="N1223" s="98" t="n">
        <f aca="false">SUM([1]Hoja1!N1223+[4]CONS!N1223+[3]Cgas!N1223+[3]Guni!N1223)</f>
        <v>609684.778</v>
      </c>
      <c r="O1223" s="101" t="n">
        <f aca="false">IF(OR(N1223=0,F1223=0),0,N1223/F1223)*100</f>
        <v>100</v>
      </c>
      <c r="P1223" s="102" t="n">
        <f aca="false">SUM(F1223-N1223)</f>
        <v>0</v>
      </c>
      <c r="Q1223" s="104"/>
      <c r="R1223" s="105"/>
      <c r="S1223" s="104"/>
      <c r="T1223" s="106"/>
      <c r="U1223" s="104"/>
      <c r="V1223" s="105"/>
      <c r="W1223" s="106"/>
      <c r="X1223" s="105"/>
      <c r="Y1223" s="104"/>
      <c r="Z1223" s="105"/>
      <c r="AA1223" s="106"/>
    </row>
    <row r="1224" s="120" customFormat="true" ht="15.75" hidden="false" customHeight="false" outlineLevel="0" collapsed="false">
      <c r="A1224" s="95" t="s">
        <v>2527</v>
      </c>
      <c r="B1224" s="96" t="s">
        <v>2528</v>
      </c>
      <c r="C1224" s="97"/>
      <c r="D1224" s="98" t="n">
        <f aca="false">SUM([1]Hoja1!D1224+[4]CONS!D1224+[3]Cgas!D1224+[3]Guni!D1224)</f>
        <v>43081.807</v>
      </c>
      <c r="E1224" s="99" t="n">
        <f aca="false">SUM([1]Hoja1!E1224+[4]CONS!E1224+[3]Cgas!E1224+[3]Guni!E1224)</f>
        <v>3076.44</v>
      </c>
      <c r="F1224" s="100" t="n">
        <f aca="false">SUM(D1224+E1224)</f>
        <v>46158.247</v>
      </c>
      <c r="G1224" s="101" t="n">
        <f aca="false">IF(OR(F1224=0,F$1239=0),0,F1224/F$1239)*100</f>
        <v>0.000351538219813806</v>
      </c>
      <c r="H1224" s="98" t="n">
        <f aca="false">SUM([1]Hoja1!H1224+[4]CONS!H1224+[3]Cgas!H1224+[3]Guni!H1224)</f>
        <v>0</v>
      </c>
      <c r="I1224" s="102" t="n">
        <f aca="false">SUM(F1224-H1224)</f>
        <v>46158.247</v>
      </c>
      <c r="J1224" s="98" t="n">
        <f aca="false">SUM([1]Hoja1!J1224+[4]CONS!J1224+[3]Cgas!J1224+[3]Guni!J1224)</f>
        <v>46158.247</v>
      </c>
      <c r="K1224" s="101" t="n">
        <f aca="false">IF(OR(J1224=0,F1224=0),0,J1224/F1224)*100</f>
        <v>100</v>
      </c>
      <c r="L1224" s="100" t="n">
        <f aca="false">SUM(N1224-J1224)</f>
        <v>0</v>
      </c>
      <c r="M1224" s="103" t="n">
        <f aca="false">IF(OR(L1224=0,F1224=0),0,L1224/F1224)*100</f>
        <v>0</v>
      </c>
      <c r="N1224" s="98" t="n">
        <f aca="false">SUM([1]Hoja1!N1224+[4]CONS!N1224+[3]Cgas!N1224+[3]Guni!N1224)</f>
        <v>46158.247</v>
      </c>
      <c r="O1224" s="101" t="n">
        <f aca="false">IF(OR(N1224=0,F1224=0),0,N1224/F1224)*100</f>
        <v>100</v>
      </c>
      <c r="P1224" s="102" t="n">
        <f aca="false">SUM(F1224-N1224)</f>
        <v>0</v>
      </c>
      <c r="Q1224" s="104"/>
      <c r="R1224" s="105"/>
      <c r="S1224" s="104"/>
      <c r="T1224" s="106"/>
      <c r="U1224" s="104"/>
      <c r="V1224" s="105"/>
      <c r="W1224" s="106"/>
      <c r="X1224" s="105"/>
      <c r="Y1224" s="104"/>
      <c r="Z1224" s="105"/>
      <c r="AA1224" s="106"/>
    </row>
    <row r="1225" customFormat="false" ht="22.5" hidden="false" customHeight="false" outlineLevel="0" collapsed="false">
      <c r="A1225" s="95" t="s">
        <v>2529</v>
      </c>
      <c r="B1225" s="96" t="s">
        <v>1209</v>
      </c>
      <c r="C1225" s="97"/>
      <c r="D1225" s="98" t="n">
        <f aca="false">SUM([1]Hoja1!D1225+[4]CONS!D1225+[3]Cgas!D1225+[3]Guni!D1225)</f>
        <v>117200.496</v>
      </c>
      <c r="E1225" s="99" t="n">
        <f aca="false">SUM([1]Hoja1!E1225+[4]CONS!E1225+[3]Cgas!E1225+[3]Guni!E1225)</f>
        <v>0</v>
      </c>
      <c r="F1225" s="100" t="n">
        <f aca="false">SUM(D1225+E1225)</f>
        <v>117200.496</v>
      </c>
      <c r="G1225" s="101" t="n">
        <f aca="false">IF(OR(F1225=0,F$1239=0),0,F1225/F$1239)*100</f>
        <v>0.000892591387301494</v>
      </c>
      <c r="H1225" s="98" t="n">
        <f aca="false">SUM([1]Hoja1!H1225+[4]CONS!H1225+[3]Cgas!H1225+[3]Guni!H1225)</f>
        <v>0</v>
      </c>
      <c r="I1225" s="102" t="n">
        <f aca="false">SUM(F1225-H1225)</f>
        <v>117200.496</v>
      </c>
      <c r="J1225" s="98" t="n">
        <f aca="false">SUM([1]Hoja1!J1225+[4]CONS!J1225+[3]Cgas!J1225+[3]Guni!J1225)</f>
        <v>71986.913</v>
      </c>
      <c r="K1225" s="101" t="n">
        <f aca="false">IF(OR(J1225=0,F1225=0),0,J1225/F1225)*100</f>
        <v>61.4220207737005</v>
      </c>
      <c r="L1225" s="100" t="n">
        <f aca="false">SUM(N1225-J1225)</f>
        <v>45213.583</v>
      </c>
      <c r="M1225" s="103" t="n">
        <f aca="false">IF(OR(L1225=0,F1225=0),0,L1225/F1225)*100</f>
        <v>38.5779792262995</v>
      </c>
      <c r="N1225" s="98" t="n">
        <f aca="false">SUM([1]Hoja1!N1225+[4]CONS!N1225+[3]Cgas!N1225+[3]Guni!N1225)</f>
        <v>117200.496</v>
      </c>
      <c r="O1225" s="101" t="n">
        <f aca="false">IF(OR(N1225=0,F1225=0),0,N1225/F1225)*100</f>
        <v>100</v>
      </c>
      <c r="P1225" s="102" t="n">
        <f aca="false">SUM(F1225-N1225)</f>
        <v>0</v>
      </c>
      <c r="Q1225" s="104"/>
      <c r="R1225" s="105"/>
      <c r="S1225" s="104"/>
      <c r="T1225" s="106"/>
      <c r="U1225" s="104"/>
      <c r="V1225" s="105"/>
      <c r="W1225" s="106"/>
      <c r="X1225" s="105"/>
      <c r="Y1225" s="104"/>
      <c r="Z1225" s="105"/>
      <c r="AA1225" s="106"/>
    </row>
    <row r="1226" customFormat="false" ht="15" hidden="false" customHeight="false" outlineLevel="0" collapsed="false">
      <c r="A1226" s="95" t="s">
        <v>2530</v>
      </c>
      <c r="B1226" s="96" t="s">
        <v>1868</v>
      </c>
      <c r="C1226" s="97"/>
      <c r="D1226" s="98" t="n">
        <f aca="false">SUM([1]Hoja1!D1226+[4]CONS!D1226+[3]Cgas!D1226+[3]Guni!D1226)</f>
        <v>147090.496</v>
      </c>
      <c r="E1226" s="99" t="n">
        <f aca="false">SUM([1]Hoja1!E1226+[4]CONS!E1226+[3]Cgas!E1226+[3]Guni!E1226)</f>
        <v>0</v>
      </c>
      <c r="F1226" s="100" t="n">
        <f aca="false">SUM(D1226+E1226)</f>
        <v>147090.496</v>
      </c>
      <c r="G1226" s="101" t="n">
        <f aca="false">IF(OR(F1226=0,F$1239=0),0,F1226/F$1239)*100</f>
        <v>0.00112023169154084</v>
      </c>
      <c r="H1226" s="98" t="n">
        <f aca="false">SUM([1]Hoja1!H1226+[4]CONS!H1226+[3]Cgas!H1226+[3]Guni!H1226)</f>
        <v>0</v>
      </c>
      <c r="I1226" s="102" t="n">
        <f aca="false">SUM(F1226-H1226)</f>
        <v>147090.496</v>
      </c>
      <c r="J1226" s="98" t="n">
        <f aca="false">SUM([1]Hoja1!J1226+[4]CONS!J1226+[3]Cgas!J1226+[3]Guni!J1226)</f>
        <v>119810.377</v>
      </c>
      <c r="K1226" s="101" t="n">
        <f aca="false">IF(OR(J1226=0,F1226=0),0,J1226/F1226)*100</f>
        <v>81.4535134887301</v>
      </c>
      <c r="L1226" s="100" t="n">
        <f aca="false">SUM(N1226-J1226)</f>
        <v>27173.71</v>
      </c>
      <c r="M1226" s="103" t="n">
        <f aca="false">IF(OR(L1226=0,F1226=0),0,L1226/F1226)*100</f>
        <v>18.4741439718852</v>
      </c>
      <c r="N1226" s="98" t="n">
        <f aca="false">SUM([1]Hoja1!N1226+[4]CONS!N1226+[3]Cgas!N1226+[3]Guni!N1226)</f>
        <v>146984.087</v>
      </c>
      <c r="O1226" s="101" t="n">
        <f aca="false">IF(OR(N1226=0,F1226=0),0,N1226/F1226)*100</f>
        <v>99.9276574606153</v>
      </c>
      <c r="P1226" s="102" t="n">
        <f aca="false">SUM(F1226-N1226)</f>
        <v>106.409000000014</v>
      </c>
      <c r="Q1226" s="104"/>
      <c r="R1226" s="105"/>
      <c r="S1226" s="104"/>
      <c r="T1226" s="106"/>
      <c r="U1226" s="104"/>
      <c r="V1226" s="105"/>
      <c r="W1226" s="106"/>
      <c r="X1226" s="105"/>
      <c r="Y1226" s="104"/>
      <c r="Z1226" s="105"/>
      <c r="AA1226" s="106"/>
    </row>
    <row r="1227" customFormat="false" ht="45" hidden="false" customHeight="false" outlineLevel="0" collapsed="false">
      <c r="A1227" s="95" t="s">
        <v>2531</v>
      </c>
      <c r="B1227" s="96" t="s">
        <v>1870</v>
      </c>
      <c r="C1227" s="97"/>
      <c r="D1227" s="98" t="n">
        <f aca="false">SUM([1]Hoja1!D1227+[4]CONS!D1227+[3]Cgas!D1227+[3]Guni!D1227)</f>
        <v>900208.552</v>
      </c>
      <c r="E1227" s="99" t="n">
        <f aca="false">SUM([1]Hoja1!E1227+[4]CONS!E1227+[3]Cgas!E1227+[3]Guni!E1227)</f>
        <v>0</v>
      </c>
      <c r="F1227" s="100" t="n">
        <f aca="false">SUM(D1227+E1227)</f>
        <v>900208.552</v>
      </c>
      <c r="G1227" s="101" t="n">
        <f aca="false">IF(OR(F1227=0,F$1239=0),0,F1227/F$1239)*100</f>
        <v>0.00685593003198851</v>
      </c>
      <c r="H1227" s="98" t="n">
        <f aca="false">SUM([1]Hoja1!H1227+[4]CONS!H1227+[3]Cgas!H1227+[3]Guni!H1227)</f>
        <v>0</v>
      </c>
      <c r="I1227" s="102" t="n">
        <f aca="false">SUM(F1227-H1227)</f>
        <v>900208.552</v>
      </c>
      <c r="J1227" s="98" t="n">
        <f aca="false">SUM([1]Hoja1!J1227+[4]CONS!J1227+[3]Cgas!J1227+[3]Guni!J1227)</f>
        <v>744503.606</v>
      </c>
      <c r="K1227" s="101" t="n">
        <f aca="false">IF(OR(J1227=0,F1227=0),0,J1227/F1227)*100</f>
        <v>82.7034584759199</v>
      </c>
      <c r="L1227" s="100" t="n">
        <f aca="false">SUM(N1227-J1227)</f>
        <v>155704.946</v>
      </c>
      <c r="M1227" s="103" t="n">
        <f aca="false">IF(OR(L1227=0,F1227=0),0,L1227/F1227)*100</f>
        <v>17.2965415240801</v>
      </c>
      <c r="N1227" s="98" t="n">
        <f aca="false">SUM([1]Hoja1!N1227+[4]CONS!N1227+[3]Cgas!N1227+[3]Guni!N1227)</f>
        <v>900208.552</v>
      </c>
      <c r="O1227" s="101" t="n">
        <f aca="false">IF(OR(N1227=0,F1227=0),0,N1227/F1227)*100</f>
        <v>100</v>
      </c>
      <c r="P1227" s="102" t="n">
        <f aca="false">SUM(F1227-N1227)</f>
        <v>0</v>
      </c>
      <c r="Q1227" s="104"/>
      <c r="R1227" s="105"/>
      <c r="S1227" s="104"/>
      <c r="T1227" s="106"/>
      <c r="U1227" s="104"/>
      <c r="V1227" s="105"/>
      <c r="W1227" s="106"/>
      <c r="X1227" s="105"/>
      <c r="Y1227" s="104"/>
      <c r="Z1227" s="105"/>
      <c r="AA1227" s="106"/>
    </row>
    <row r="1228" customFormat="false" ht="15" hidden="false" customHeight="false" outlineLevel="0" collapsed="false">
      <c r="A1228" s="114" t="s">
        <v>2532</v>
      </c>
      <c r="B1228" s="115" t="s">
        <v>1872</v>
      </c>
      <c r="C1228" s="116"/>
      <c r="D1228" s="117" t="n">
        <f aca="false">SUM(D1229:D1233)</f>
        <v>1786678.548</v>
      </c>
      <c r="E1228" s="118" t="n">
        <f aca="false">SUM(E1229:E1233)</f>
        <v>60381.741</v>
      </c>
      <c r="F1228" s="107" t="n">
        <f aca="false">SUM(D1228+E1228)</f>
        <v>1847060.289</v>
      </c>
      <c r="G1228" s="108" t="n">
        <f aca="false">IF(OR(F1228=0,F$1239=0),0,F1228/F$1239)*100</f>
        <v>0.0140670915401929</v>
      </c>
      <c r="H1228" s="117" t="n">
        <f aca="false">SUM(H1229:H1233)</f>
        <v>0</v>
      </c>
      <c r="I1228" s="109" t="n">
        <f aca="false">SUM(F1228-H1228)</f>
        <v>1847060.289</v>
      </c>
      <c r="J1228" s="117" t="n">
        <f aca="false">SUM(J1229:J1233)</f>
        <v>1256242.931</v>
      </c>
      <c r="K1228" s="108" t="n">
        <f aca="false">IF(OR(J1228=0,F1228=0),0,J1228/F1228)*100</f>
        <v>68.0130983531746</v>
      </c>
      <c r="L1228" s="107" t="n">
        <f aca="false">SUM(N1228-J1228)</f>
        <v>580921.487</v>
      </c>
      <c r="M1228" s="110" t="n">
        <f aca="false">IF(OR(L1228=0,F1228=0),0,L1228/F1228)*100</f>
        <v>31.4511383553436</v>
      </c>
      <c r="N1228" s="117" t="n">
        <f aca="false">SUM(N1229:N1233)</f>
        <v>1837164.418</v>
      </c>
      <c r="O1228" s="108" t="n">
        <f aca="false">IF(OR(N1228=0,F1228=0),0,N1228/F1228)*100</f>
        <v>99.4642367085182</v>
      </c>
      <c r="P1228" s="109" t="n">
        <f aca="false">SUM(F1228-N1228)</f>
        <v>9895.87099999981</v>
      </c>
      <c r="Q1228" s="119"/>
      <c r="R1228" s="111"/>
      <c r="S1228" s="119"/>
      <c r="T1228" s="112"/>
      <c r="U1228" s="119"/>
      <c r="V1228" s="111"/>
      <c r="W1228" s="112"/>
      <c r="X1228" s="111"/>
      <c r="Y1228" s="119"/>
      <c r="Z1228" s="111"/>
      <c r="AA1228" s="112"/>
    </row>
    <row r="1229" customFormat="false" ht="33.75" hidden="true" customHeight="false" outlineLevel="0" collapsed="false">
      <c r="A1229" s="95" t="s">
        <v>2533</v>
      </c>
      <c r="B1229" s="96" t="s">
        <v>1876</v>
      </c>
      <c r="C1229" s="97"/>
      <c r="D1229" s="98" t="n">
        <f aca="false">SUM([1]Hoja1!D1229+[4]CONS!D1229+[3]Cgas!D1229+[3]Guni!D1229)</f>
        <v>0</v>
      </c>
      <c r="E1229" s="99" t="n">
        <f aca="false">SUM([1]Hoja1!E1229+[4]CONS!E1229+[3]Cgas!E1229+[3]Guni!E1229)</f>
        <v>0</v>
      </c>
      <c r="F1229" s="100" t="n">
        <f aca="false">SUM(D1229+E1229)</f>
        <v>0</v>
      </c>
      <c r="G1229" s="101" t="n">
        <f aca="false">IF(OR(F1229=0,F$1239=0),0,F1229/F$1239)*100</f>
        <v>0</v>
      </c>
      <c r="H1229" s="98" t="n">
        <f aca="false">SUM([1]Hoja1!H1229+[4]CONS!H1229+[3]Cgas!H1229+[3]Guni!H1229)</f>
        <v>0</v>
      </c>
      <c r="I1229" s="102" t="n">
        <f aca="false">SUM(F1229-H1229)</f>
        <v>0</v>
      </c>
      <c r="J1229" s="98" t="n">
        <f aca="false">SUM([1]Hoja1!J1229+[4]CONS!J1229+[3]Cgas!J1229+[3]Guni!J1229)</f>
        <v>0</v>
      </c>
      <c r="K1229" s="101" t="n">
        <f aca="false">IF(OR(J1229=0,F1229=0),0,J1229/F1229)*100</f>
        <v>0</v>
      </c>
      <c r="L1229" s="100" t="n">
        <f aca="false">SUM(N1229-J1229)</f>
        <v>0</v>
      </c>
      <c r="M1229" s="103" t="n">
        <f aca="false">IF(OR(L1229=0,F1229=0),0,L1229/F1229)*100</f>
        <v>0</v>
      </c>
      <c r="N1229" s="98" t="n">
        <f aca="false">SUM([1]Hoja1!N1229+[4]CONS!N1229+[3]Cgas!N1229+[3]Guni!N1229)</f>
        <v>0</v>
      </c>
      <c r="O1229" s="101" t="n">
        <f aca="false">IF(OR(N1229=0,F1229=0),0,N1229/F1229)*100</f>
        <v>0</v>
      </c>
      <c r="P1229" s="102" t="n">
        <f aca="false">SUM(F1229-N1229)</f>
        <v>0</v>
      </c>
      <c r="Q1229" s="104"/>
      <c r="R1229" s="105"/>
      <c r="S1229" s="104"/>
      <c r="T1229" s="106"/>
      <c r="U1229" s="104"/>
      <c r="V1229" s="105"/>
      <c r="W1229" s="106"/>
      <c r="X1229" s="105"/>
      <c r="Y1229" s="104"/>
      <c r="Z1229" s="105"/>
      <c r="AA1229" s="106"/>
    </row>
    <row r="1230" customFormat="false" ht="22.5" hidden="false" customHeight="false" outlineLevel="0" collapsed="false">
      <c r="A1230" s="95" t="s">
        <v>2534</v>
      </c>
      <c r="B1230" s="96" t="s">
        <v>1878</v>
      </c>
      <c r="C1230" s="97"/>
      <c r="D1230" s="98" t="n">
        <f aca="false">SUM([1]Hoja1!D1230+[4]CONS!D1230+[3]Cgas!D1230+[3]Guni!D1230)</f>
        <v>164675.84</v>
      </c>
      <c r="E1230" s="99" t="n">
        <f aca="false">SUM([1]Hoja1!E1230+[4]CONS!E1230+[3]Cgas!E1230+[3]Guni!E1230)</f>
        <v>60381.741</v>
      </c>
      <c r="F1230" s="100" t="n">
        <f aca="false">SUM(D1230+E1230)</f>
        <v>225057.581</v>
      </c>
      <c r="G1230" s="101" t="n">
        <f aca="false">IF(OR(F1230=0,F$1239=0),0,F1230/F$1239)*100</f>
        <v>0.00171402396153262</v>
      </c>
      <c r="H1230" s="98" t="n">
        <f aca="false">SUM([1]Hoja1!H1230+[4]CONS!H1230+[3]Cgas!H1230+[3]Guni!H1230)</f>
        <v>0</v>
      </c>
      <c r="I1230" s="102" t="n">
        <f aca="false">SUM(F1230-H1230)</f>
        <v>225057.581</v>
      </c>
      <c r="J1230" s="98" t="n">
        <f aca="false">SUM([1]Hoja1!J1230+[4]CONS!J1230+[3]Cgas!J1230+[3]Guni!J1230)</f>
        <v>130361.994</v>
      </c>
      <c r="K1230" s="101" t="n">
        <f aca="false">IF(OR(J1230=0,F1230=0),0,J1230/F1230)*100</f>
        <v>57.9238403882071</v>
      </c>
      <c r="L1230" s="100" t="n">
        <f aca="false">SUM(N1230-J1230)</f>
        <v>94695.587</v>
      </c>
      <c r="M1230" s="103" t="n">
        <f aca="false">IF(OR(L1230=0,F1230=0),0,L1230/F1230)*100</f>
        <v>42.0761596117929</v>
      </c>
      <c r="N1230" s="98" t="n">
        <f aca="false">SUM([1]Hoja1!N1230+[4]CONS!N1230+[3]Cgas!N1230+[3]Guni!N1230)</f>
        <v>225057.581</v>
      </c>
      <c r="O1230" s="101" t="n">
        <f aca="false">IF(OR(N1230=0,F1230=0),0,N1230/F1230)*100</f>
        <v>100</v>
      </c>
      <c r="P1230" s="102" t="n">
        <f aca="false">SUM(F1230-N1230)</f>
        <v>0</v>
      </c>
      <c r="Q1230" s="104"/>
      <c r="R1230" s="105"/>
      <c r="S1230" s="104"/>
      <c r="T1230" s="106"/>
      <c r="U1230" s="104"/>
      <c r="V1230" s="105"/>
      <c r="W1230" s="106"/>
      <c r="X1230" s="105"/>
      <c r="Y1230" s="104"/>
      <c r="Z1230" s="105"/>
      <c r="AA1230" s="106"/>
    </row>
    <row r="1231" s="120" customFormat="true" ht="22.5" hidden="false" customHeight="false" outlineLevel="0" collapsed="false">
      <c r="A1231" s="95" t="s">
        <v>2535</v>
      </c>
      <c r="B1231" s="96" t="s">
        <v>1882</v>
      </c>
      <c r="C1231" s="97"/>
      <c r="D1231" s="98" t="n">
        <f aca="false">SUM([1]Hoja1!D1231+[4]CONS!D1231+[3]Cgas!D1231+[3]Guni!D1231)</f>
        <v>528983.228</v>
      </c>
      <c r="E1231" s="99" t="n">
        <f aca="false">SUM([1]Hoja1!E1231+[4]CONS!E1231+[3]Cgas!E1231+[3]Guni!E1231)</f>
        <v>0</v>
      </c>
      <c r="F1231" s="100" t="n">
        <f aca="false">SUM(D1231+E1231)</f>
        <v>528983.228</v>
      </c>
      <c r="G1231" s="101" t="n">
        <f aca="false">IF(OR(F1231=0,F$1239=0),0,F1231/F$1239)*100</f>
        <v>0.00402870200600297</v>
      </c>
      <c r="H1231" s="98" t="n">
        <f aca="false">SUM([1]Hoja1!H1231+[4]CONS!H1231+[3]Cgas!H1231+[3]Guni!H1231)</f>
        <v>0</v>
      </c>
      <c r="I1231" s="102" t="n">
        <f aca="false">SUM(F1231-H1231)</f>
        <v>528983.228</v>
      </c>
      <c r="J1231" s="98" t="n">
        <f aca="false">SUM([1]Hoja1!J1231+[4]CONS!J1231+[3]Cgas!J1231+[3]Guni!J1231)</f>
        <v>294526.596</v>
      </c>
      <c r="K1231" s="101" t="n">
        <f aca="false">IF(OR(J1231=0,F1231=0),0,J1231/F1231)*100</f>
        <v>55.6778703766389</v>
      </c>
      <c r="L1231" s="100" t="n">
        <f aca="false">SUM(N1231-J1231)</f>
        <v>224560.761</v>
      </c>
      <c r="M1231" s="103" t="n">
        <f aca="false">IF(OR(L1231=0,F1231=0),0,L1231/F1231)*100</f>
        <v>42.4513952642748</v>
      </c>
      <c r="N1231" s="98" t="n">
        <f aca="false">SUM([1]Hoja1!N1231+[4]CONS!N1231+[3]Cgas!N1231+[3]Guni!N1231)</f>
        <v>519087.357</v>
      </c>
      <c r="O1231" s="101" t="n">
        <f aca="false">IF(OR(N1231=0,F1231=0),0,N1231/F1231)*100</f>
        <v>98.1292656409137</v>
      </c>
      <c r="P1231" s="102" t="n">
        <f aca="false">SUM(F1231-N1231)</f>
        <v>9895.87099999999</v>
      </c>
      <c r="Q1231" s="104"/>
      <c r="R1231" s="105"/>
      <c r="S1231" s="104"/>
      <c r="T1231" s="106"/>
      <c r="U1231" s="104"/>
      <c r="V1231" s="105"/>
      <c r="W1231" s="106"/>
      <c r="X1231" s="105"/>
      <c r="Y1231" s="104"/>
      <c r="Z1231" s="105"/>
      <c r="AA1231" s="106"/>
    </row>
    <row r="1232" s="120" customFormat="true" ht="15.75" hidden="false" customHeight="false" outlineLevel="0" collapsed="false">
      <c r="A1232" s="95" t="s">
        <v>2536</v>
      </c>
      <c r="B1232" s="96" t="s">
        <v>1884</v>
      </c>
      <c r="C1232" s="97"/>
      <c r="D1232" s="98" t="n">
        <f aca="false">SUM([1]Hoja1!D1232+[4]CONS!D1232+[3]Cgas!D1232+[3]Guni!D1232)</f>
        <v>1093019.48</v>
      </c>
      <c r="E1232" s="99" t="n">
        <f aca="false">SUM([1]Hoja1!E1232+[4]CONS!E1232+[3]Cgas!E1232+[3]Guni!E1232)</f>
        <v>0</v>
      </c>
      <c r="F1232" s="100" t="n">
        <f aca="false">SUM(D1232+E1232)</f>
        <v>1093019.48</v>
      </c>
      <c r="G1232" s="101" t="n">
        <f aca="false">IF(OR(F1232=0,F$1239=0),0,F1232/F$1239)*100</f>
        <v>0.00832436557265729</v>
      </c>
      <c r="H1232" s="98" t="n">
        <f aca="false">SUM([1]Hoja1!H1232+[4]CONS!H1232+[3]Cgas!H1232+[3]Guni!H1232)</f>
        <v>0</v>
      </c>
      <c r="I1232" s="102" t="n">
        <f aca="false">SUM(F1232-H1232)</f>
        <v>1093019.48</v>
      </c>
      <c r="J1232" s="98" t="n">
        <f aca="false">SUM([1]Hoja1!J1232+[4]CONS!J1232+[3]Cgas!J1232+[3]Guni!J1232)</f>
        <v>831354.341</v>
      </c>
      <c r="K1232" s="101" t="n">
        <f aca="false">IF(OR(J1232=0,F1232=0),0,J1232/F1232)*100</f>
        <v>76.0603407544027</v>
      </c>
      <c r="L1232" s="100" t="n">
        <f aca="false">SUM(N1232-J1232)</f>
        <v>261665.139</v>
      </c>
      <c r="M1232" s="103" t="n">
        <f aca="false">IF(OR(L1232=0,F1232=0),0,L1232/F1232)*100</f>
        <v>23.9396592455973</v>
      </c>
      <c r="N1232" s="98" t="n">
        <f aca="false">SUM([1]Hoja1!N1232+[4]CONS!N1232+[3]Cgas!N1232+[3]Guni!N1232)</f>
        <v>1093019.48</v>
      </c>
      <c r="O1232" s="101" t="n">
        <f aca="false">IF(OR(N1232=0,F1232=0),0,N1232/F1232)*100</f>
        <v>100</v>
      </c>
      <c r="P1232" s="102" t="n">
        <f aca="false">SUM(F1232-N1232)</f>
        <v>0</v>
      </c>
      <c r="Q1232" s="104"/>
      <c r="R1232" s="105"/>
      <c r="S1232" s="104"/>
      <c r="T1232" s="106"/>
      <c r="U1232" s="104"/>
      <c r="V1232" s="105"/>
      <c r="W1232" s="106"/>
      <c r="X1232" s="105"/>
      <c r="Y1232" s="104"/>
      <c r="Z1232" s="105"/>
      <c r="AA1232" s="106"/>
    </row>
    <row r="1233" s="120" customFormat="true" ht="22.5" hidden="true" customHeight="false" outlineLevel="0" collapsed="false">
      <c r="A1233" s="95" t="s">
        <v>2537</v>
      </c>
      <c r="B1233" s="96" t="s">
        <v>1888</v>
      </c>
      <c r="C1233" s="97"/>
      <c r="D1233" s="98" t="n">
        <f aca="false">SUM([1]Hoja1!D1233+[4]CONS!D1233+[3]Cgas!D1233+[3]Guni!D1233)</f>
        <v>0</v>
      </c>
      <c r="E1233" s="99" t="n">
        <f aca="false">SUM([1]Hoja1!E1233+[4]CONS!E1233+[3]Cgas!E1233+[3]Guni!E1233)</f>
        <v>0</v>
      </c>
      <c r="F1233" s="100" t="n">
        <f aca="false">SUM(D1233+E1233)</f>
        <v>0</v>
      </c>
      <c r="G1233" s="101" t="n">
        <f aca="false">IF(OR(F1233=0,F$1239=0),0,F1233/F$1239)*100</f>
        <v>0</v>
      </c>
      <c r="H1233" s="98" t="n">
        <f aca="false">SUM([1]Hoja1!H1233+[4]CONS!H1233+[3]Cgas!H1233+[3]Guni!H1233)</f>
        <v>0</v>
      </c>
      <c r="I1233" s="102" t="n">
        <f aca="false">SUM(F1233-H1233)</f>
        <v>0</v>
      </c>
      <c r="J1233" s="98" t="n">
        <f aca="false">SUM([1]Hoja1!J1233+[4]CONS!J1233+[3]Cgas!J1233+[3]Guni!J1233)</f>
        <v>0</v>
      </c>
      <c r="K1233" s="101" t="n">
        <f aca="false">IF(OR(J1233=0,F1233=0),0,J1233/F1233)*100</f>
        <v>0</v>
      </c>
      <c r="L1233" s="100" t="n">
        <f aca="false">SUM(N1233-J1233)</f>
        <v>0</v>
      </c>
      <c r="M1233" s="103" t="n">
        <f aca="false">IF(OR(L1233=0,F1233=0),0,L1233/F1233)*100</f>
        <v>0</v>
      </c>
      <c r="N1233" s="98" t="n">
        <f aca="false">SUM([1]Hoja1!N1233+[4]CONS!N1233+[3]Cgas!N1233+[3]Guni!N1233)</f>
        <v>0</v>
      </c>
      <c r="O1233" s="101" t="n">
        <f aca="false">IF(OR(N1233=0,F1233=0),0,N1233/F1233)*100</f>
        <v>0</v>
      </c>
      <c r="P1233" s="102" t="n">
        <f aca="false">SUM(F1233-N1233)</f>
        <v>0</v>
      </c>
      <c r="Q1233" s="104"/>
      <c r="R1233" s="105"/>
      <c r="S1233" s="104"/>
      <c r="T1233" s="106"/>
      <c r="U1233" s="104"/>
      <c r="V1233" s="105"/>
      <c r="W1233" s="106"/>
      <c r="X1233" s="105"/>
      <c r="Y1233" s="104"/>
      <c r="Z1233" s="105"/>
      <c r="AA1233" s="106"/>
    </row>
    <row r="1234" s="120" customFormat="true" ht="15.75" hidden="false" customHeight="false" outlineLevel="0" collapsed="false">
      <c r="A1234" s="114" t="s">
        <v>2538</v>
      </c>
      <c r="B1234" s="115" t="s">
        <v>1892</v>
      </c>
      <c r="C1234" s="97"/>
      <c r="D1234" s="98" t="n">
        <f aca="false">SUM(D1235:D1236)</f>
        <v>957912.935</v>
      </c>
      <c r="E1234" s="99" t="n">
        <f aca="false">SUM(E1235:E1236)</f>
        <v>285932.195</v>
      </c>
      <c r="F1234" s="100" t="n">
        <f aca="false">SUM(D1234+E1234)</f>
        <v>1243845.13</v>
      </c>
      <c r="G1234" s="101" t="n">
        <f aca="false">IF(OR(F1234=0,F$1239=0),0,F1234/F$1239)*100</f>
        <v>0.00947304395516302</v>
      </c>
      <c r="H1234" s="98" t="n">
        <f aca="false">SUM(H1235:H1236)</f>
        <v>0</v>
      </c>
      <c r="I1234" s="102" t="n">
        <f aca="false">SUM(F1234-H1234)</f>
        <v>1243845.13</v>
      </c>
      <c r="J1234" s="98" t="n">
        <f aca="false">SUM(J1235:J1236)</f>
        <v>733216.32</v>
      </c>
      <c r="K1234" s="101" t="n">
        <f aca="false">IF(OR(J1234=0,F1234=0),0,J1234/F1234)*100</f>
        <v>58.9475572413102</v>
      </c>
      <c r="L1234" s="100" t="n">
        <f aca="false">SUM(N1234-J1234)</f>
        <v>510628.81</v>
      </c>
      <c r="M1234" s="103" t="n">
        <f aca="false">IF(OR(L1234=0,F1234=0),0,L1234/F1234)*100</f>
        <v>41.0524427586897</v>
      </c>
      <c r="N1234" s="98" t="n">
        <f aca="false">SUM(N1235:N1236)</f>
        <v>1243845.13</v>
      </c>
      <c r="O1234" s="101" t="n">
        <f aca="false">IF(OR(N1234=0,F1234=0),0,N1234/F1234)*100</f>
        <v>100</v>
      </c>
      <c r="P1234" s="102" t="n">
        <f aca="false">SUM(F1234-N1234)</f>
        <v>0</v>
      </c>
      <c r="Q1234" s="104"/>
      <c r="R1234" s="105"/>
      <c r="S1234" s="104"/>
      <c r="T1234" s="106"/>
      <c r="U1234" s="104"/>
      <c r="V1234" s="105"/>
      <c r="W1234" s="106"/>
      <c r="X1234" s="105"/>
      <c r="Y1234" s="104"/>
      <c r="Z1234" s="105"/>
      <c r="AA1234" s="106"/>
    </row>
    <row r="1235" s="120" customFormat="true" ht="22.5" hidden="false" customHeight="false" outlineLevel="0" collapsed="false">
      <c r="A1235" s="95" t="s">
        <v>2539</v>
      </c>
      <c r="B1235" s="96" t="s">
        <v>1894</v>
      </c>
      <c r="C1235" s="97"/>
      <c r="D1235" s="98" t="n">
        <f aca="false">SUM([1]Hoja1!D1235+[4]CONS!D1235+[3]Cgas!D1235+[3]Guni!D1235)</f>
        <v>942712.935</v>
      </c>
      <c r="E1235" s="99" t="n">
        <f aca="false">SUM([1]Hoja1!E1235+[4]CONS!E1235+[3]Cgas!E1235+[3]Guni!E1235)</f>
        <v>285932.195</v>
      </c>
      <c r="F1235" s="100" t="n">
        <f aca="false">SUM(D1235+E1235)</f>
        <v>1228645.13</v>
      </c>
      <c r="G1235" s="101" t="n">
        <f aca="false">IF(OR(F1235=0,F$1239=0),0,F1235/F$1239)*100</f>
        <v>0.00935728173955787</v>
      </c>
      <c r="H1235" s="98" t="n">
        <f aca="false">SUM([1]Hoja1!H1235+[4]CONS!H1235+[3]Cgas!H1235+[3]Guni!H1235)</f>
        <v>0</v>
      </c>
      <c r="I1235" s="102" t="n">
        <f aca="false">SUM(F1235-H1235)</f>
        <v>1228645.13</v>
      </c>
      <c r="J1235" s="98" t="n">
        <f aca="false">SUM([1]Hoja1!J1235+[4]CONS!J1235+[3]Cgas!J1235+[3]Guni!J1235)</f>
        <v>718016.32</v>
      </c>
      <c r="K1235" s="101" t="n">
        <f aca="false">IF(OR(J1235=0,F1235=0),0,J1235/F1235)*100</f>
        <v>58.4396830678033</v>
      </c>
      <c r="L1235" s="100" t="n">
        <f aca="false">SUM(N1235-J1235)</f>
        <v>510628.81</v>
      </c>
      <c r="M1235" s="103" t="n">
        <f aca="false">IF(OR(L1235=0,F1235=0),0,L1235/F1235)*100</f>
        <v>41.5603169321967</v>
      </c>
      <c r="N1235" s="98" t="n">
        <f aca="false">SUM([1]Hoja1!N1235+[4]CONS!N1235+[3]Cgas!N1235+[3]Guni!N1235)</f>
        <v>1228645.13</v>
      </c>
      <c r="O1235" s="101" t="n">
        <f aca="false">IF(OR(N1235=0,F1235=0),0,N1235/F1235)*100</f>
        <v>100</v>
      </c>
      <c r="P1235" s="102" t="n">
        <f aca="false">SUM(F1235-N1235)</f>
        <v>0</v>
      </c>
      <c r="Q1235" s="104"/>
      <c r="R1235" s="105"/>
      <c r="S1235" s="104"/>
      <c r="T1235" s="106"/>
      <c r="U1235" s="104"/>
      <c r="V1235" s="105"/>
      <c r="W1235" s="106"/>
      <c r="X1235" s="105"/>
      <c r="Y1235" s="104"/>
      <c r="Z1235" s="105"/>
      <c r="AA1235" s="106"/>
    </row>
    <row r="1236" s="120" customFormat="true" ht="22.5" hidden="false" customHeight="false" outlineLevel="0" collapsed="false">
      <c r="A1236" s="121" t="s">
        <v>2540</v>
      </c>
      <c r="B1236" s="122" t="s">
        <v>1896</v>
      </c>
      <c r="C1236" s="97"/>
      <c r="D1236" s="98" t="n">
        <f aca="false">SUM([1]Hoja1!D1236+[4]CONS!D1236+[3]Cgas!D1236+[3]Guni!D1236)</f>
        <v>15200</v>
      </c>
      <c r="E1236" s="99" t="n">
        <f aca="false">SUM([1]Hoja1!E1236+[4]CONS!E1236+[3]Cgas!E1236+[3]Guni!E1236)</f>
        <v>0</v>
      </c>
      <c r="F1236" s="100" t="n">
        <f aca="false">SUM(D1236+E1236)</f>
        <v>15200</v>
      </c>
      <c r="G1236" s="101" t="n">
        <f aca="false">IF(OR(F1236=0,F$1239=0),0,F1236/F$1239)*100</f>
        <v>0.000115762215605152</v>
      </c>
      <c r="H1236" s="98" t="n">
        <f aca="false">SUM([1]Hoja1!H1236+[4]CONS!H1236+[3]Cgas!H1236+[3]Guni!H1236)</f>
        <v>0</v>
      </c>
      <c r="I1236" s="102" t="n">
        <f aca="false">SUM(F1236-H1236)</f>
        <v>15200</v>
      </c>
      <c r="J1236" s="98" t="n">
        <f aca="false">SUM([1]Hoja1!J1236+[4]CONS!J1236+[3]Cgas!J1236+[3]Guni!J1236)</f>
        <v>15200</v>
      </c>
      <c r="K1236" s="101" t="n">
        <f aca="false">IF(OR(J1236=0,F1236=0),0,J1236/F1236)*100</f>
        <v>100</v>
      </c>
      <c r="L1236" s="100" t="n">
        <f aca="false">SUM(N1236-J1236)</f>
        <v>0</v>
      </c>
      <c r="M1236" s="103" t="n">
        <f aca="false">IF(OR(L1236=0,F1236=0),0,L1236/F1236)*100</f>
        <v>0</v>
      </c>
      <c r="N1236" s="98" t="n">
        <f aca="false">SUM([1]Hoja1!N1236+[4]CONS!N1236+[3]Cgas!N1236+[3]Guni!N1236)</f>
        <v>15200</v>
      </c>
      <c r="O1236" s="101" t="n">
        <f aca="false">IF(OR(N1236=0,F1236=0),0,N1236/F1236)*100</f>
        <v>100</v>
      </c>
      <c r="P1236" s="102" t="n">
        <f aca="false">SUM(F1236-N1236)</f>
        <v>0</v>
      </c>
      <c r="Q1236" s="104"/>
      <c r="R1236" s="105"/>
      <c r="S1236" s="104"/>
      <c r="T1236" s="106"/>
      <c r="U1236" s="104"/>
      <c r="V1236" s="105"/>
      <c r="W1236" s="106"/>
      <c r="X1236" s="105"/>
      <c r="Y1236" s="104"/>
      <c r="Z1236" s="105"/>
      <c r="AA1236" s="106"/>
    </row>
    <row r="1237" s="147" customFormat="true" ht="22.5" hidden="false" customHeight="false" outlineLevel="0" collapsed="false">
      <c r="A1237" s="114" t="s">
        <v>2541</v>
      </c>
      <c r="B1237" s="115" t="s">
        <v>969</v>
      </c>
      <c r="C1237" s="116"/>
      <c r="D1237" s="98" t="n">
        <f aca="false">SUM([1]Hoja1!D1237+[4]CONS!D1237+[3]Cgas!D1237+[3]Guni!D1237)</f>
        <v>126951656.213</v>
      </c>
      <c r="E1237" s="99" t="n">
        <f aca="false">SUM([1]Hoja1!E1237+[4]CONS!E1237+[3]Cgas!E1237+[3]Guni!E1237)</f>
        <v>-6775984.197</v>
      </c>
      <c r="F1237" s="107" t="n">
        <f aca="false">SUM(D1237+E1237)</f>
        <v>120175672.016</v>
      </c>
      <c r="G1237" s="108" t="n">
        <f aca="false">IF(OR(F1237=0,F$1239=0),0,F1237/F$1239)*100</f>
        <v>0.915250135158565</v>
      </c>
      <c r="H1237" s="98" t="n">
        <f aca="false">SUM([1]Hoja1!H1237+[4]CONS!H1237+[3]Cgas!H1237+[3]Guni!H1237)</f>
        <v>0</v>
      </c>
      <c r="I1237" s="109" t="n">
        <f aca="false">SUM(F1237-H1237)</f>
        <v>120175672.016</v>
      </c>
      <c r="J1237" s="98" t="n">
        <f aca="false">SUM([1]Hoja1!J1237+[4]CONS!J1237+[3]Cgas!J1237+[3]Guni!J1237)</f>
        <v>0</v>
      </c>
      <c r="K1237" s="108" t="n">
        <f aca="false">IF(OR(J1237=0,F1237=0),0,J1237/F1237)*100</f>
        <v>0</v>
      </c>
      <c r="L1237" s="107" t="n">
        <f aca="false">SUM(N1237-J1237)</f>
        <v>0</v>
      </c>
      <c r="M1237" s="110" t="n">
        <f aca="false">IF(OR(L1237=0,F1237=0),0,L1237/F1237)*100</f>
        <v>0</v>
      </c>
      <c r="N1237" s="98" t="n">
        <f aca="false">SUM([1]Hoja1!N1237+[4]CONS!N1237+[3]Cgas!N1237+[3]Guni!N1237)</f>
        <v>0</v>
      </c>
      <c r="O1237" s="108" t="n">
        <f aca="false">IF(OR(N1237=0,F1237=0),0,N1237/F1237)*100</f>
        <v>0</v>
      </c>
      <c r="P1237" s="109" t="n">
        <f aca="false">SUM(F1237-N1237)</f>
        <v>120175672.016</v>
      </c>
      <c r="Q1237" s="119"/>
      <c r="R1237" s="111"/>
      <c r="S1237" s="119"/>
      <c r="T1237" s="112"/>
      <c r="U1237" s="119"/>
      <c r="V1237" s="111"/>
      <c r="W1237" s="112"/>
      <c r="X1237" s="111"/>
      <c r="Y1237" s="119"/>
      <c r="Z1237" s="111"/>
      <c r="AA1237" s="112"/>
    </row>
    <row r="1238" s="147" customFormat="true" ht="15" hidden="false" customHeight="false" outlineLevel="0" collapsed="false">
      <c r="A1238" s="114" t="s">
        <v>2542</v>
      </c>
      <c r="B1238" s="115" t="s">
        <v>2543</v>
      </c>
      <c r="C1238" s="116"/>
      <c r="D1238" s="98" t="n">
        <f aca="false">SUM([1]Hoja1!D1238+[4]CONS!D1238+[3]Cgas!D1238+[3]Guni!D1238)</f>
        <v>0</v>
      </c>
      <c r="E1238" s="99" t="n">
        <f aca="false">SUM([1]Hoja1!E1238+[4]CONS!E1238+[3]Cgas!E1238+[3]Guni!E1238)</f>
        <v>0</v>
      </c>
      <c r="F1238" s="107" t="n">
        <f aca="false">SUM(D1238+E1238)</f>
        <v>0</v>
      </c>
      <c r="G1238" s="108" t="n">
        <f aca="false">IF(OR(F1238=0,F$1239=0),0,F1238/F$1239)*100</f>
        <v>0</v>
      </c>
      <c r="H1238" s="98" t="n">
        <f aca="false">SUM([1]Hoja1!H1238+[4]CONS!H1238+[3]Cgas!H1238+[3]Guni!H1238)</f>
        <v>0</v>
      </c>
      <c r="I1238" s="109" t="n">
        <f aca="false">SUM(F1238-H1238)</f>
        <v>0</v>
      </c>
      <c r="J1238" s="98" t="n">
        <f aca="false">SUM([1]Hoja1!J1238+[4]CONS!J1238+[3]Cgas!J1238+[3]Guni!J1238)</f>
        <v>0</v>
      </c>
      <c r="K1238" s="108" t="n">
        <f aca="false">IF(OR(J1238=0,F1238=0),0,J1238/F1238)*100</f>
        <v>0</v>
      </c>
      <c r="L1238" s="107" t="n">
        <f aca="false">SUM(N1238-J1238)</f>
        <v>0</v>
      </c>
      <c r="M1238" s="110" t="n">
        <f aca="false">IF(OR(L1238=0,F1238=0),0,L1238/F1238)*100</f>
        <v>0</v>
      </c>
      <c r="N1238" s="98" t="n">
        <f aca="false">SUM([1]Hoja1!N1238+[4]CONS!N1238+[3]Cgas!N1238+[3]Guni!N1238)</f>
        <v>0</v>
      </c>
      <c r="O1238" s="108" t="n">
        <f aca="false">IF(OR(N1238=0,F1238=0),0,N1238/F1238)*100</f>
        <v>0</v>
      </c>
      <c r="P1238" s="109" t="n">
        <f aca="false">SUM(F1238-N1238)</f>
        <v>0</v>
      </c>
      <c r="Q1238" s="119"/>
      <c r="R1238" s="111"/>
      <c r="S1238" s="119"/>
      <c r="T1238" s="112"/>
      <c r="U1238" s="119"/>
      <c r="V1238" s="111"/>
      <c r="W1238" s="112"/>
      <c r="X1238" s="111"/>
      <c r="Y1238" s="119"/>
      <c r="Z1238" s="111"/>
      <c r="AA1238" s="112"/>
    </row>
    <row r="1239" s="147" customFormat="true" ht="15.75" hidden="false" customHeight="false" outlineLevel="0" collapsed="false">
      <c r="A1239" s="148" t="s">
        <v>2544</v>
      </c>
      <c r="B1239" s="149" t="s">
        <v>2545</v>
      </c>
      <c r="C1239" s="150"/>
      <c r="D1239" s="151" t="n">
        <f aca="false">SUM(D7+D241+D266+D1238)</f>
        <v>13113186212.6995</v>
      </c>
      <c r="E1239" s="152" t="n">
        <f aca="false">SUM(E7+E241+E266+E1238)</f>
        <v>17177542.47</v>
      </c>
      <c r="F1239" s="153" t="n">
        <f aca="false">SUM(D1239+E1239)</f>
        <v>13130363755.1695</v>
      </c>
      <c r="G1239" s="154" t="n">
        <f aca="false">IF(OR(F1239=0,F$1239=0),0,F1239/F$1239)*100</f>
        <v>100</v>
      </c>
      <c r="H1239" s="151" t="n">
        <f aca="false">SUM(H7+H241+H266+H1238)</f>
        <v>0</v>
      </c>
      <c r="I1239" s="155" t="n">
        <f aca="false">SUM(F1239-H1239)</f>
        <v>13130363755.1695</v>
      </c>
      <c r="J1239" s="151" t="n">
        <f aca="false">SUM(J7+J241+J266+J1238)</f>
        <v>2342609850.2835</v>
      </c>
      <c r="K1239" s="154" t="n">
        <f aca="false">IF(OR(J1239=0,F1239=0),0,J1239/F1239)*100</f>
        <v>17.8411649057415</v>
      </c>
      <c r="L1239" s="153" t="n">
        <f aca="false">SUM(N1239-J1239)</f>
        <v>2066345343.466</v>
      </c>
      <c r="M1239" s="156" t="n">
        <f aca="false">IF(OR(L1239=0,F1239=0),0,L1239/F1239)*100</f>
        <v>15.7371523134876</v>
      </c>
      <c r="N1239" s="151" t="n">
        <f aca="false">SUM(N7+N241+N266+N1238)</f>
        <v>4408955193.7495</v>
      </c>
      <c r="O1239" s="154" t="n">
        <f aca="false">IF(OR(N1239=0,F1239=0),0,N1239/F1239)*100</f>
        <v>33.5783172192291</v>
      </c>
      <c r="P1239" s="155" t="n">
        <f aca="false">SUM(F1239-N1239)</f>
        <v>8721408561.42</v>
      </c>
      <c r="Q1239" s="119"/>
      <c r="R1239" s="111"/>
      <c r="S1239" s="119"/>
      <c r="T1239" s="112"/>
      <c r="U1239" s="119"/>
      <c r="V1239" s="111"/>
      <c r="W1239" s="112"/>
      <c r="X1239" s="111"/>
      <c r="Y1239" s="119"/>
      <c r="Z1239" s="111"/>
      <c r="AA1239" s="112"/>
    </row>
    <row r="1240" s="147" customFormat="true" ht="15" hidden="false" customHeight="false" outlineLevel="0" collapsed="false">
      <c r="C1240" s="157"/>
      <c r="D1240" s="157" t="n">
        <f aca="false">SUM(ingresos!C309)</f>
        <v>13113186214.105</v>
      </c>
      <c r="E1240" s="157" t="n">
        <f aca="false">SUM(ingresos!D309)</f>
        <v>17177542.13</v>
      </c>
      <c r="F1240" s="157" t="n">
        <f aca="false">+D1240+E1240</f>
        <v>13130363756.235</v>
      </c>
      <c r="G1240" s="157" t="n">
        <f aca="false">IF(OR(F1240=0,F$1239=0),0,F1240/F$1239)*100</f>
        <v>100.000000008115</v>
      </c>
      <c r="H1240" s="157"/>
      <c r="I1240" s="157"/>
      <c r="J1240" s="157" t="n">
        <v>8312469.89</v>
      </c>
      <c r="K1240" s="157"/>
      <c r="L1240" s="157"/>
      <c r="M1240" s="157"/>
      <c r="N1240" s="157" t="n">
        <v>8312469.89</v>
      </c>
      <c r="O1240" s="157"/>
      <c r="P1240" s="157"/>
    </row>
    <row r="1241" s="147" customFormat="true" ht="15" hidden="false" customHeight="false" outlineLevel="0" collapsed="false">
      <c r="C1241" s="157"/>
      <c r="D1241" s="157" t="n">
        <f aca="false">+D1239-D1240</f>
        <v>-1.4055004119873</v>
      </c>
      <c r="E1241" s="157" t="n">
        <f aca="false">+E1239-E1240</f>
        <v>0.339999999850988</v>
      </c>
      <c r="F1241" s="157" t="n">
        <f aca="false">+F1239-F1240</f>
        <v>-1.06550025939941</v>
      </c>
      <c r="G1241" s="157"/>
      <c r="H1241" s="157" t="n">
        <f aca="false">+H1239-H1240</f>
        <v>0</v>
      </c>
      <c r="I1241" s="157" t="n">
        <f aca="false">+I1239-I1240</f>
        <v>13130363755.1695</v>
      </c>
      <c r="J1241" s="157" t="n">
        <f aca="false">+J1239-J1240</f>
        <v>2334297380.3935</v>
      </c>
      <c r="K1241" s="157"/>
      <c r="L1241" s="157" t="n">
        <f aca="false">+L1239-L1240</f>
        <v>2066345343.466</v>
      </c>
      <c r="M1241" s="157"/>
      <c r="N1241" s="157" t="n">
        <f aca="false">+N1239-N1240</f>
        <v>4400642723.8595</v>
      </c>
      <c r="O1241" s="157"/>
      <c r="P1241" s="157"/>
    </row>
    <row r="1242" s="147" customFormat="true" ht="15" hidden="false" customHeight="false" outlineLevel="0" collapsed="false">
      <c r="C1242" s="157"/>
      <c r="D1242" s="157"/>
      <c r="E1242" s="157"/>
      <c r="F1242" s="157"/>
      <c r="G1242" s="157"/>
      <c r="H1242" s="157"/>
      <c r="I1242" s="157"/>
      <c r="J1242" s="157"/>
      <c r="K1242" s="157"/>
      <c r="L1242" s="157"/>
      <c r="M1242" s="157"/>
      <c r="N1242" s="157"/>
      <c r="O1242" s="157"/>
      <c r="P1242" s="157"/>
    </row>
    <row r="1243" s="147" customFormat="true" ht="15" hidden="false" customHeight="false" outlineLevel="0" collapsed="false">
      <c r="C1243" s="157"/>
      <c r="D1243" s="157"/>
      <c r="E1243" s="157"/>
      <c r="F1243" s="157"/>
      <c r="G1243" s="157"/>
      <c r="H1243" s="157"/>
      <c r="I1243" s="157"/>
      <c r="J1243" s="157"/>
      <c r="K1243" s="157"/>
      <c r="L1243" s="157"/>
      <c r="M1243" s="157"/>
      <c r="N1243" s="157"/>
      <c r="O1243" s="157"/>
      <c r="P1243" s="157"/>
    </row>
    <row r="1244" s="147" customFormat="true" ht="15" hidden="false" customHeight="false" outlineLevel="0" collapsed="false">
      <c r="C1244" s="157"/>
      <c r="D1244" s="157"/>
      <c r="E1244" s="157"/>
      <c r="F1244" s="157"/>
      <c r="G1244" s="157"/>
      <c r="H1244" s="157"/>
      <c r="I1244" s="157"/>
      <c r="J1244" s="157"/>
      <c r="K1244" s="157"/>
      <c r="L1244" s="157"/>
      <c r="M1244" s="157"/>
      <c r="N1244" s="157"/>
      <c r="O1244" s="157"/>
      <c r="P1244" s="157"/>
    </row>
    <row r="1245" customFormat="false" ht="15" hidden="false" customHeight="false" outlineLevel="0" collapsed="false">
      <c r="A1245" s="147"/>
      <c r="B1245" s="147"/>
      <c r="C1245" s="157"/>
      <c r="D1245" s="157"/>
      <c r="E1245" s="157"/>
      <c r="F1245" s="157"/>
      <c r="G1245" s="157"/>
      <c r="H1245" s="157"/>
      <c r="I1245" s="157"/>
      <c r="J1245" s="157"/>
      <c r="K1245" s="157"/>
      <c r="L1245" s="157"/>
      <c r="M1245" s="157"/>
      <c r="N1245" s="157"/>
      <c r="O1245" s="157"/>
      <c r="P1245" s="157"/>
      <c r="Q1245" s="147"/>
      <c r="R1245" s="147"/>
      <c r="S1245" s="147"/>
      <c r="T1245" s="147"/>
      <c r="U1245" s="147"/>
      <c r="V1245" s="147"/>
      <c r="W1245" s="147"/>
      <c r="X1245" s="147"/>
      <c r="Y1245" s="147"/>
      <c r="Z1245" s="147"/>
      <c r="AA1245" s="147"/>
    </row>
    <row r="1246" customFormat="false" ht="15" hidden="false" customHeight="false" outlineLevel="0" collapsed="false">
      <c r="A1246" s="147"/>
      <c r="B1246" s="147"/>
      <c r="C1246" s="157"/>
      <c r="D1246" s="157"/>
      <c r="E1246" s="157"/>
      <c r="F1246" s="157"/>
      <c r="G1246" s="157"/>
      <c r="H1246" s="157"/>
      <c r="I1246" s="157"/>
      <c r="J1246" s="157"/>
      <c r="K1246" s="157"/>
      <c r="L1246" s="157"/>
      <c r="M1246" s="157"/>
      <c r="N1246" s="157"/>
      <c r="O1246" s="157"/>
      <c r="P1246" s="157"/>
      <c r="Q1246" s="147"/>
      <c r="R1246" s="147"/>
      <c r="S1246" s="147"/>
      <c r="T1246" s="147"/>
      <c r="U1246" s="147"/>
      <c r="V1246" s="147"/>
      <c r="W1246" s="147"/>
      <c r="X1246" s="147"/>
      <c r="Y1246" s="147"/>
      <c r="Z1246" s="147"/>
      <c r="AA1246" s="147"/>
    </row>
    <row r="1247" customFormat="false" ht="15" hidden="false" customHeight="false" outlineLevel="0" collapsed="false">
      <c r="A1247" s="147"/>
      <c r="B1247" s="147"/>
      <c r="C1247" s="157"/>
      <c r="D1247" s="157"/>
      <c r="E1247" s="157"/>
      <c r="F1247" s="157"/>
      <c r="G1247" s="157"/>
      <c r="H1247" s="157"/>
      <c r="I1247" s="157"/>
      <c r="J1247" s="157"/>
      <c r="K1247" s="157"/>
      <c r="L1247" s="157"/>
      <c r="M1247" s="157"/>
      <c r="N1247" s="157"/>
      <c r="O1247" s="157"/>
      <c r="P1247" s="157"/>
    </row>
    <row r="1248" customFormat="false" ht="15" hidden="false" customHeight="false" outlineLevel="0" collapsed="false">
      <c r="C1248" s="158"/>
      <c r="D1248" s="158"/>
      <c r="E1248" s="158"/>
      <c r="F1248" s="158"/>
      <c r="G1248" s="158"/>
      <c r="H1248" s="158"/>
      <c r="I1248" s="158"/>
      <c r="J1248" s="158"/>
      <c r="K1248" s="158"/>
      <c r="L1248" s="158"/>
      <c r="M1248" s="158"/>
      <c r="N1248" s="158"/>
      <c r="O1248" s="158"/>
      <c r="P1248" s="158"/>
    </row>
    <row r="1249" customFormat="false" ht="15" hidden="false" customHeight="false" outlineLevel="0" collapsed="false">
      <c r="C1249" s="158"/>
      <c r="D1249" s="158"/>
      <c r="E1249" s="158"/>
      <c r="F1249" s="158"/>
      <c r="G1249" s="158"/>
      <c r="H1249" s="158"/>
      <c r="I1249" s="158"/>
      <c r="J1249" s="158"/>
      <c r="K1249" s="158"/>
      <c r="L1249" s="158"/>
      <c r="M1249" s="158"/>
      <c r="N1249" s="158"/>
      <c r="O1249" s="158"/>
      <c r="P1249" s="158"/>
    </row>
    <row r="1250" customFormat="false" ht="15" hidden="false" customHeight="false" outlineLevel="0" collapsed="false">
      <c r="C1250" s="158"/>
      <c r="D1250" s="158"/>
      <c r="E1250" s="158"/>
      <c r="F1250" s="158"/>
      <c r="G1250" s="158"/>
      <c r="H1250" s="158"/>
      <c r="I1250" s="158"/>
      <c r="J1250" s="158"/>
      <c r="K1250" s="158"/>
      <c r="L1250" s="158"/>
      <c r="M1250" s="158"/>
      <c r="N1250" s="158"/>
      <c r="O1250" s="158"/>
      <c r="P1250" s="158"/>
    </row>
    <row r="1251" customFormat="false" ht="15" hidden="false" customHeight="false" outlineLevel="0" collapsed="false">
      <c r="C1251" s="158"/>
      <c r="D1251" s="158"/>
      <c r="E1251" s="158"/>
      <c r="F1251" s="158"/>
      <c r="G1251" s="158"/>
      <c r="H1251" s="158"/>
      <c r="I1251" s="158"/>
      <c r="J1251" s="158"/>
      <c r="K1251" s="158"/>
      <c r="L1251" s="158"/>
      <c r="M1251" s="158"/>
      <c r="N1251" s="158"/>
      <c r="O1251" s="158"/>
      <c r="P1251" s="158"/>
    </row>
    <row r="1252" customFormat="false" ht="15" hidden="false" customHeight="false" outlineLevel="0" collapsed="false">
      <c r="C1252" s="158"/>
      <c r="D1252" s="158"/>
      <c r="E1252" s="158"/>
      <c r="F1252" s="158"/>
      <c r="G1252" s="158"/>
      <c r="H1252" s="158"/>
      <c r="I1252" s="158"/>
      <c r="J1252" s="158"/>
      <c r="K1252" s="158"/>
      <c r="L1252" s="158"/>
      <c r="M1252" s="158"/>
      <c r="N1252" s="158"/>
      <c r="O1252" s="158"/>
      <c r="P1252" s="158"/>
    </row>
    <row r="1253" customFormat="false" ht="15" hidden="false" customHeight="false" outlineLevel="0" collapsed="false">
      <c r="C1253" s="158"/>
      <c r="D1253" s="158"/>
      <c r="E1253" s="158"/>
      <c r="F1253" s="158"/>
      <c r="G1253" s="158"/>
      <c r="H1253" s="158"/>
      <c r="I1253" s="158"/>
      <c r="J1253" s="158"/>
      <c r="K1253" s="158"/>
      <c r="L1253" s="158"/>
      <c r="M1253" s="158"/>
      <c r="N1253" s="158"/>
      <c r="O1253" s="158"/>
      <c r="P1253" s="158"/>
    </row>
    <row r="1254" customFormat="false" ht="15" hidden="false" customHeight="false" outlineLevel="0" collapsed="false">
      <c r="C1254" s="158"/>
      <c r="D1254" s="158"/>
      <c r="E1254" s="158"/>
      <c r="F1254" s="158"/>
      <c r="G1254" s="158"/>
      <c r="H1254" s="158"/>
      <c r="I1254" s="158"/>
      <c r="J1254" s="158"/>
      <c r="K1254" s="158"/>
      <c r="L1254" s="158"/>
      <c r="M1254" s="158"/>
      <c r="N1254" s="158"/>
      <c r="O1254" s="158"/>
      <c r="P1254" s="158"/>
    </row>
    <row r="1255" customFormat="false" ht="15" hidden="false" customHeight="false" outlineLevel="0" collapsed="false">
      <c r="C1255" s="158"/>
      <c r="D1255" s="158"/>
      <c r="E1255" s="158"/>
      <c r="F1255" s="158"/>
      <c r="G1255" s="158"/>
      <c r="H1255" s="158"/>
      <c r="I1255" s="158"/>
      <c r="J1255" s="158"/>
      <c r="K1255" s="158"/>
      <c r="L1255" s="158"/>
      <c r="M1255" s="158"/>
      <c r="N1255" s="158"/>
      <c r="O1255" s="158"/>
      <c r="P1255" s="158"/>
    </row>
    <row r="1256" customFormat="false" ht="15" hidden="false" customHeight="false" outlineLevel="0" collapsed="false">
      <c r="C1256" s="158"/>
      <c r="D1256" s="158"/>
      <c r="E1256" s="158"/>
      <c r="F1256" s="158"/>
      <c r="G1256" s="158"/>
      <c r="H1256" s="158"/>
      <c r="I1256" s="158"/>
      <c r="J1256" s="158"/>
      <c r="K1256" s="158"/>
      <c r="L1256" s="158"/>
      <c r="M1256" s="158"/>
      <c r="N1256" s="158"/>
      <c r="O1256" s="158"/>
      <c r="P1256" s="158"/>
    </row>
    <row r="1257" customFormat="false" ht="15" hidden="false" customHeight="false" outlineLevel="0" collapsed="false">
      <c r="C1257" s="158"/>
      <c r="D1257" s="158"/>
      <c r="E1257" s="158"/>
      <c r="F1257" s="158"/>
      <c r="G1257" s="158"/>
      <c r="H1257" s="158"/>
      <c r="I1257" s="158"/>
      <c r="J1257" s="158"/>
      <c r="K1257" s="158"/>
      <c r="L1257" s="158"/>
      <c r="M1257" s="158"/>
      <c r="N1257" s="158"/>
      <c r="O1257" s="158"/>
      <c r="P1257" s="158"/>
    </row>
    <row r="1258" customFormat="false" ht="15" hidden="false" customHeight="false" outlineLevel="0" collapsed="false">
      <c r="C1258" s="158"/>
      <c r="D1258" s="158"/>
      <c r="E1258" s="158"/>
      <c r="F1258" s="158"/>
      <c r="G1258" s="158"/>
      <c r="H1258" s="158"/>
      <c r="I1258" s="158"/>
      <c r="J1258" s="158"/>
      <c r="K1258" s="158"/>
      <c r="L1258" s="158"/>
      <c r="M1258" s="158"/>
      <c r="N1258" s="158"/>
      <c r="O1258" s="158"/>
      <c r="P1258" s="158"/>
    </row>
    <row r="1259" customFormat="false" ht="15" hidden="false" customHeight="false" outlineLevel="0" collapsed="false">
      <c r="C1259" s="158"/>
      <c r="D1259" s="158"/>
      <c r="E1259" s="158"/>
      <c r="F1259" s="158"/>
      <c r="G1259" s="158"/>
      <c r="H1259" s="158"/>
      <c r="I1259" s="158"/>
      <c r="J1259" s="158"/>
      <c r="K1259" s="158"/>
      <c r="L1259" s="158"/>
      <c r="M1259" s="158"/>
      <c r="N1259" s="158"/>
      <c r="O1259" s="158"/>
      <c r="P1259" s="158"/>
    </row>
    <row r="1260" customFormat="false" ht="15" hidden="false" customHeight="false" outlineLevel="0" collapsed="false">
      <c r="C1260" s="158"/>
      <c r="D1260" s="158"/>
      <c r="E1260" s="158"/>
      <c r="F1260" s="158"/>
      <c r="G1260" s="158"/>
      <c r="H1260" s="158"/>
      <c r="I1260" s="158"/>
      <c r="J1260" s="158"/>
      <c r="K1260" s="158"/>
      <c r="L1260" s="158"/>
      <c r="M1260" s="158"/>
      <c r="N1260" s="158"/>
      <c r="O1260" s="158"/>
      <c r="P1260" s="158"/>
    </row>
    <row r="1261" customFormat="false" ht="15" hidden="false" customHeight="false" outlineLevel="0" collapsed="false">
      <c r="C1261" s="158"/>
      <c r="D1261" s="158"/>
      <c r="E1261" s="158"/>
      <c r="F1261" s="158"/>
      <c r="G1261" s="158"/>
      <c r="H1261" s="158"/>
      <c r="I1261" s="158"/>
      <c r="J1261" s="158"/>
      <c r="K1261" s="158"/>
      <c r="L1261" s="158"/>
      <c r="M1261" s="158"/>
      <c r="N1261" s="158"/>
      <c r="O1261" s="158"/>
      <c r="P1261" s="158"/>
    </row>
    <row r="1262" customFormat="false" ht="15" hidden="false" customHeight="false" outlineLevel="0" collapsed="false">
      <c r="C1262" s="158"/>
      <c r="D1262" s="158"/>
      <c r="E1262" s="158"/>
      <c r="F1262" s="158"/>
      <c r="G1262" s="158"/>
      <c r="H1262" s="158"/>
      <c r="I1262" s="158"/>
      <c r="J1262" s="158"/>
      <c r="K1262" s="158"/>
      <c r="L1262" s="158"/>
      <c r="M1262" s="158"/>
      <c r="N1262" s="158"/>
      <c r="O1262" s="158"/>
      <c r="P1262" s="158"/>
    </row>
    <row r="1263" customFormat="false" ht="15" hidden="false" customHeight="false" outlineLevel="0" collapsed="false">
      <c r="C1263" s="158"/>
      <c r="D1263" s="158"/>
      <c r="E1263" s="158"/>
      <c r="F1263" s="158"/>
      <c r="G1263" s="158"/>
      <c r="H1263" s="158"/>
      <c r="I1263" s="158"/>
      <c r="J1263" s="158"/>
      <c r="K1263" s="158"/>
      <c r="L1263" s="158"/>
      <c r="M1263" s="158"/>
      <c r="N1263" s="158"/>
      <c r="O1263" s="158"/>
      <c r="P1263" s="158"/>
    </row>
    <row r="1264" customFormat="false" ht="15" hidden="false" customHeight="false" outlineLevel="0" collapsed="false">
      <c r="C1264" s="158"/>
      <c r="D1264" s="158"/>
      <c r="E1264" s="158"/>
      <c r="F1264" s="158"/>
      <c r="G1264" s="158"/>
      <c r="H1264" s="158"/>
      <c r="I1264" s="158"/>
      <c r="J1264" s="158"/>
      <c r="K1264" s="158"/>
      <c r="L1264" s="158"/>
      <c r="M1264" s="158"/>
      <c r="N1264" s="158"/>
      <c r="O1264" s="158"/>
      <c r="P1264" s="158"/>
    </row>
    <row r="1265" customFormat="false" ht="15" hidden="false" customHeight="false" outlineLevel="0" collapsed="false">
      <c r="C1265" s="158"/>
      <c r="D1265" s="158"/>
      <c r="E1265" s="158"/>
      <c r="F1265" s="158"/>
      <c r="G1265" s="158"/>
      <c r="H1265" s="158"/>
      <c r="I1265" s="158"/>
      <c r="J1265" s="158"/>
      <c r="K1265" s="158"/>
      <c r="L1265" s="158"/>
      <c r="M1265" s="158"/>
      <c r="N1265" s="158"/>
      <c r="O1265" s="158"/>
      <c r="P1265" s="158"/>
    </row>
    <row r="1266" customFormat="false" ht="15" hidden="false" customHeight="false" outlineLevel="0" collapsed="false">
      <c r="C1266" s="158"/>
      <c r="D1266" s="158"/>
      <c r="E1266" s="158"/>
      <c r="F1266" s="158"/>
      <c r="G1266" s="158"/>
      <c r="H1266" s="158"/>
      <c r="I1266" s="158"/>
      <c r="J1266" s="158"/>
      <c r="K1266" s="158"/>
      <c r="L1266" s="158"/>
      <c r="M1266" s="158"/>
      <c r="N1266" s="158"/>
      <c r="O1266" s="158"/>
      <c r="P1266" s="158"/>
    </row>
    <row r="1267" customFormat="false" ht="15" hidden="false" customHeight="false" outlineLevel="0" collapsed="false">
      <c r="C1267" s="158"/>
      <c r="D1267" s="158"/>
      <c r="E1267" s="158"/>
      <c r="F1267" s="158"/>
      <c r="G1267" s="158"/>
      <c r="H1267" s="158"/>
      <c r="I1267" s="158"/>
      <c r="J1267" s="158"/>
      <c r="K1267" s="158"/>
      <c r="L1267" s="158"/>
      <c r="M1267" s="158"/>
      <c r="N1267" s="158"/>
      <c r="O1267" s="158"/>
      <c r="P1267" s="158"/>
    </row>
    <row r="1268" customFormat="false" ht="15" hidden="false" customHeight="false" outlineLevel="0" collapsed="false">
      <c r="C1268" s="158"/>
      <c r="D1268" s="158"/>
      <c r="E1268" s="158"/>
      <c r="F1268" s="158"/>
      <c r="G1268" s="158"/>
      <c r="H1268" s="158"/>
      <c r="I1268" s="158"/>
      <c r="J1268" s="158"/>
      <c r="K1268" s="158"/>
      <c r="L1268" s="158"/>
      <c r="M1268" s="158"/>
      <c r="N1268" s="158"/>
      <c r="O1268" s="158"/>
      <c r="P1268" s="158"/>
    </row>
    <row r="1269" customFormat="false" ht="15" hidden="false" customHeight="false" outlineLevel="0" collapsed="false">
      <c r="C1269" s="158"/>
      <c r="D1269" s="158"/>
      <c r="E1269" s="158"/>
      <c r="F1269" s="158"/>
      <c r="G1269" s="158"/>
      <c r="H1269" s="158"/>
      <c r="I1269" s="158"/>
      <c r="J1269" s="158"/>
      <c r="K1269" s="158"/>
      <c r="L1269" s="158"/>
      <c r="M1269" s="158"/>
      <c r="N1269" s="158"/>
      <c r="O1269" s="158"/>
      <c r="P1269" s="158"/>
    </row>
    <row r="1270" customFormat="false" ht="15" hidden="false" customHeight="false" outlineLevel="0" collapsed="false">
      <c r="C1270" s="158"/>
      <c r="D1270" s="158"/>
      <c r="E1270" s="158"/>
      <c r="F1270" s="158"/>
      <c r="G1270" s="158"/>
      <c r="H1270" s="158"/>
      <c r="I1270" s="158"/>
      <c r="J1270" s="158"/>
      <c r="K1270" s="158"/>
      <c r="L1270" s="158"/>
      <c r="M1270" s="158"/>
      <c r="N1270" s="158"/>
      <c r="O1270" s="158"/>
      <c r="P1270" s="158"/>
    </row>
    <row r="1271" customFormat="false" ht="15" hidden="false" customHeight="false" outlineLevel="0" collapsed="false">
      <c r="C1271" s="158"/>
      <c r="D1271" s="158"/>
      <c r="E1271" s="158"/>
      <c r="F1271" s="158"/>
      <c r="G1271" s="158"/>
      <c r="H1271" s="158"/>
      <c r="I1271" s="158"/>
      <c r="J1271" s="158"/>
      <c r="K1271" s="158"/>
      <c r="L1271" s="158"/>
      <c r="M1271" s="158"/>
      <c r="N1271" s="158"/>
      <c r="O1271" s="158"/>
      <c r="P1271" s="158"/>
    </row>
    <row r="1272" customFormat="false" ht="15" hidden="false" customHeight="false" outlineLevel="0" collapsed="false">
      <c r="C1272" s="158"/>
      <c r="D1272" s="158"/>
      <c r="E1272" s="158"/>
      <c r="F1272" s="158"/>
      <c r="G1272" s="158"/>
      <c r="H1272" s="158"/>
      <c r="I1272" s="158"/>
      <c r="J1272" s="158"/>
      <c r="K1272" s="158"/>
      <c r="L1272" s="158"/>
      <c r="M1272" s="158"/>
      <c r="N1272" s="158"/>
      <c r="O1272" s="158"/>
      <c r="P1272" s="158"/>
    </row>
    <row r="1273" customFormat="false" ht="15" hidden="false" customHeight="false" outlineLevel="0" collapsed="false">
      <c r="C1273" s="158"/>
      <c r="D1273" s="158"/>
      <c r="E1273" s="158"/>
      <c r="F1273" s="158"/>
      <c r="G1273" s="158"/>
      <c r="H1273" s="158"/>
      <c r="I1273" s="158"/>
      <c r="J1273" s="158"/>
      <c r="K1273" s="158"/>
      <c r="L1273" s="158"/>
      <c r="M1273" s="158"/>
      <c r="N1273" s="158"/>
      <c r="O1273" s="158"/>
      <c r="P1273" s="158"/>
    </row>
    <row r="1274" customFormat="false" ht="15" hidden="false" customHeight="false" outlineLevel="0" collapsed="false">
      <c r="C1274" s="158"/>
      <c r="D1274" s="158"/>
      <c r="E1274" s="158"/>
      <c r="F1274" s="158"/>
      <c r="G1274" s="158"/>
      <c r="H1274" s="158"/>
      <c r="I1274" s="158"/>
      <c r="J1274" s="158"/>
      <c r="K1274" s="158"/>
      <c r="L1274" s="158"/>
      <c r="M1274" s="158"/>
      <c r="N1274" s="158"/>
      <c r="O1274" s="158"/>
      <c r="P1274" s="158"/>
    </row>
    <row r="1275" customFormat="false" ht="15" hidden="false" customHeight="false" outlineLevel="0" collapsed="false">
      <c r="C1275" s="158"/>
      <c r="D1275" s="158"/>
      <c r="E1275" s="158"/>
      <c r="F1275" s="158"/>
      <c r="G1275" s="158"/>
      <c r="H1275" s="158"/>
      <c r="I1275" s="158"/>
      <c r="J1275" s="158"/>
      <c r="K1275" s="158"/>
      <c r="L1275" s="158"/>
      <c r="M1275" s="158"/>
      <c r="N1275" s="158"/>
      <c r="O1275" s="158"/>
      <c r="P1275" s="158"/>
    </row>
    <row r="1276" customFormat="false" ht="15" hidden="false" customHeight="false" outlineLevel="0" collapsed="false">
      <c r="C1276" s="158"/>
      <c r="D1276" s="158"/>
      <c r="E1276" s="158"/>
      <c r="F1276" s="158"/>
      <c r="G1276" s="158"/>
      <c r="H1276" s="158"/>
      <c r="I1276" s="158"/>
      <c r="J1276" s="158"/>
      <c r="K1276" s="158"/>
      <c r="L1276" s="158"/>
      <c r="M1276" s="158"/>
      <c r="N1276" s="158"/>
      <c r="O1276" s="158"/>
      <c r="P1276" s="158"/>
    </row>
    <row r="1277" customFormat="false" ht="15" hidden="false" customHeight="false" outlineLevel="0" collapsed="false">
      <c r="C1277" s="158"/>
      <c r="D1277" s="158"/>
      <c r="E1277" s="158"/>
      <c r="F1277" s="158"/>
      <c r="G1277" s="158"/>
      <c r="H1277" s="158"/>
      <c r="I1277" s="158"/>
      <c r="J1277" s="158"/>
      <c r="K1277" s="158"/>
      <c r="L1277" s="158"/>
      <c r="M1277" s="158"/>
      <c r="N1277" s="158"/>
      <c r="O1277" s="158"/>
      <c r="P1277" s="158"/>
    </row>
    <row r="1278" customFormat="false" ht="15" hidden="false" customHeight="false" outlineLevel="0" collapsed="false">
      <c r="C1278" s="158"/>
      <c r="D1278" s="158"/>
      <c r="E1278" s="158"/>
      <c r="F1278" s="158"/>
      <c r="G1278" s="158"/>
      <c r="H1278" s="158"/>
      <c r="I1278" s="158"/>
      <c r="J1278" s="158"/>
      <c r="K1278" s="158"/>
      <c r="L1278" s="158"/>
      <c r="M1278" s="158"/>
      <c r="N1278" s="158"/>
      <c r="O1278" s="158"/>
      <c r="P1278" s="158"/>
    </row>
    <row r="1279" customFormat="false" ht="15" hidden="false" customHeight="false" outlineLevel="0" collapsed="false">
      <c r="C1279" s="158"/>
      <c r="D1279" s="158"/>
      <c r="E1279" s="158"/>
      <c r="F1279" s="158"/>
      <c r="G1279" s="158"/>
      <c r="H1279" s="158"/>
      <c r="I1279" s="158"/>
      <c r="J1279" s="158"/>
      <c r="K1279" s="158"/>
      <c r="L1279" s="158"/>
      <c r="M1279" s="158"/>
      <c r="N1279" s="158"/>
      <c r="O1279" s="158"/>
      <c r="P1279" s="158"/>
    </row>
    <row r="1280" customFormat="false" ht="15" hidden="false" customHeight="false" outlineLevel="0" collapsed="false">
      <c r="C1280" s="158"/>
      <c r="D1280" s="158"/>
      <c r="E1280" s="158"/>
      <c r="F1280" s="158"/>
      <c r="G1280" s="158"/>
      <c r="H1280" s="158"/>
      <c r="I1280" s="158"/>
      <c r="J1280" s="158"/>
      <c r="K1280" s="158"/>
      <c r="L1280" s="158"/>
      <c r="M1280" s="158"/>
      <c r="N1280" s="158"/>
      <c r="O1280" s="158"/>
      <c r="P1280" s="158"/>
    </row>
    <row r="1281" customFormat="false" ht="15" hidden="false" customHeight="false" outlineLevel="0" collapsed="false">
      <c r="C1281" s="158"/>
      <c r="D1281" s="158"/>
      <c r="E1281" s="158"/>
      <c r="F1281" s="158"/>
      <c r="G1281" s="158"/>
      <c r="H1281" s="158"/>
      <c r="I1281" s="158"/>
      <c r="J1281" s="158"/>
      <c r="K1281" s="158"/>
      <c r="L1281" s="158"/>
      <c r="M1281" s="158"/>
      <c r="N1281" s="158"/>
      <c r="O1281" s="158"/>
      <c r="P1281" s="158"/>
    </row>
    <row r="1282" customFormat="false" ht="15" hidden="false" customHeight="false" outlineLevel="0" collapsed="false">
      <c r="C1282" s="158"/>
      <c r="D1282" s="158"/>
      <c r="E1282" s="158"/>
      <c r="F1282" s="158"/>
      <c r="G1282" s="158"/>
      <c r="H1282" s="158"/>
      <c r="I1282" s="158"/>
      <c r="J1282" s="158"/>
      <c r="K1282" s="158"/>
      <c r="L1282" s="158"/>
      <c r="M1282" s="158"/>
      <c r="N1282" s="158"/>
      <c r="O1282" s="158"/>
      <c r="P1282" s="158"/>
    </row>
    <row r="1283" customFormat="false" ht="15" hidden="false" customHeight="false" outlineLevel="0" collapsed="false">
      <c r="C1283" s="158"/>
      <c r="D1283" s="158"/>
      <c r="E1283" s="158"/>
      <c r="F1283" s="158"/>
      <c r="G1283" s="158"/>
      <c r="H1283" s="158"/>
      <c r="I1283" s="158"/>
      <c r="J1283" s="158"/>
      <c r="K1283" s="158"/>
      <c r="L1283" s="158"/>
      <c r="M1283" s="158"/>
      <c r="N1283" s="158"/>
      <c r="O1283" s="158"/>
      <c r="P1283" s="158"/>
    </row>
    <row r="1284" customFormat="false" ht="15" hidden="false" customHeight="false" outlineLevel="0" collapsed="false">
      <c r="C1284" s="158"/>
      <c r="D1284" s="158"/>
      <c r="E1284" s="158"/>
      <c r="F1284" s="158"/>
      <c r="G1284" s="158"/>
      <c r="H1284" s="158"/>
      <c r="I1284" s="158"/>
      <c r="J1284" s="158"/>
      <c r="K1284" s="158"/>
      <c r="L1284" s="158"/>
      <c r="M1284" s="158"/>
      <c r="N1284" s="158"/>
      <c r="O1284" s="158"/>
      <c r="P1284" s="158"/>
    </row>
    <row r="1285" customFormat="false" ht="15" hidden="false" customHeight="false" outlineLevel="0" collapsed="false">
      <c r="C1285" s="158"/>
      <c r="D1285" s="158"/>
      <c r="E1285" s="158"/>
      <c r="F1285" s="158"/>
      <c r="G1285" s="158"/>
      <c r="H1285" s="158"/>
      <c r="I1285" s="158"/>
      <c r="J1285" s="158"/>
      <c r="K1285" s="158"/>
      <c r="L1285" s="158"/>
      <c r="M1285" s="158"/>
      <c r="N1285" s="158"/>
      <c r="O1285" s="158"/>
      <c r="P1285" s="158"/>
    </row>
    <row r="1286" customFormat="false" ht="15" hidden="false" customHeight="false" outlineLevel="0" collapsed="false">
      <c r="C1286" s="158"/>
      <c r="D1286" s="158"/>
      <c r="E1286" s="158"/>
      <c r="F1286" s="158"/>
      <c r="G1286" s="158"/>
      <c r="H1286" s="158"/>
      <c r="I1286" s="158"/>
      <c r="J1286" s="158"/>
      <c r="K1286" s="158"/>
      <c r="L1286" s="158"/>
      <c r="M1286" s="158"/>
      <c r="N1286" s="158"/>
      <c r="O1286" s="158"/>
      <c r="P1286" s="158"/>
    </row>
    <row r="1287" customFormat="false" ht="15" hidden="false" customHeight="false" outlineLevel="0" collapsed="false">
      <c r="C1287" s="158"/>
      <c r="D1287" s="158"/>
      <c r="E1287" s="158"/>
      <c r="F1287" s="158"/>
      <c r="G1287" s="158"/>
      <c r="H1287" s="158"/>
      <c r="I1287" s="158"/>
      <c r="J1287" s="158"/>
      <c r="K1287" s="158"/>
      <c r="L1287" s="158"/>
      <c r="M1287" s="158"/>
      <c r="N1287" s="158"/>
      <c r="O1287" s="158"/>
      <c r="P1287" s="158"/>
    </row>
    <row r="1288" customFormat="false" ht="15" hidden="false" customHeight="false" outlineLevel="0" collapsed="false">
      <c r="C1288" s="158"/>
      <c r="D1288" s="158"/>
      <c r="E1288" s="158"/>
      <c r="F1288" s="158"/>
      <c r="G1288" s="158"/>
      <c r="H1288" s="158"/>
      <c r="I1288" s="158"/>
      <c r="J1288" s="158"/>
      <c r="K1288" s="158"/>
      <c r="L1288" s="158"/>
      <c r="M1288" s="158"/>
      <c r="N1288" s="158"/>
      <c r="O1288" s="158"/>
      <c r="P1288" s="158"/>
    </row>
    <row r="1289" customFormat="false" ht="15" hidden="false" customHeight="false" outlineLevel="0" collapsed="false">
      <c r="C1289" s="158"/>
      <c r="D1289" s="158"/>
      <c r="E1289" s="158"/>
      <c r="F1289" s="158"/>
      <c r="G1289" s="158"/>
      <c r="H1289" s="158"/>
      <c r="I1289" s="158"/>
      <c r="J1289" s="158"/>
      <c r="K1289" s="158"/>
      <c r="L1289" s="158"/>
      <c r="M1289" s="158"/>
      <c r="N1289" s="158"/>
      <c r="O1289" s="158"/>
      <c r="P1289" s="158"/>
    </row>
    <row r="1290" customFormat="false" ht="15" hidden="false" customHeight="false" outlineLevel="0" collapsed="false">
      <c r="C1290" s="158"/>
      <c r="D1290" s="158"/>
      <c r="E1290" s="158"/>
      <c r="F1290" s="158"/>
      <c r="G1290" s="158"/>
      <c r="H1290" s="158"/>
      <c r="I1290" s="158"/>
      <c r="J1290" s="158"/>
      <c r="K1290" s="158"/>
      <c r="L1290" s="158"/>
      <c r="M1290" s="158"/>
      <c r="N1290" s="158"/>
      <c r="O1290" s="158"/>
      <c r="P1290" s="158"/>
    </row>
    <row r="1291" customFormat="false" ht="15" hidden="false" customHeight="false" outlineLevel="0" collapsed="false">
      <c r="C1291" s="158"/>
      <c r="D1291" s="158"/>
      <c r="E1291" s="158"/>
      <c r="F1291" s="158"/>
      <c r="G1291" s="158"/>
      <c r="H1291" s="158"/>
      <c r="I1291" s="158"/>
      <c r="J1291" s="158"/>
      <c r="K1291" s="158"/>
      <c r="L1291" s="158"/>
      <c r="M1291" s="158"/>
      <c r="N1291" s="158"/>
      <c r="O1291" s="158"/>
      <c r="P1291" s="158"/>
    </row>
    <row r="1292" customFormat="false" ht="15" hidden="false" customHeight="false" outlineLevel="0" collapsed="false">
      <c r="C1292" s="158"/>
      <c r="D1292" s="158"/>
      <c r="E1292" s="158"/>
      <c r="F1292" s="158"/>
      <c r="G1292" s="158"/>
      <c r="H1292" s="158"/>
      <c r="I1292" s="158"/>
      <c r="J1292" s="158"/>
      <c r="K1292" s="158"/>
      <c r="L1292" s="158"/>
      <c r="M1292" s="158"/>
      <c r="N1292" s="158"/>
      <c r="O1292" s="158"/>
      <c r="P1292" s="158"/>
    </row>
    <row r="1293" customFormat="false" ht="15" hidden="false" customHeight="false" outlineLevel="0" collapsed="false">
      <c r="C1293" s="158"/>
      <c r="D1293" s="158"/>
      <c r="E1293" s="158"/>
      <c r="F1293" s="158"/>
      <c r="G1293" s="158"/>
      <c r="H1293" s="158"/>
      <c r="I1293" s="158"/>
      <c r="J1293" s="158"/>
      <c r="K1293" s="158"/>
      <c r="L1293" s="158"/>
      <c r="M1293" s="158"/>
      <c r="N1293" s="158"/>
      <c r="O1293" s="158"/>
      <c r="P1293" s="158"/>
    </row>
    <row r="1294" customFormat="false" ht="15" hidden="false" customHeight="false" outlineLevel="0" collapsed="false">
      <c r="C1294" s="158"/>
      <c r="D1294" s="158"/>
      <c r="E1294" s="158"/>
      <c r="F1294" s="158"/>
      <c r="G1294" s="158"/>
      <c r="H1294" s="158"/>
      <c r="I1294" s="158"/>
      <c r="J1294" s="158"/>
      <c r="K1294" s="158"/>
      <c r="L1294" s="158"/>
      <c r="M1294" s="158"/>
      <c r="N1294" s="158"/>
      <c r="O1294" s="158"/>
      <c r="P1294" s="158"/>
    </row>
    <row r="1295" customFormat="false" ht="15" hidden="false" customHeight="false" outlineLevel="0" collapsed="false">
      <c r="C1295" s="158"/>
      <c r="D1295" s="158"/>
      <c r="E1295" s="158"/>
      <c r="F1295" s="158"/>
      <c r="G1295" s="158"/>
      <c r="H1295" s="158"/>
      <c r="I1295" s="158"/>
      <c r="J1295" s="158"/>
      <c r="K1295" s="158"/>
      <c r="L1295" s="158"/>
      <c r="M1295" s="158"/>
      <c r="N1295" s="158"/>
      <c r="O1295" s="158"/>
      <c r="P1295" s="158"/>
    </row>
    <row r="1296" customFormat="false" ht="15" hidden="false" customHeight="false" outlineLevel="0" collapsed="false">
      <c r="C1296" s="158"/>
      <c r="D1296" s="158"/>
      <c r="E1296" s="158"/>
      <c r="F1296" s="158"/>
      <c r="G1296" s="158"/>
      <c r="H1296" s="158"/>
      <c r="I1296" s="158"/>
      <c r="J1296" s="158"/>
      <c r="K1296" s="158"/>
      <c r="L1296" s="158"/>
      <c r="M1296" s="158"/>
      <c r="N1296" s="158"/>
      <c r="O1296" s="158"/>
      <c r="P1296" s="158"/>
    </row>
    <row r="1297" customFormat="false" ht="15" hidden="false" customHeight="false" outlineLevel="0" collapsed="false">
      <c r="C1297" s="158"/>
      <c r="D1297" s="158"/>
      <c r="E1297" s="158"/>
      <c r="F1297" s="158"/>
      <c r="G1297" s="158"/>
      <c r="H1297" s="158"/>
      <c r="I1297" s="158"/>
      <c r="J1297" s="158"/>
      <c r="K1297" s="158"/>
      <c r="L1297" s="158"/>
      <c r="M1297" s="158"/>
      <c r="N1297" s="158"/>
      <c r="O1297" s="158"/>
      <c r="P1297" s="158"/>
    </row>
    <row r="1298" customFormat="false" ht="15" hidden="false" customHeight="false" outlineLevel="0" collapsed="false">
      <c r="C1298" s="158"/>
      <c r="D1298" s="158"/>
      <c r="E1298" s="158"/>
      <c r="F1298" s="158"/>
      <c r="G1298" s="158"/>
      <c r="H1298" s="158"/>
      <c r="I1298" s="158"/>
      <c r="J1298" s="158"/>
      <c r="K1298" s="158"/>
      <c r="L1298" s="158"/>
      <c r="M1298" s="158"/>
      <c r="N1298" s="158"/>
      <c r="O1298" s="158"/>
      <c r="P1298" s="158"/>
    </row>
    <row r="1299" customFormat="false" ht="15" hidden="false" customHeight="false" outlineLevel="0" collapsed="false">
      <c r="C1299" s="158"/>
      <c r="D1299" s="158"/>
      <c r="E1299" s="158"/>
      <c r="F1299" s="158"/>
      <c r="G1299" s="158"/>
      <c r="H1299" s="158"/>
      <c r="I1299" s="158"/>
      <c r="J1299" s="158"/>
      <c r="K1299" s="158"/>
      <c r="L1299" s="158"/>
      <c r="M1299" s="158"/>
      <c r="N1299" s="158"/>
      <c r="O1299" s="158"/>
      <c r="P1299" s="158"/>
    </row>
    <row r="1300" customFormat="false" ht="15" hidden="false" customHeight="false" outlineLevel="0" collapsed="false">
      <c r="C1300" s="158"/>
      <c r="D1300" s="158"/>
      <c r="E1300" s="158"/>
      <c r="F1300" s="158"/>
      <c r="G1300" s="158"/>
      <c r="H1300" s="158"/>
      <c r="I1300" s="158"/>
      <c r="J1300" s="158"/>
      <c r="K1300" s="158"/>
      <c r="L1300" s="158"/>
      <c r="M1300" s="158"/>
      <c r="N1300" s="158"/>
      <c r="O1300" s="158"/>
      <c r="P1300" s="158"/>
    </row>
    <row r="1301" customFormat="false" ht="15" hidden="false" customHeight="false" outlineLevel="0" collapsed="false">
      <c r="C1301" s="158"/>
      <c r="D1301" s="158"/>
      <c r="E1301" s="158"/>
      <c r="F1301" s="158"/>
      <c r="G1301" s="158"/>
      <c r="H1301" s="158"/>
      <c r="I1301" s="158"/>
      <c r="J1301" s="158"/>
      <c r="K1301" s="158"/>
      <c r="L1301" s="158"/>
      <c r="M1301" s="158"/>
      <c r="N1301" s="158"/>
      <c r="O1301" s="158"/>
      <c r="P1301" s="158"/>
    </row>
    <row r="1302" customFormat="false" ht="15" hidden="false" customHeight="false" outlineLevel="0" collapsed="false">
      <c r="C1302" s="158"/>
      <c r="D1302" s="158"/>
      <c r="E1302" s="158"/>
      <c r="F1302" s="158"/>
      <c r="G1302" s="158"/>
      <c r="H1302" s="158"/>
      <c r="I1302" s="158"/>
      <c r="J1302" s="158"/>
      <c r="K1302" s="158"/>
      <c r="L1302" s="158"/>
      <c r="M1302" s="158"/>
      <c r="N1302" s="158"/>
      <c r="O1302" s="158"/>
      <c r="P1302" s="158"/>
    </row>
    <row r="1303" customFormat="false" ht="15" hidden="false" customHeight="false" outlineLevel="0" collapsed="false">
      <c r="C1303" s="158"/>
      <c r="D1303" s="158"/>
      <c r="E1303" s="158"/>
      <c r="F1303" s="158"/>
      <c r="G1303" s="158"/>
      <c r="H1303" s="158"/>
      <c r="I1303" s="158"/>
      <c r="J1303" s="158"/>
      <c r="K1303" s="158"/>
      <c r="L1303" s="158"/>
      <c r="M1303" s="158"/>
      <c r="N1303" s="158"/>
      <c r="O1303" s="158"/>
      <c r="P1303" s="158"/>
    </row>
    <row r="1304" customFormat="false" ht="15" hidden="false" customHeight="false" outlineLevel="0" collapsed="false">
      <c r="C1304" s="158"/>
      <c r="D1304" s="158"/>
      <c r="E1304" s="158"/>
      <c r="F1304" s="158"/>
      <c r="G1304" s="158"/>
      <c r="H1304" s="158"/>
      <c r="I1304" s="158"/>
      <c r="J1304" s="158"/>
      <c r="K1304" s="158"/>
      <c r="L1304" s="158"/>
      <c r="M1304" s="158"/>
      <c r="N1304" s="158"/>
      <c r="O1304" s="158"/>
      <c r="P1304" s="158"/>
    </row>
    <row r="1305" customFormat="false" ht="15" hidden="false" customHeight="false" outlineLevel="0" collapsed="false">
      <c r="C1305" s="158"/>
      <c r="D1305" s="158"/>
      <c r="E1305" s="158"/>
      <c r="F1305" s="158"/>
      <c r="G1305" s="158"/>
      <c r="H1305" s="158"/>
      <c r="I1305" s="158"/>
      <c r="J1305" s="158"/>
      <c r="K1305" s="158"/>
      <c r="L1305" s="158"/>
      <c r="M1305" s="158"/>
      <c r="N1305" s="158"/>
      <c r="O1305" s="158"/>
      <c r="P1305" s="158"/>
    </row>
    <row r="1306" customFormat="false" ht="15" hidden="false" customHeight="false" outlineLevel="0" collapsed="false">
      <c r="C1306" s="158"/>
      <c r="D1306" s="158"/>
      <c r="E1306" s="158"/>
      <c r="F1306" s="158"/>
      <c r="G1306" s="158"/>
      <c r="H1306" s="158"/>
      <c r="I1306" s="158"/>
      <c r="J1306" s="158"/>
      <c r="K1306" s="158"/>
      <c r="L1306" s="158"/>
      <c r="M1306" s="158"/>
      <c r="N1306" s="158"/>
      <c r="O1306" s="158"/>
      <c r="P1306" s="158"/>
    </row>
    <row r="1307" customFormat="false" ht="15" hidden="false" customHeight="false" outlineLevel="0" collapsed="false">
      <c r="C1307" s="158"/>
      <c r="D1307" s="158"/>
      <c r="E1307" s="158"/>
      <c r="F1307" s="158"/>
      <c r="G1307" s="158"/>
      <c r="H1307" s="158"/>
      <c r="I1307" s="158"/>
      <c r="J1307" s="158"/>
      <c r="K1307" s="158"/>
      <c r="L1307" s="158"/>
      <c r="M1307" s="158"/>
      <c r="N1307" s="158"/>
      <c r="O1307" s="158"/>
      <c r="P1307" s="158"/>
    </row>
    <row r="1308" customFormat="false" ht="15" hidden="false" customHeight="false" outlineLevel="0" collapsed="false">
      <c r="C1308" s="158"/>
      <c r="D1308" s="158"/>
      <c r="E1308" s="158"/>
      <c r="F1308" s="158"/>
      <c r="G1308" s="158"/>
      <c r="H1308" s="158"/>
      <c r="I1308" s="158"/>
      <c r="J1308" s="158"/>
      <c r="K1308" s="158"/>
      <c r="L1308" s="158"/>
      <c r="M1308" s="158"/>
      <c r="N1308" s="158"/>
      <c r="O1308" s="158"/>
      <c r="P1308" s="158"/>
    </row>
    <row r="1309" customFormat="false" ht="15" hidden="false" customHeight="false" outlineLevel="0" collapsed="false">
      <c r="C1309" s="158"/>
      <c r="D1309" s="158"/>
      <c r="E1309" s="158"/>
      <c r="F1309" s="158"/>
      <c r="G1309" s="158"/>
      <c r="H1309" s="158"/>
      <c r="I1309" s="158"/>
      <c r="J1309" s="158"/>
      <c r="K1309" s="158"/>
      <c r="L1309" s="158"/>
      <c r="M1309" s="158"/>
      <c r="N1309" s="158"/>
      <c r="O1309" s="158"/>
      <c r="P1309" s="158"/>
    </row>
    <row r="1310" customFormat="false" ht="15" hidden="false" customHeight="false" outlineLevel="0" collapsed="false">
      <c r="C1310" s="158"/>
      <c r="D1310" s="158"/>
      <c r="E1310" s="158"/>
      <c r="F1310" s="158"/>
      <c r="G1310" s="158"/>
      <c r="H1310" s="158"/>
      <c r="I1310" s="158"/>
      <c r="J1310" s="158"/>
      <c r="K1310" s="158"/>
      <c r="L1310" s="158"/>
      <c r="M1310" s="158"/>
      <c r="N1310" s="158"/>
      <c r="O1310" s="158"/>
      <c r="P1310" s="158"/>
    </row>
    <row r="1311" customFormat="false" ht="15" hidden="false" customHeight="false" outlineLevel="0" collapsed="false">
      <c r="C1311" s="158"/>
      <c r="D1311" s="158"/>
      <c r="E1311" s="158"/>
      <c r="F1311" s="158"/>
      <c r="G1311" s="158"/>
      <c r="H1311" s="158"/>
      <c r="I1311" s="158"/>
      <c r="J1311" s="158"/>
      <c r="K1311" s="158"/>
      <c r="L1311" s="158"/>
      <c r="M1311" s="158"/>
      <c r="N1311" s="158"/>
      <c r="O1311" s="158"/>
      <c r="P1311" s="158"/>
    </row>
    <row r="1312" customFormat="false" ht="15" hidden="false" customHeight="false" outlineLevel="0" collapsed="false">
      <c r="C1312" s="158"/>
      <c r="D1312" s="158"/>
      <c r="E1312" s="158"/>
      <c r="F1312" s="158"/>
      <c r="G1312" s="158"/>
      <c r="H1312" s="158"/>
      <c r="I1312" s="158"/>
      <c r="J1312" s="158"/>
      <c r="K1312" s="158"/>
      <c r="L1312" s="158"/>
      <c r="M1312" s="158"/>
      <c r="N1312" s="158"/>
      <c r="O1312" s="158"/>
      <c r="P1312" s="158"/>
    </row>
    <row r="1313" customFormat="false" ht="15" hidden="false" customHeight="false" outlineLevel="0" collapsed="false">
      <c r="C1313" s="158"/>
      <c r="D1313" s="158"/>
      <c r="E1313" s="158"/>
      <c r="F1313" s="158"/>
      <c r="G1313" s="158"/>
      <c r="H1313" s="158"/>
      <c r="I1313" s="158"/>
      <c r="J1313" s="158"/>
      <c r="K1313" s="158"/>
      <c r="L1313" s="158"/>
      <c r="M1313" s="158"/>
      <c r="N1313" s="158"/>
      <c r="O1313" s="158"/>
      <c r="P1313" s="158"/>
    </row>
    <row r="1314" customFormat="false" ht="15" hidden="false" customHeight="false" outlineLevel="0" collapsed="false">
      <c r="C1314" s="158"/>
      <c r="D1314" s="158"/>
      <c r="E1314" s="158"/>
      <c r="F1314" s="158"/>
      <c r="G1314" s="158"/>
      <c r="H1314" s="158"/>
      <c r="I1314" s="158"/>
      <c r="J1314" s="158"/>
      <c r="K1314" s="158"/>
      <c r="L1314" s="158"/>
      <c r="M1314" s="158"/>
      <c r="N1314" s="158"/>
      <c r="O1314" s="158"/>
      <c r="P1314" s="158"/>
    </row>
    <row r="1315" customFormat="false" ht="15" hidden="false" customHeight="false" outlineLevel="0" collapsed="false">
      <c r="C1315" s="158"/>
      <c r="D1315" s="158"/>
      <c r="E1315" s="158"/>
      <c r="F1315" s="158"/>
      <c r="G1315" s="158"/>
      <c r="H1315" s="158"/>
      <c r="I1315" s="158"/>
      <c r="J1315" s="158"/>
      <c r="K1315" s="158"/>
      <c r="L1315" s="158"/>
      <c r="M1315" s="158"/>
      <c r="N1315" s="158"/>
      <c r="O1315" s="158"/>
      <c r="P1315" s="158"/>
    </row>
    <row r="1316" customFormat="false" ht="15" hidden="false" customHeight="false" outlineLevel="0" collapsed="false">
      <c r="C1316" s="158"/>
      <c r="D1316" s="158"/>
      <c r="E1316" s="158"/>
      <c r="F1316" s="158"/>
      <c r="G1316" s="158"/>
      <c r="H1316" s="158"/>
      <c r="I1316" s="158"/>
      <c r="J1316" s="158"/>
      <c r="K1316" s="158"/>
      <c r="L1316" s="158"/>
      <c r="M1316" s="158"/>
      <c r="N1316" s="158"/>
      <c r="O1316" s="158"/>
      <c r="P1316" s="158"/>
    </row>
    <row r="1317" customFormat="false" ht="15" hidden="false" customHeight="false" outlineLevel="0" collapsed="false">
      <c r="C1317" s="158"/>
      <c r="D1317" s="158"/>
      <c r="E1317" s="158"/>
      <c r="F1317" s="158"/>
      <c r="G1317" s="158"/>
      <c r="H1317" s="158"/>
      <c r="I1317" s="158"/>
      <c r="J1317" s="158"/>
      <c r="K1317" s="158"/>
      <c r="L1317" s="158"/>
      <c r="M1317" s="158"/>
      <c r="N1317" s="158"/>
      <c r="O1317" s="158"/>
      <c r="P1317" s="158"/>
    </row>
    <row r="1318" customFormat="false" ht="15" hidden="false" customHeight="false" outlineLevel="0" collapsed="false">
      <c r="C1318" s="158"/>
      <c r="D1318" s="158"/>
      <c r="E1318" s="158"/>
      <c r="F1318" s="158"/>
      <c r="G1318" s="158"/>
      <c r="H1318" s="158"/>
      <c r="I1318" s="158"/>
      <c r="J1318" s="158"/>
      <c r="K1318" s="158"/>
      <c r="L1318" s="158"/>
      <c r="M1318" s="158"/>
      <c r="N1318" s="158"/>
      <c r="O1318" s="158"/>
      <c r="P1318" s="158"/>
    </row>
    <row r="1319" customFormat="false" ht="15" hidden="false" customHeight="false" outlineLevel="0" collapsed="false">
      <c r="C1319" s="158"/>
      <c r="D1319" s="158"/>
      <c r="E1319" s="158"/>
      <c r="F1319" s="158"/>
      <c r="G1319" s="158"/>
      <c r="H1319" s="158"/>
      <c r="I1319" s="158"/>
      <c r="J1319" s="158"/>
      <c r="K1319" s="158"/>
      <c r="L1319" s="158"/>
      <c r="M1319" s="158"/>
      <c r="N1319" s="158"/>
      <c r="O1319" s="158"/>
      <c r="P1319" s="158"/>
    </row>
    <row r="1320" customFormat="false" ht="15" hidden="false" customHeight="false" outlineLevel="0" collapsed="false">
      <c r="C1320" s="158"/>
      <c r="D1320" s="158"/>
      <c r="E1320" s="158"/>
      <c r="F1320" s="158"/>
      <c r="G1320" s="158"/>
      <c r="H1320" s="158"/>
      <c r="I1320" s="158"/>
      <c r="J1320" s="158"/>
      <c r="K1320" s="158"/>
      <c r="L1320" s="158"/>
      <c r="M1320" s="158"/>
      <c r="N1320" s="158"/>
      <c r="O1320" s="158"/>
      <c r="P1320" s="158"/>
    </row>
    <row r="1321" customFormat="false" ht="15" hidden="false" customHeight="false" outlineLevel="0" collapsed="false">
      <c r="C1321" s="158"/>
      <c r="D1321" s="158"/>
      <c r="E1321" s="158"/>
      <c r="F1321" s="158"/>
      <c r="G1321" s="158"/>
      <c r="H1321" s="158"/>
      <c r="I1321" s="158"/>
      <c r="J1321" s="158"/>
      <c r="K1321" s="158"/>
      <c r="L1321" s="158"/>
      <c r="M1321" s="158"/>
      <c r="N1321" s="158"/>
      <c r="O1321" s="158"/>
      <c r="P1321" s="158"/>
    </row>
    <row r="1322" customFormat="false" ht="15" hidden="false" customHeight="false" outlineLevel="0" collapsed="false">
      <c r="C1322" s="158"/>
      <c r="D1322" s="158"/>
      <c r="E1322" s="158"/>
      <c r="F1322" s="158"/>
      <c r="G1322" s="158"/>
      <c r="H1322" s="158"/>
      <c r="I1322" s="158"/>
      <c r="J1322" s="158"/>
      <c r="K1322" s="158"/>
      <c r="L1322" s="158"/>
      <c r="M1322" s="158"/>
      <c r="N1322" s="158"/>
      <c r="O1322" s="158"/>
      <c r="P1322" s="158"/>
    </row>
    <row r="1323" customFormat="false" ht="15" hidden="false" customHeight="false" outlineLevel="0" collapsed="false">
      <c r="C1323" s="158"/>
      <c r="D1323" s="158"/>
      <c r="E1323" s="158"/>
      <c r="F1323" s="158"/>
      <c r="G1323" s="158"/>
      <c r="H1323" s="158"/>
      <c r="I1323" s="158"/>
      <c r="J1323" s="158"/>
      <c r="K1323" s="158"/>
      <c r="L1323" s="158"/>
      <c r="M1323" s="158"/>
      <c r="N1323" s="158"/>
      <c r="O1323" s="158"/>
      <c r="P1323" s="158"/>
    </row>
    <row r="1324" customFormat="false" ht="15" hidden="false" customHeight="false" outlineLevel="0" collapsed="false">
      <c r="C1324" s="158"/>
      <c r="D1324" s="158"/>
      <c r="E1324" s="158"/>
      <c r="F1324" s="158"/>
      <c r="G1324" s="158"/>
      <c r="H1324" s="158"/>
      <c r="I1324" s="158"/>
      <c r="J1324" s="158"/>
      <c r="K1324" s="158"/>
      <c r="L1324" s="158"/>
      <c r="M1324" s="158"/>
      <c r="N1324" s="158"/>
      <c r="O1324" s="158"/>
      <c r="P1324" s="158"/>
    </row>
    <row r="1325" customFormat="false" ht="15" hidden="false" customHeight="false" outlineLevel="0" collapsed="false">
      <c r="C1325" s="158"/>
      <c r="D1325" s="158"/>
      <c r="E1325" s="158"/>
      <c r="F1325" s="158"/>
      <c r="G1325" s="158"/>
      <c r="H1325" s="158"/>
      <c r="I1325" s="158"/>
      <c r="J1325" s="158"/>
      <c r="K1325" s="158"/>
      <c r="L1325" s="158"/>
      <c r="M1325" s="158"/>
      <c r="N1325" s="158"/>
      <c r="O1325" s="158"/>
      <c r="P1325" s="158"/>
    </row>
    <row r="1326" customFormat="false" ht="15" hidden="false" customHeight="false" outlineLevel="0" collapsed="false">
      <c r="C1326" s="158"/>
      <c r="D1326" s="158"/>
      <c r="E1326" s="158"/>
      <c r="F1326" s="158"/>
      <c r="G1326" s="158"/>
      <c r="H1326" s="158"/>
      <c r="I1326" s="158"/>
      <c r="J1326" s="158"/>
      <c r="K1326" s="158"/>
      <c r="L1326" s="158"/>
      <c r="M1326" s="158"/>
      <c r="N1326" s="158"/>
      <c r="O1326" s="158"/>
      <c r="P1326" s="158"/>
    </row>
    <row r="1327" customFormat="false" ht="15" hidden="false" customHeight="false" outlineLevel="0" collapsed="false">
      <c r="C1327" s="158"/>
      <c r="D1327" s="158"/>
      <c r="E1327" s="158"/>
      <c r="F1327" s="158"/>
      <c r="G1327" s="158"/>
      <c r="H1327" s="158"/>
      <c r="I1327" s="158"/>
      <c r="J1327" s="158"/>
      <c r="K1327" s="158"/>
      <c r="L1327" s="158"/>
      <c r="M1327" s="158"/>
      <c r="N1327" s="158"/>
      <c r="O1327" s="158"/>
      <c r="P1327" s="158"/>
    </row>
    <row r="1328" customFormat="false" ht="15" hidden="false" customHeight="false" outlineLevel="0" collapsed="false">
      <c r="C1328" s="158"/>
      <c r="D1328" s="158"/>
      <c r="E1328" s="158"/>
      <c r="F1328" s="158"/>
      <c r="G1328" s="158"/>
      <c r="H1328" s="158"/>
      <c r="I1328" s="158"/>
      <c r="J1328" s="158"/>
      <c r="K1328" s="158"/>
      <c r="L1328" s="158"/>
      <c r="M1328" s="158"/>
      <c r="N1328" s="158"/>
      <c r="O1328" s="158"/>
      <c r="P1328" s="158"/>
    </row>
    <row r="1329" customFormat="false" ht="15" hidden="false" customHeight="false" outlineLevel="0" collapsed="false">
      <c r="C1329" s="158"/>
      <c r="D1329" s="158"/>
      <c r="E1329" s="158"/>
      <c r="F1329" s="158"/>
      <c r="G1329" s="158"/>
      <c r="H1329" s="158"/>
      <c r="I1329" s="158"/>
      <c r="J1329" s="158"/>
      <c r="K1329" s="158"/>
      <c r="L1329" s="158"/>
      <c r="M1329" s="158"/>
      <c r="N1329" s="158"/>
      <c r="O1329" s="158"/>
      <c r="P1329" s="158"/>
    </row>
    <row r="1330" customFormat="false" ht="15" hidden="false" customHeight="false" outlineLevel="0" collapsed="false">
      <c r="C1330" s="158"/>
      <c r="D1330" s="158"/>
      <c r="E1330" s="158"/>
      <c r="F1330" s="158"/>
      <c r="G1330" s="158"/>
      <c r="H1330" s="158"/>
      <c r="I1330" s="158"/>
      <c r="J1330" s="158"/>
      <c r="K1330" s="158"/>
      <c r="L1330" s="158"/>
      <c r="M1330" s="158"/>
      <c r="N1330" s="158"/>
      <c r="O1330" s="158"/>
      <c r="P1330" s="158"/>
    </row>
    <row r="1331" customFormat="false" ht="15" hidden="false" customHeight="false" outlineLevel="0" collapsed="false">
      <c r="C1331" s="158"/>
      <c r="D1331" s="158"/>
      <c r="E1331" s="158"/>
      <c r="F1331" s="158"/>
      <c r="G1331" s="158"/>
      <c r="H1331" s="158"/>
      <c r="I1331" s="158"/>
      <c r="J1331" s="158"/>
      <c r="K1331" s="158"/>
      <c r="L1331" s="158"/>
      <c r="M1331" s="158"/>
      <c r="N1331" s="158"/>
      <c r="O1331" s="158"/>
      <c r="P1331" s="158"/>
    </row>
    <row r="1332" customFormat="false" ht="15" hidden="false" customHeight="false" outlineLevel="0" collapsed="false">
      <c r="C1332" s="158"/>
      <c r="D1332" s="158"/>
      <c r="E1332" s="158"/>
      <c r="F1332" s="158"/>
      <c r="G1332" s="158"/>
      <c r="H1332" s="158"/>
      <c r="I1332" s="158"/>
      <c r="J1332" s="158"/>
      <c r="K1332" s="158"/>
      <c r="L1332" s="158"/>
      <c r="M1332" s="158"/>
      <c r="N1332" s="158"/>
      <c r="O1332" s="158"/>
      <c r="P1332" s="158"/>
    </row>
    <row r="1333" customFormat="false" ht="15" hidden="false" customHeight="false" outlineLevel="0" collapsed="false">
      <c r="C1333" s="158"/>
      <c r="D1333" s="158"/>
      <c r="E1333" s="158"/>
      <c r="F1333" s="158"/>
      <c r="G1333" s="158"/>
      <c r="H1333" s="158"/>
      <c r="I1333" s="158"/>
      <c r="J1333" s="158"/>
      <c r="K1333" s="158"/>
      <c r="L1333" s="158"/>
      <c r="M1333" s="158"/>
      <c r="N1333" s="158"/>
      <c r="O1333" s="158"/>
      <c r="P1333" s="158"/>
    </row>
    <row r="1334" customFormat="false" ht="15" hidden="false" customHeight="false" outlineLevel="0" collapsed="false">
      <c r="C1334" s="158"/>
      <c r="D1334" s="158"/>
      <c r="E1334" s="158"/>
      <c r="F1334" s="158"/>
      <c r="G1334" s="158"/>
      <c r="H1334" s="158"/>
      <c r="I1334" s="158"/>
      <c r="J1334" s="158"/>
      <c r="K1334" s="158"/>
      <c r="L1334" s="158"/>
      <c r="M1334" s="158"/>
      <c r="N1334" s="158"/>
      <c r="O1334" s="158"/>
      <c r="P1334" s="158"/>
    </row>
    <row r="1335" customFormat="false" ht="15" hidden="false" customHeight="false" outlineLevel="0" collapsed="false">
      <c r="C1335" s="158"/>
      <c r="D1335" s="158"/>
      <c r="E1335" s="158"/>
      <c r="F1335" s="158"/>
      <c r="G1335" s="158"/>
      <c r="H1335" s="158"/>
      <c r="I1335" s="158"/>
      <c r="J1335" s="158"/>
      <c r="K1335" s="158"/>
      <c r="L1335" s="158"/>
      <c r="M1335" s="158"/>
      <c r="N1335" s="158"/>
      <c r="O1335" s="158"/>
      <c r="P1335" s="158"/>
    </row>
    <row r="1336" customFormat="false" ht="15" hidden="false" customHeight="false" outlineLevel="0" collapsed="false">
      <c r="C1336" s="158"/>
      <c r="D1336" s="158"/>
      <c r="E1336" s="158"/>
      <c r="F1336" s="158"/>
      <c r="G1336" s="158"/>
      <c r="H1336" s="158"/>
      <c r="I1336" s="158"/>
      <c r="J1336" s="158"/>
      <c r="K1336" s="158"/>
      <c r="L1336" s="158"/>
      <c r="M1336" s="158"/>
      <c r="N1336" s="158"/>
      <c r="O1336" s="158"/>
      <c r="P1336" s="158"/>
    </row>
    <row r="1337" customFormat="false" ht="15" hidden="false" customHeight="false" outlineLevel="0" collapsed="false">
      <c r="C1337" s="158"/>
      <c r="D1337" s="158"/>
      <c r="E1337" s="158"/>
      <c r="F1337" s="158"/>
      <c r="G1337" s="158"/>
      <c r="H1337" s="158"/>
      <c r="I1337" s="158"/>
      <c r="J1337" s="158"/>
      <c r="K1337" s="158"/>
      <c r="L1337" s="158"/>
      <c r="M1337" s="158"/>
      <c r="N1337" s="158"/>
      <c r="O1337" s="158"/>
      <c r="P1337" s="158"/>
    </row>
    <row r="1338" customFormat="false" ht="15" hidden="false" customHeight="false" outlineLevel="0" collapsed="false">
      <c r="C1338" s="158"/>
      <c r="D1338" s="158"/>
      <c r="E1338" s="158"/>
      <c r="F1338" s="158"/>
      <c r="G1338" s="158"/>
      <c r="H1338" s="158"/>
      <c r="I1338" s="158"/>
      <c r="J1338" s="158"/>
      <c r="K1338" s="158"/>
      <c r="L1338" s="158"/>
      <c r="M1338" s="158"/>
      <c r="N1338" s="158"/>
      <c r="O1338" s="158"/>
      <c r="P1338" s="158"/>
    </row>
    <row r="1339" customFormat="false" ht="15" hidden="false" customHeight="false" outlineLevel="0" collapsed="false">
      <c r="C1339" s="158"/>
      <c r="D1339" s="158"/>
      <c r="E1339" s="158"/>
      <c r="F1339" s="158"/>
      <c r="G1339" s="158"/>
      <c r="H1339" s="158"/>
      <c r="I1339" s="158"/>
      <c r="J1339" s="158"/>
      <c r="K1339" s="158"/>
      <c r="L1339" s="158"/>
      <c r="M1339" s="158"/>
      <c r="N1339" s="158"/>
      <c r="O1339" s="158"/>
      <c r="P1339" s="158"/>
    </row>
    <row r="1340" customFormat="false" ht="15" hidden="false" customHeight="false" outlineLevel="0" collapsed="false">
      <c r="C1340" s="158"/>
      <c r="D1340" s="158"/>
      <c r="E1340" s="158"/>
      <c r="F1340" s="158"/>
      <c r="G1340" s="158"/>
      <c r="H1340" s="158"/>
      <c r="I1340" s="158"/>
      <c r="J1340" s="158"/>
      <c r="K1340" s="158"/>
      <c r="L1340" s="158"/>
      <c r="M1340" s="158"/>
      <c r="N1340" s="158"/>
      <c r="O1340" s="158"/>
      <c r="P1340" s="158"/>
    </row>
    <row r="1341" customFormat="false" ht="15" hidden="false" customHeight="false" outlineLevel="0" collapsed="false">
      <c r="C1341" s="158"/>
      <c r="D1341" s="158"/>
      <c r="E1341" s="158"/>
      <c r="F1341" s="158"/>
      <c r="G1341" s="158"/>
      <c r="H1341" s="158"/>
      <c r="I1341" s="158"/>
      <c r="J1341" s="158"/>
      <c r="K1341" s="158"/>
      <c r="L1341" s="158"/>
      <c r="M1341" s="158"/>
      <c r="N1341" s="158"/>
      <c r="O1341" s="158"/>
      <c r="P1341" s="158"/>
    </row>
    <row r="1342" customFormat="false" ht="15" hidden="false" customHeight="false" outlineLevel="0" collapsed="false">
      <c r="C1342" s="158"/>
      <c r="D1342" s="158"/>
      <c r="E1342" s="158"/>
      <c r="F1342" s="158"/>
      <c r="G1342" s="158"/>
      <c r="H1342" s="158"/>
      <c r="I1342" s="158"/>
      <c r="J1342" s="158"/>
      <c r="K1342" s="158"/>
      <c r="L1342" s="158"/>
      <c r="M1342" s="158"/>
      <c r="N1342" s="158"/>
      <c r="O1342" s="158"/>
      <c r="P1342" s="158"/>
    </row>
    <row r="1343" customFormat="false" ht="15" hidden="false" customHeight="false" outlineLevel="0" collapsed="false">
      <c r="C1343" s="158"/>
      <c r="D1343" s="158"/>
      <c r="E1343" s="158"/>
      <c r="F1343" s="158"/>
      <c r="G1343" s="158"/>
      <c r="H1343" s="158"/>
      <c r="I1343" s="158"/>
      <c r="J1343" s="158"/>
      <c r="K1343" s="158"/>
      <c r="L1343" s="158"/>
      <c r="M1343" s="158"/>
      <c r="N1343" s="158"/>
      <c r="O1343" s="158"/>
      <c r="P1343" s="158"/>
    </row>
    <row r="1344" customFormat="false" ht="15" hidden="false" customHeight="false" outlineLevel="0" collapsed="false">
      <c r="C1344" s="158"/>
      <c r="D1344" s="158"/>
      <c r="E1344" s="158"/>
      <c r="F1344" s="158"/>
      <c r="G1344" s="158"/>
      <c r="H1344" s="158"/>
      <c r="I1344" s="158"/>
      <c r="J1344" s="158"/>
      <c r="K1344" s="158"/>
      <c r="L1344" s="158"/>
      <c r="M1344" s="158"/>
      <c r="N1344" s="158"/>
      <c r="O1344" s="158"/>
      <c r="P1344" s="158"/>
    </row>
    <row r="1345" customFormat="false" ht="15" hidden="false" customHeight="false" outlineLevel="0" collapsed="false">
      <c r="C1345" s="158"/>
      <c r="D1345" s="158"/>
      <c r="E1345" s="158"/>
      <c r="F1345" s="158"/>
      <c r="G1345" s="158"/>
      <c r="H1345" s="158"/>
      <c r="I1345" s="158"/>
      <c r="J1345" s="158"/>
      <c r="K1345" s="158"/>
      <c r="L1345" s="158"/>
      <c r="M1345" s="158"/>
      <c r="N1345" s="158"/>
      <c r="O1345" s="158"/>
      <c r="P1345" s="158"/>
    </row>
    <row r="1346" customFormat="false" ht="15" hidden="false" customHeight="false" outlineLevel="0" collapsed="false">
      <c r="C1346" s="158"/>
      <c r="D1346" s="158"/>
      <c r="E1346" s="158"/>
      <c r="F1346" s="158"/>
      <c r="G1346" s="158"/>
      <c r="H1346" s="158"/>
      <c r="I1346" s="158"/>
      <c r="J1346" s="158"/>
      <c r="K1346" s="158"/>
      <c r="L1346" s="158"/>
      <c r="M1346" s="158"/>
      <c r="N1346" s="158"/>
      <c r="O1346" s="158"/>
      <c r="P1346" s="158"/>
    </row>
    <row r="1347" customFormat="false" ht="15" hidden="false" customHeight="false" outlineLevel="0" collapsed="false">
      <c r="C1347" s="158"/>
      <c r="D1347" s="158"/>
      <c r="E1347" s="158"/>
      <c r="F1347" s="158"/>
      <c r="G1347" s="158"/>
      <c r="H1347" s="158"/>
      <c r="I1347" s="158"/>
      <c r="J1347" s="158"/>
      <c r="K1347" s="158"/>
      <c r="L1347" s="158"/>
      <c r="M1347" s="158"/>
      <c r="N1347" s="158"/>
      <c r="O1347" s="158"/>
      <c r="P1347" s="158"/>
    </row>
    <row r="1348" customFormat="false" ht="15" hidden="false" customHeight="false" outlineLevel="0" collapsed="false">
      <c r="C1348" s="158"/>
      <c r="D1348" s="158"/>
      <c r="E1348" s="158"/>
      <c r="F1348" s="158"/>
      <c r="G1348" s="158"/>
      <c r="H1348" s="158"/>
      <c r="I1348" s="158"/>
      <c r="J1348" s="158"/>
      <c r="K1348" s="158"/>
      <c r="L1348" s="158"/>
      <c r="M1348" s="158"/>
      <c r="N1348" s="158"/>
      <c r="O1348" s="158"/>
      <c r="P1348" s="158"/>
    </row>
    <row r="1349" customFormat="false" ht="15" hidden="false" customHeight="false" outlineLevel="0" collapsed="false">
      <c r="C1349" s="158"/>
      <c r="D1349" s="158"/>
      <c r="E1349" s="158"/>
      <c r="F1349" s="158"/>
      <c r="G1349" s="158"/>
      <c r="H1349" s="158"/>
      <c r="I1349" s="158"/>
      <c r="J1349" s="158"/>
      <c r="K1349" s="158"/>
      <c r="L1349" s="158"/>
      <c r="M1349" s="158"/>
      <c r="N1349" s="158"/>
      <c r="O1349" s="158"/>
      <c r="P1349" s="158"/>
    </row>
    <row r="1350" customFormat="false" ht="15" hidden="false" customHeight="false" outlineLevel="0" collapsed="false">
      <c r="C1350" s="158"/>
      <c r="D1350" s="158"/>
      <c r="E1350" s="158"/>
      <c r="F1350" s="158"/>
      <c r="G1350" s="158"/>
      <c r="H1350" s="158"/>
      <c r="I1350" s="158"/>
      <c r="J1350" s="158"/>
      <c r="K1350" s="158"/>
      <c r="L1350" s="158"/>
      <c r="M1350" s="158"/>
      <c r="N1350" s="158"/>
      <c r="O1350" s="158"/>
      <c r="P1350" s="158"/>
    </row>
    <row r="1351" customFormat="false" ht="15" hidden="false" customHeight="false" outlineLevel="0" collapsed="false">
      <c r="C1351" s="158"/>
      <c r="D1351" s="158"/>
      <c r="E1351" s="158"/>
      <c r="F1351" s="158"/>
      <c r="G1351" s="158"/>
      <c r="H1351" s="158"/>
      <c r="I1351" s="158"/>
      <c r="J1351" s="158"/>
      <c r="K1351" s="158"/>
      <c r="L1351" s="158"/>
      <c r="M1351" s="158"/>
      <c r="N1351" s="158"/>
      <c r="O1351" s="158"/>
      <c r="P1351" s="158"/>
    </row>
    <row r="1352" customFormat="false" ht="15" hidden="false" customHeight="false" outlineLevel="0" collapsed="false">
      <c r="C1352" s="158"/>
      <c r="D1352" s="158"/>
      <c r="E1352" s="158"/>
      <c r="F1352" s="158"/>
      <c r="G1352" s="158"/>
      <c r="H1352" s="158"/>
      <c r="I1352" s="158"/>
      <c r="J1352" s="158"/>
      <c r="K1352" s="158"/>
      <c r="L1352" s="158"/>
      <c r="M1352" s="158"/>
      <c r="N1352" s="158"/>
      <c r="O1352" s="158"/>
      <c r="P1352" s="158"/>
    </row>
    <row r="1353" customFormat="false" ht="15" hidden="false" customHeight="false" outlineLevel="0" collapsed="false">
      <c r="C1353" s="158"/>
      <c r="D1353" s="158"/>
      <c r="E1353" s="158"/>
      <c r="F1353" s="158"/>
      <c r="G1353" s="158"/>
      <c r="H1353" s="158"/>
      <c r="I1353" s="158"/>
      <c r="J1353" s="158"/>
      <c r="K1353" s="158"/>
      <c r="L1353" s="158"/>
      <c r="M1353" s="158"/>
      <c r="N1353" s="158"/>
      <c r="O1353" s="158"/>
      <c r="P1353" s="158"/>
    </row>
    <row r="1354" customFormat="false" ht="15" hidden="false" customHeight="false" outlineLevel="0" collapsed="false">
      <c r="C1354" s="158"/>
      <c r="D1354" s="158"/>
      <c r="E1354" s="158"/>
      <c r="F1354" s="158"/>
      <c r="G1354" s="158"/>
      <c r="H1354" s="158"/>
      <c r="I1354" s="158"/>
      <c r="J1354" s="158"/>
      <c r="K1354" s="158"/>
      <c r="L1354" s="158"/>
      <c r="M1354" s="158"/>
      <c r="N1354" s="158"/>
      <c r="O1354" s="158"/>
      <c r="P1354" s="158"/>
    </row>
    <row r="1355" customFormat="false" ht="15" hidden="false" customHeight="false" outlineLevel="0" collapsed="false">
      <c r="C1355" s="158"/>
      <c r="D1355" s="158"/>
      <c r="E1355" s="158"/>
      <c r="F1355" s="158"/>
      <c r="G1355" s="158"/>
      <c r="H1355" s="158"/>
      <c r="I1355" s="158"/>
      <c r="J1355" s="158"/>
      <c r="K1355" s="158"/>
      <c r="L1355" s="158"/>
      <c r="M1355" s="158"/>
      <c r="N1355" s="158"/>
      <c r="O1355" s="158"/>
      <c r="P1355" s="158"/>
    </row>
    <row r="1356" customFormat="false" ht="15" hidden="false" customHeight="false" outlineLevel="0" collapsed="false">
      <c r="C1356" s="158"/>
      <c r="D1356" s="158"/>
      <c r="E1356" s="158"/>
      <c r="F1356" s="158"/>
      <c r="G1356" s="158"/>
      <c r="H1356" s="158"/>
      <c r="I1356" s="158"/>
      <c r="J1356" s="158"/>
      <c r="K1356" s="158"/>
      <c r="L1356" s="158"/>
      <c r="M1356" s="158"/>
      <c r="N1356" s="158"/>
      <c r="O1356" s="158"/>
      <c r="P1356" s="158"/>
    </row>
    <row r="1357" customFormat="false" ht="15" hidden="false" customHeight="false" outlineLevel="0" collapsed="false">
      <c r="C1357" s="158"/>
      <c r="D1357" s="158"/>
      <c r="E1357" s="158"/>
      <c r="F1357" s="158"/>
      <c r="G1357" s="158"/>
      <c r="H1357" s="158"/>
      <c r="I1357" s="158"/>
      <c r="J1357" s="158"/>
      <c r="K1357" s="158"/>
      <c r="L1357" s="158"/>
      <c r="M1357" s="158"/>
      <c r="N1357" s="158"/>
      <c r="O1357" s="158"/>
      <c r="P1357" s="158"/>
    </row>
    <row r="1358" customFormat="false" ht="15" hidden="false" customHeight="false" outlineLevel="0" collapsed="false">
      <c r="C1358" s="158"/>
      <c r="D1358" s="158"/>
      <c r="E1358" s="158"/>
      <c r="F1358" s="158"/>
      <c r="G1358" s="158"/>
      <c r="H1358" s="158"/>
      <c r="I1358" s="158"/>
      <c r="J1358" s="158"/>
      <c r="K1358" s="158"/>
      <c r="L1358" s="158"/>
      <c r="M1358" s="158"/>
      <c r="N1358" s="158"/>
      <c r="O1358" s="158"/>
      <c r="P1358" s="158"/>
    </row>
    <row r="1359" customFormat="false" ht="15" hidden="false" customHeight="false" outlineLevel="0" collapsed="false">
      <c r="C1359" s="158"/>
      <c r="D1359" s="158"/>
      <c r="E1359" s="158"/>
      <c r="F1359" s="158"/>
      <c r="G1359" s="158"/>
      <c r="H1359" s="158"/>
      <c r="I1359" s="158"/>
      <c r="J1359" s="158"/>
      <c r="K1359" s="158"/>
      <c r="L1359" s="158"/>
      <c r="M1359" s="158"/>
      <c r="N1359" s="158"/>
      <c r="O1359" s="158"/>
      <c r="P1359" s="158"/>
    </row>
    <row r="1360" customFormat="false" ht="15" hidden="false" customHeight="false" outlineLevel="0" collapsed="false">
      <c r="C1360" s="158"/>
      <c r="D1360" s="158"/>
      <c r="E1360" s="158"/>
      <c r="F1360" s="158"/>
      <c r="G1360" s="158"/>
      <c r="H1360" s="158"/>
      <c r="I1360" s="158"/>
      <c r="J1360" s="158"/>
      <c r="K1360" s="158"/>
      <c r="L1360" s="158"/>
      <c r="M1360" s="158"/>
      <c r="N1360" s="158"/>
      <c r="O1360" s="158"/>
      <c r="P1360" s="158"/>
    </row>
    <row r="1361" customFormat="false" ht="15" hidden="false" customHeight="false" outlineLevel="0" collapsed="false">
      <c r="C1361" s="158"/>
      <c r="D1361" s="158"/>
      <c r="E1361" s="158"/>
      <c r="F1361" s="158"/>
      <c r="G1361" s="158"/>
      <c r="H1361" s="158"/>
      <c r="I1361" s="158"/>
      <c r="J1361" s="158"/>
      <c r="K1361" s="158"/>
      <c r="L1361" s="158"/>
      <c r="M1361" s="158"/>
      <c r="N1361" s="158"/>
      <c r="O1361" s="158"/>
      <c r="P1361" s="158"/>
    </row>
    <row r="1362" customFormat="false" ht="15" hidden="false" customHeight="false" outlineLevel="0" collapsed="false">
      <c r="C1362" s="158"/>
      <c r="D1362" s="158"/>
      <c r="E1362" s="158"/>
      <c r="F1362" s="158"/>
      <c r="G1362" s="158"/>
      <c r="H1362" s="158"/>
      <c r="I1362" s="158"/>
      <c r="J1362" s="158"/>
      <c r="K1362" s="158"/>
      <c r="L1362" s="158"/>
      <c r="M1362" s="158"/>
      <c r="N1362" s="158"/>
      <c r="O1362" s="158"/>
      <c r="P1362" s="158"/>
    </row>
    <row r="1363" customFormat="false" ht="15" hidden="false" customHeight="false" outlineLevel="0" collapsed="false">
      <c r="C1363" s="158"/>
      <c r="D1363" s="158"/>
      <c r="E1363" s="158"/>
      <c r="F1363" s="158"/>
      <c r="G1363" s="158"/>
      <c r="H1363" s="158"/>
      <c r="I1363" s="158"/>
      <c r="J1363" s="158"/>
      <c r="K1363" s="158"/>
      <c r="L1363" s="158"/>
      <c r="M1363" s="158"/>
      <c r="N1363" s="158"/>
      <c r="O1363" s="158"/>
      <c r="P1363" s="158"/>
    </row>
    <row r="1364" customFormat="false" ht="15" hidden="false" customHeight="false" outlineLevel="0" collapsed="false">
      <c r="C1364" s="158"/>
      <c r="D1364" s="158"/>
      <c r="E1364" s="158"/>
      <c r="F1364" s="158"/>
      <c r="G1364" s="158"/>
      <c r="H1364" s="158"/>
      <c r="I1364" s="158"/>
      <c r="J1364" s="158"/>
      <c r="K1364" s="158"/>
      <c r="L1364" s="158"/>
      <c r="M1364" s="158"/>
      <c r="N1364" s="158"/>
      <c r="O1364" s="158"/>
      <c r="P1364" s="158"/>
    </row>
    <row r="1365" customFormat="false" ht="15" hidden="false" customHeight="false" outlineLevel="0" collapsed="false">
      <c r="C1365" s="158"/>
      <c r="D1365" s="158"/>
      <c r="E1365" s="158"/>
      <c r="F1365" s="158"/>
      <c r="G1365" s="158"/>
      <c r="H1365" s="158"/>
      <c r="I1365" s="158"/>
      <c r="J1365" s="158"/>
      <c r="K1365" s="158"/>
      <c r="L1365" s="158"/>
      <c r="M1365" s="158"/>
      <c r="N1365" s="158"/>
      <c r="O1365" s="158"/>
      <c r="P1365" s="158"/>
    </row>
    <row r="1366" customFormat="false" ht="15" hidden="false" customHeight="false" outlineLevel="0" collapsed="false">
      <c r="C1366" s="158"/>
      <c r="D1366" s="158"/>
      <c r="E1366" s="158"/>
      <c r="F1366" s="158"/>
      <c r="G1366" s="158"/>
      <c r="H1366" s="158"/>
      <c r="I1366" s="158"/>
      <c r="J1366" s="158"/>
      <c r="K1366" s="158"/>
      <c r="L1366" s="158"/>
      <c r="M1366" s="158"/>
      <c r="N1366" s="158"/>
      <c r="O1366" s="158"/>
      <c r="P1366" s="158"/>
    </row>
    <row r="1367" customFormat="false" ht="15" hidden="false" customHeight="false" outlineLevel="0" collapsed="false">
      <c r="C1367" s="158"/>
      <c r="D1367" s="158"/>
      <c r="E1367" s="158"/>
      <c r="F1367" s="158"/>
      <c r="G1367" s="158"/>
      <c r="H1367" s="158"/>
      <c r="I1367" s="158"/>
      <c r="J1367" s="158"/>
      <c r="K1367" s="158"/>
      <c r="L1367" s="158"/>
      <c r="M1367" s="158"/>
      <c r="N1367" s="158"/>
      <c r="O1367" s="158"/>
      <c r="P1367" s="158"/>
    </row>
    <row r="1368" customFormat="false" ht="15" hidden="false" customHeight="false" outlineLevel="0" collapsed="false">
      <c r="C1368" s="158"/>
      <c r="D1368" s="158"/>
      <c r="E1368" s="158"/>
      <c r="F1368" s="158"/>
      <c r="G1368" s="158"/>
      <c r="H1368" s="158"/>
      <c r="I1368" s="158"/>
      <c r="J1368" s="158"/>
      <c r="K1368" s="158"/>
      <c r="L1368" s="158"/>
      <c r="M1368" s="158"/>
      <c r="N1368" s="158"/>
      <c r="O1368" s="158"/>
      <c r="P1368" s="158"/>
    </row>
    <row r="1369" customFormat="false" ht="15" hidden="false" customHeight="false" outlineLevel="0" collapsed="false">
      <c r="C1369" s="158"/>
      <c r="D1369" s="158"/>
      <c r="E1369" s="158"/>
      <c r="F1369" s="158"/>
      <c r="G1369" s="158"/>
      <c r="H1369" s="158"/>
      <c r="I1369" s="158"/>
      <c r="J1369" s="158"/>
      <c r="K1369" s="158"/>
      <c r="L1369" s="158"/>
      <c r="M1369" s="158"/>
      <c r="N1369" s="158"/>
      <c r="O1369" s="158"/>
      <c r="P1369" s="158"/>
    </row>
    <row r="1370" customFormat="false" ht="15" hidden="false" customHeight="false" outlineLevel="0" collapsed="false">
      <c r="C1370" s="158"/>
      <c r="D1370" s="158"/>
      <c r="E1370" s="158"/>
      <c r="F1370" s="158"/>
      <c r="G1370" s="158"/>
      <c r="H1370" s="158"/>
      <c r="I1370" s="158"/>
      <c r="J1370" s="158"/>
      <c r="K1370" s="158"/>
      <c r="L1370" s="158"/>
      <c r="M1370" s="158"/>
      <c r="N1370" s="158"/>
      <c r="O1370" s="158"/>
      <c r="P1370" s="158"/>
    </row>
    <row r="1371" customFormat="false" ht="15" hidden="false" customHeight="false" outlineLevel="0" collapsed="false">
      <c r="C1371" s="158"/>
      <c r="D1371" s="158"/>
      <c r="E1371" s="158"/>
      <c r="F1371" s="158"/>
      <c r="G1371" s="158"/>
      <c r="H1371" s="158"/>
      <c r="I1371" s="158"/>
      <c r="J1371" s="158"/>
      <c r="K1371" s="158"/>
      <c r="L1371" s="158"/>
      <c r="M1371" s="158"/>
      <c r="N1371" s="158"/>
      <c r="O1371" s="158"/>
      <c r="P1371" s="158"/>
    </row>
    <row r="1372" customFormat="false" ht="15" hidden="false" customHeight="false" outlineLevel="0" collapsed="false">
      <c r="C1372" s="158"/>
      <c r="D1372" s="158"/>
      <c r="E1372" s="158"/>
      <c r="F1372" s="158"/>
      <c r="G1372" s="158"/>
      <c r="H1372" s="158"/>
      <c r="I1372" s="158"/>
      <c r="J1372" s="158"/>
      <c r="K1372" s="158"/>
      <c r="L1372" s="158"/>
      <c r="M1372" s="158"/>
      <c r="N1372" s="158"/>
      <c r="O1372" s="158"/>
      <c r="P1372" s="158"/>
    </row>
    <row r="1373" customFormat="false" ht="15" hidden="false" customHeight="false" outlineLevel="0" collapsed="false">
      <c r="C1373" s="158"/>
      <c r="D1373" s="158"/>
      <c r="E1373" s="158"/>
      <c r="F1373" s="158"/>
      <c r="G1373" s="158"/>
      <c r="H1373" s="158"/>
      <c r="I1373" s="158"/>
      <c r="J1373" s="158"/>
      <c r="K1373" s="158"/>
      <c r="L1373" s="158"/>
      <c r="M1373" s="158"/>
      <c r="N1373" s="158"/>
      <c r="O1373" s="158"/>
      <c r="P1373" s="158"/>
    </row>
    <row r="1374" customFormat="false" ht="15" hidden="false" customHeight="false" outlineLevel="0" collapsed="false">
      <c r="C1374" s="158"/>
      <c r="D1374" s="158"/>
      <c r="E1374" s="158"/>
      <c r="F1374" s="158"/>
      <c r="G1374" s="158"/>
      <c r="H1374" s="158"/>
      <c r="I1374" s="158"/>
      <c r="J1374" s="158"/>
      <c r="K1374" s="158"/>
      <c r="L1374" s="158"/>
      <c r="M1374" s="158"/>
      <c r="N1374" s="158"/>
      <c r="O1374" s="158"/>
      <c r="P1374" s="158"/>
    </row>
    <row r="1375" customFormat="false" ht="15" hidden="false" customHeight="false" outlineLevel="0" collapsed="false">
      <c r="C1375" s="158"/>
      <c r="D1375" s="158"/>
      <c r="E1375" s="158"/>
      <c r="F1375" s="158"/>
      <c r="G1375" s="158"/>
      <c r="H1375" s="158"/>
      <c r="I1375" s="158"/>
      <c r="J1375" s="158"/>
      <c r="K1375" s="158"/>
      <c r="L1375" s="158"/>
      <c r="M1375" s="158"/>
      <c r="N1375" s="158"/>
      <c r="O1375" s="158"/>
      <c r="P1375" s="158"/>
    </row>
    <row r="1376" customFormat="false" ht="15" hidden="false" customHeight="false" outlineLevel="0" collapsed="false">
      <c r="C1376" s="158"/>
      <c r="D1376" s="158"/>
      <c r="E1376" s="158"/>
      <c r="F1376" s="158"/>
      <c r="G1376" s="158"/>
      <c r="H1376" s="158"/>
      <c r="I1376" s="158"/>
      <c r="J1376" s="158"/>
      <c r="K1376" s="158"/>
      <c r="L1376" s="158"/>
      <c r="M1376" s="158"/>
      <c r="N1376" s="158"/>
      <c r="O1376" s="158"/>
      <c r="P1376" s="158"/>
    </row>
    <row r="1377" customFormat="false" ht="15" hidden="false" customHeight="false" outlineLevel="0" collapsed="false">
      <c r="C1377" s="158"/>
      <c r="D1377" s="158"/>
      <c r="E1377" s="158"/>
      <c r="F1377" s="158"/>
      <c r="G1377" s="158"/>
      <c r="H1377" s="158"/>
      <c r="I1377" s="158"/>
      <c r="J1377" s="158"/>
      <c r="K1377" s="158"/>
      <c r="L1377" s="158"/>
      <c r="M1377" s="158"/>
      <c r="N1377" s="158"/>
      <c r="O1377" s="158"/>
      <c r="P1377" s="158"/>
    </row>
    <row r="1378" customFormat="false" ht="15" hidden="false" customHeight="false" outlineLevel="0" collapsed="false">
      <c r="C1378" s="158"/>
      <c r="D1378" s="158"/>
      <c r="E1378" s="158"/>
      <c r="F1378" s="158"/>
      <c r="G1378" s="158"/>
      <c r="H1378" s="158"/>
      <c r="I1378" s="158"/>
      <c r="J1378" s="158"/>
      <c r="K1378" s="158"/>
      <c r="L1378" s="158"/>
      <c r="M1378" s="158"/>
      <c r="N1378" s="158"/>
      <c r="O1378" s="158"/>
      <c r="P1378" s="158"/>
    </row>
    <row r="1379" customFormat="false" ht="15" hidden="false" customHeight="false" outlineLevel="0" collapsed="false">
      <c r="C1379" s="158"/>
      <c r="D1379" s="158"/>
      <c r="E1379" s="158"/>
      <c r="F1379" s="158"/>
      <c r="G1379" s="158"/>
      <c r="H1379" s="158"/>
      <c r="I1379" s="158"/>
      <c r="J1379" s="158"/>
      <c r="K1379" s="158"/>
      <c r="L1379" s="158"/>
      <c r="M1379" s="158"/>
      <c r="N1379" s="158"/>
      <c r="O1379" s="158"/>
      <c r="P1379" s="158"/>
    </row>
    <row r="1380" customFormat="false" ht="15" hidden="false" customHeight="false" outlineLevel="0" collapsed="false">
      <c r="C1380" s="158"/>
      <c r="D1380" s="158"/>
      <c r="E1380" s="158"/>
      <c r="F1380" s="158"/>
      <c r="G1380" s="158"/>
      <c r="H1380" s="158"/>
      <c r="I1380" s="158"/>
      <c r="J1380" s="158"/>
      <c r="K1380" s="158"/>
      <c r="L1380" s="158"/>
      <c r="M1380" s="158"/>
      <c r="N1380" s="158"/>
      <c r="O1380" s="158"/>
      <c r="P1380" s="158"/>
    </row>
    <row r="1381" customFormat="false" ht="15" hidden="false" customHeight="false" outlineLevel="0" collapsed="false">
      <c r="C1381" s="158"/>
      <c r="D1381" s="158"/>
      <c r="E1381" s="158"/>
      <c r="F1381" s="158"/>
      <c r="G1381" s="158"/>
      <c r="H1381" s="158"/>
      <c r="I1381" s="158"/>
      <c r="J1381" s="158"/>
      <c r="K1381" s="158"/>
      <c r="L1381" s="158"/>
      <c r="M1381" s="158"/>
      <c r="N1381" s="158"/>
      <c r="O1381" s="158"/>
      <c r="P1381" s="158"/>
    </row>
    <row r="1382" customFormat="false" ht="15" hidden="false" customHeight="false" outlineLevel="0" collapsed="false">
      <c r="C1382" s="158"/>
      <c r="D1382" s="158"/>
      <c r="E1382" s="158"/>
      <c r="F1382" s="158"/>
      <c r="G1382" s="158"/>
      <c r="H1382" s="158"/>
      <c r="I1382" s="158"/>
      <c r="J1382" s="158"/>
      <c r="K1382" s="158"/>
      <c r="L1382" s="158"/>
      <c r="M1382" s="158"/>
      <c r="N1382" s="158"/>
      <c r="O1382" s="158"/>
      <c r="P1382" s="158"/>
    </row>
    <row r="1383" customFormat="false" ht="15" hidden="false" customHeight="false" outlineLevel="0" collapsed="false">
      <c r="C1383" s="158"/>
      <c r="D1383" s="158"/>
      <c r="E1383" s="158"/>
      <c r="F1383" s="158"/>
      <c r="G1383" s="158"/>
      <c r="H1383" s="158"/>
      <c r="I1383" s="158"/>
      <c r="J1383" s="158"/>
      <c r="K1383" s="158"/>
      <c r="L1383" s="158"/>
      <c r="M1383" s="158"/>
      <c r="N1383" s="158"/>
      <c r="O1383" s="158"/>
      <c r="P1383" s="158"/>
    </row>
    <row r="1384" customFormat="false" ht="15" hidden="false" customHeight="false" outlineLevel="0" collapsed="false">
      <c r="C1384" s="158"/>
      <c r="D1384" s="158"/>
      <c r="E1384" s="158"/>
      <c r="F1384" s="158"/>
      <c r="G1384" s="158"/>
      <c r="H1384" s="158"/>
      <c r="I1384" s="158"/>
      <c r="J1384" s="158"/>
      <c r="K1384" s="158"/>
      <c r="L1384" s="158"/>
      <c r="M1384" s="158"/>
      <c r="N1384" s="158"/>
      <c r="O1384" s="158"/>
      <c r="P1384" s="158"/>
    </row>
    <row r="1385" customFormat="false" ht="15" hidden="false" customHeight="false" outlineLevel="0" collapsed="false">
      <c r="C1385" s="158"/>
      <c r="D1385" s="158"/>
      <c r="E1385" s="158"/>
      <c r="F1385" s="158"/>
      <c r="G1385" s="158"/>
      <c r="H1385" s="158"/>
      <c r="I1385" s="158"/>
      <c r="J1385" s="158"/>
      <c r="K1385" s="158"/>
      <c r="L1385" s="158"/>
      <c r="M1385" s="158"/>
      <c r="N1385" s="158"/>
      <c r="O1385" s="158"/>
      <c r="P1385" s="158"/>
    </row>
    <row r="1386" customFormat="false" ht="15" hidden="false" customHeight="false" outlineLevel="0" collapsed="false">
      <c r="C1386" s="158"/>
      <c r="D1386" s="158"/>
      <c r="E1386" s="158"/>
      <c r="F1386" s="158"/>
      <c r="G1386" s="158"/>
      <c r="H1386" s="158"/>
      <c r="I1386" s="158"/>
      <c r="J1386" s="158"/>
      <c r="K1386" s="158"/>
      <c r="L1386" s="158"/>
      <c r="M1386" s="158"/>
      <c r="N1386" s="158"/>
      <c r="O1386" s="158"/>
      <c r="P1386" s="158"/>
    </row>
    <row r="1387" customFormat="false" ht="15" hidden="false" customHeight="false" outlineLevel="0" collapsed="false">
      <c r="C1387" s="158"/>
      <c r="D1387" s="158"/>
      <c r="E1387" s="158"/>
      <c r="F1387" s="158"/>
      <c r="G1387" s="158"/>
      <c r="H1387" s="158"/>
      <c r="I1387" s="158"/>
      <c r="J1387" s="158"/>
      <c r="K1387" s="158"/>
      <c r="L1387" s="158"/>
      <c r="M1387" s="158"/>
      <c r="N1387" s="158"/>
      <c r="O1387" s="158"/>
      <c r="P1387" s="158"/>
    </row>
    <row r="1388" customFormat="false" ht="15" hidden="false" customHeight="false" outlineLevel="0" collapsed="false">
      <c r="C1388" s="158"/>
      <c r="D1388" s="158"/>
      <c r="E1388" s="158"/>
      <c r="F1388" s="158"/>
      <c r="G1388" s="158"/>
      <c r="H1388" s="158"/>
      <c r="I1388" s="158"/>
      <c r="J1388" s="158"/>
      <c r="K1388" s="158"/>
      <c r="L1388" s="158"/>
      <c r="M1388" s="158"/>
      <c r="N1388" s="158"/>
      <c r="O1388" s="158"/>
      <c r="P1388" s="158"/>
    </row>
    <row r="1389" customFormat="false" ht="15" hidden="false" customHeight="false" outlineLevel="0" collapsed="false">
      <c r="C1389" s="158"/>
      <c r="D1389" s="158"/>
      <c r="E1389" s="158"/>
      <c r="F1389" s="158"/>
      <c r="G1389" s="158"/>
      <c r="H1389" s="158"/>
      <c r="I1389" s="158"/>
      <c r="J1389" s="158"/>
      <c r="K1389" s="158"/>
      <c r="L1389" s="158"/>
      <c r="M1389" s="158"/>
      <c r="N1389" s="158"/>
      <c r="O1389" s="158"/>
      <c r="P1389" s="158"/>
    </row>
    <row r="1390" customFormat="false" ht="15" hidden="false" customHeight="false" outlineLevel="0" collapsed="false">
      <c r="C1390" s="158"/>
      <c r="D1390" s="158"/>
      <c r="E1390" s="158"/>
      <c r="F1390" s="158"/>
      <c r="G1390" s="158"/>
      <c r="H1390" s="158"/>
      <c r="I1390" s="158"/>
      <c r="J1390" s="158"/>
      <c r="K1390" s="158"/>
      <c r="L1390" s="158"/>
      <c r="M1390" s="158"/>
      <c r="N1390" s="158"/>
      <c r="O1390" s="158"/>
      <c r="P1390" s="158"/>
    </row>
    <row r="1391" customFormat="false" ht="15" hidden="false" customHeight="false" outlineLevel="0" collapsed="false">
      <c r="C1391" s="158"/>
      <c r="D1391" s="158"/>
      <c r="E1391" s="158"/>
      <c r="F1391" s="158"/>
      <c r="G1391" s="158"/>
      <c r="H1391" s="158"/>
      <c r="I1391" s="158"/>
      <c r="J1391" s="158"/>
      <c r="K1391" s="158"/>
      <c r="L1391" s="158"/>
      <c r="M1391" s="158"/>
      <c r="N1391" s="158"/>
      <c r="O1391" s="158"/>
      <c r="P1391" s="158"/>
    </row>
    <row r="1392" customFormat="false" ht="15" hidden="false" customHeight="false" outlineLevel="0" collapsed="false">
      <c r="C1392" s="158"/>
      <c r="D1392" s="158"/>
      <c r="E1392" s="158"/>
      <c r="F1392" s="158"/>
      <c r="G1392" s="158"/>
      <c r="H1392" s="158"/>
      <c r="I1392" s="158"/>
      <c r="J1392" s="158"/>
      <c r="K1392" s="158"/>
      <c r="L1392" s="158"/>
      <c r="M1392" s="158"/>
      <c r="N1392" s="158"/>
      <c r="O1392" s="158"/>
      <c r="P1392" s="158"/>
    </row>
    <row r="1393" customFormat="false" ht="15" hidden="false" customHeight="false" outlineLevel="0" collapsed="false">
      <c r="C1393" s="158"/>
      <c r="D1393" s="158"/>
      <c r="E1393" s="158"/>
      <c r="F1393" s="158"/>
      <c r="G1393" s="158"/>
      <c r="H1393" s="158"/>
      <c r="I1393" s="158"/>
      <c r="J1393" s="158"/>
      <c r="K1393" s="158"/>
      <c r="L1393" s="158"/>
      <c r="M1393" s="158"/>
      <c r="N1393" s="158"/>
      <c r="O1393" s="158"/>
      <c r="P1393" s="158"/>
    </row>
    <row r="1394" customFormat="false" ht="15" hidden="false" customHeight="false" outlineLevel="0" collapsed="false">
      <c r="C1394" s="158"/>
      <c r="D1394" s="158"/>
      <c r="E1394" s="158"/>
      <c r="F1394" s="158"/>
      <c r="G1394" s="158"/>
      <c r="H1394" s="158"/>
      <c r="I1394" s="158"/>
      <c r="J1394" s="158"/>
      <c r="K1394" s="158"/>
      <c r="L1394" s="158"/>
      <c r="M1394" s="158"/>
      <c r="N1394" s="158"/>
      <c r="O1394" s="158"/>
      <c r="P1394" s="158"/>
    </row>
    <row r="1395" customFormat="false" ht="15" hidden="false" customHeight="false" outlineLevel="0" collapsed="false">
      <c r="C1395" s="158"/>
      <c r="D1395" s="158"/>
      <c r="E1395" s="158"/>
      <c r="F1395" s="158"/>
      <c r="G1395" s="158"/>
      <c r="H1395" s="158"/>
      <c r="I1395" s="158"/>
      <c r="J1395" s="158"/>
      <c r="K1395" s="158"/>
      <c r="L1395" s="158"/>
      <c r="M1395" s="158"/>
      <c r="N1395" s="158"/>
      <c r="O1395" s="158"/>
      <c r="P1395" s="158"/>
    </row>
    <row r="1396" customFormat="false" ht="15" hidden="false" customHeight="false" outlineLevel="0" collapsed="false">
      <c r="C1396" s="158"/>
      <c r="D1396" s="158"/>
      <c r="E1396" s="158"/>
      <c r="F1396" s="158"/>
      <c r="G1396" s="158"/>
      <c r="H1396" s="158"/>
      <c r="I1396" s="158"/>
      <c r="J1396" s="158"/>
      <c r="K1396" s="158"/>
      <c r="L1396" s="158"/>
      <c r="M1396" s="158"/>
      <c r="N1396" s="158"/>
      <c r="O1396" s="158"/>
      <c r="P1396" s="158"/>
    </row>
    <row r="1397" customFormat="false" ht="15" hidden="false" customHeight="false" outlineLevel="0" collapsed="false">
      <c r="C1397" s="158"/>
      <c r="D1397" s="158"/>
      <c r="E1397" s="158"/>
      <c r="F1397" s="158"/>
      <c r="G1397" s="158"/>
      <c r="H1397" s="158"/>
      <c r="I1397" s="158"/>
      <c r="J1397" s="158"/>
      <c r="K1397" s="158"/>
      <c r="L1397" s="158"/>
      <c r="M1397" s="158"/>
      <c r="N1397" s="158"/>
      <c r="O1397" s="158"/>
      <c r="P1397" s="158"/>
    </row>
    <row r="1398" customFormat="false" ht="15" hidden="false" customHeight="false" outlineLevel="0" collapsed="false">
      <c r="C1398" s="158"/>
      <c r="D1398" s="158"/>
      <c r="E1398" s="158"/>
      <c r="F1398" s="158"/>
      <c r="G1398" s="158"/>
      <c r="H1398" s="158"/>
      <c r="I1398" s="158"/>
      <c r="J1398" s="158"/>
      <c r="K1398" s="158"/>
      <c r="L1398" s="158"/>
      <c r="M1398" s="158"/>
      <c r="N1398" s="158"/>
      <c r="O1398" s="158"/>
      <c r="P1398" s="158"/>
    </row>
    <row r="1399" customFormat="false" ht="15" hidden="false" customHeight="false" outlineLevel="0" collapsed="false">
      <c r="C1399" s="158"/>
      <c r="D1399" s="158"/>
      <c r="E1399" s="158"/>
      <c r="F1399" s="158"/>
      <c r="G1399" s="158"/>
      <c r="H1399" s="158"/>
      <c r="I1399" s="158"/>
      <c r="J1399" s="158"/>
      <c r="K1399" s="158"/>
      <c r="L1399" s="158"/>
      <c r="M1399" s="158"/>
      <c r="N1399" s="158"/>
      <c r="O1399" s="158"/>
      <c r="P1399" s="158"/>
    </row>
    <row r="1400" customFormat="false" ht="15" hidden="false" customHeight="false" outlineLevel="0" collapsed="false">
      <c r="C1400" s="158"/>
      <c r="D1400" s="158"/>
      <c r="E1400" s="158"/>
      <c r="F1400" s="158"/>
      <c r="G1400" s="158"/>
      <c r="H1400" s="158"/>
      <c r="I1400" s="158"/>
      <c r="J1400" s="158"/>
      <c r="K1400" s="158"/>
      <c r="L1400" s="158"/>
      <c r="M1400" s="158"/>
      <c r="N1400" s="158"/>
      <c r="O1400" s="158"/>
      <c r="P1400" s="158"/>
    </row>
    <row r="1401" customFormat="false" ht="15" hidden="false" customHeight="false" outlineLevel="0" collapsed="false">
      <c r="C1401" s="158"/>
      <c r="D1401" s="158"/>
      <c r="E1401" s="158"/>
      <c r="F1401" s="158"/>
      <c r="G1401" s="158"/>
      <c r="H1401" s="158"/>
      <c r="I1401" s="158"/>
      <c r="J1401" s="158"/>
      <c r="K1401" s="158"/>
      <c r="L1401" s="158"/>
      <c r="M1401" s="158"/>
      <c r="N1401" s="158"/>
      <c r="O1401" s="158"/>
      <c r="P1401" s="158"/>
    </row>
    <row r="1402" customFormat="false" ht="15" hidden="false" customHeight="false" outlineLevel="0" collapsed="false">
      <c r="C1402" s="158"/>
      <c r="D1402" s="158"/>
      <c r="E1402" s="158"/>
      <c r="F1402" s="158"/>
      <c r="G1402" s="158"/>
      <c r="H1402" s="158"/>
      <c r="I1402" s="158"/>
      <c r="J1402" s="158"/>
      <c r="K1402" s="158"/>
      <c r="L1402" s="158"/>
      <c r="M1402" s="158"/>
      <c r="N1402" s="158"/>
      <c r="O1402" s="158"/>
      <c r="P1402" s="158"/>
    </row>
    <row r="1403" customFormat="false" ht="15" hidden="false" customHeight="false" outlineLevel="0" collapsed="false">
      <c r="C1403" s="158"/>
      <c r="D1403" s="158"/>
      <c r="E1403" s="158"/>
      <c r="F1403" s="158"/>
      <c r="G1403" s="158"/>
      <c r="H1403" s="158"/>
      <c r="I1403" s="158"/>
      <c r="J1403" s="158"/>
      <c r="K1403" s="158"/>
      <c r="L1403" s="158"/>
      <c r="M1403" s="158"/>
      <c r="N1403" s="158"/>
      <c r="O1403" s="158"/>
      <c r="P1403" s="158"/>
    </row>
    <row r="1404" customFormat="false" ht="15" hidden="false" customHeight="false" outlineLevel="0" collapsed="false">
      <c r="C1404" s="158"/>
      <c r="D1404" s="158"/>
      <c r="E1404" s="158"/>
      <c r="F1404" s="158"/>
      <c r="G1404" s="158"/>
      <c r="H1404" s="158"/>
      <c r="I1404" s="158"/>
      <c r="J1404" s="158"/>
      <c r="K1404" s="158"/>
      <c r="L1404" s="158"/>
      <c r="M1404" s="158"/>
      <c r="N1404" s="158"/>
      <c r="O1404" s="158"/>
      <c r="P1404" s="158"/>
    </row>
    <row r="1405" customFormat="false" ht="15" hidden="false" customHeight="false" outlineLevel="0" collapsed="false">
      <c r="C1405" s="158"/>
      <c r="D1405" s="158"/>
      <c r="E1405" s="158"/>
      <c r="F1405" s="158"/>
      <c r="G1405" s="158"/>
      <c r="H1405" s="158"/>
      <c r="I1405" s="158"/>
      <c r="J1405" s="158"/>
      <c r="K1405" s="158"/>
      <c r="L1405" s="158"/>
      <c r="M1405" s="158"/>
      <c r="N1405" s="158"/>
      <c r="O1405" s="158"/>
      <c r="P1405" s="158"/>
    </row>
    <row r="1406" customFormat="false" ht="15" hidden="false" customHeight="false" outlineLevel="0" collapsed="false">
      <c r="C1406" s="158"/>
      <c r="D1406" s="158"/>
      <c r="E1406" s="158"/>
      <c r="F1406" s="158"/>
      <c r="G1406" s="158"/>
      <c r="H1406" s="158"/>
      <c r="I1406" s="158"/>
      <c r="J1406" s="158"/>
      <c r="K1406" s="158"/>
      <c r="L1406" s="158"/>
      <c r="M1406" s="158"/>
      <c r="N1406" s="158"/>
      <c r="O1406" s="158"/>
      <c r="P1406" s="158"/>
    </row>
    <row r="1407" customFormat="false" ht="15" hidden="false" customHeight="false" outlineLevel="0" collapsed="false">
      <c r="C1407" s="158"/>
      <c r="D1407" s="158"/>
      <c r="E1407" s="158"/>
      <c r="F1407" s="158"/>
      <c r="G1407" s="158"/>
      <c r="H1407" s="158"/>
      <c r="I1407" s="158"/>
      <c r="J1407" s="158"/>
      <c r="K1407" s="158"/>
      <c r="L1407" s="158"/>
      <c r="M1407" s="158"/>
      <c r="N1407" s="158"/>
      <c r="O1407" s="158"/>
      <c r="P1407" s="158"/>
    </row>
    <row r="1408" customFormat="false" ht="15" hidden="false" customHeight="false" outlineLevel="0" collapsed="false">
      <c r="C1408" s="158"/>
      <c r="D1408" s="158"/>
      <c r="E1408" s="158"/>
      <c r="F1408" s="158"/>
      <c r="G1408" s="158"/>
      <c r="H1408" s="158"/>
      <c r="I1408" s="158"/>
      <c r="J1408" s="158"/>
      <c r="K1408" s="158"/>
      <c r="L1408" s="158"/>
      <c r="M1408" s="158"/>
      <c r="N1408" s="158"/>
      <c r="O1408" s="158"/>
      <c r="P1408" s="158"/>
    </row>
    <row r="1409" customFormat="false" ht="15" hidden="false" customHeight="false" outlineLevel="0" collapsed="false">
      <c r="C1409" s="158"/>
      <c r="D1409" s="158"/>
      <c r="E1409" s="158"/>
      <c r="F1409" s="158"/>
      <c r="G1409" s="158"/>
      <c r="H1409" s="158"/>
      <c r="I1409" s="158"/>
      <c r="J1409" s="158"/>
      <c r="K1409" s="158"/>
      <c r="L1409" s="158"/>
      <c r="M1409" s="158"/>
      <c r="N1409" s="158"/>
      <c r="O1409" s="158"/>
      <c r="P1409" s="158"/>
    </row>
    <row r="1410" customFormat="false" ht="15" hidden="false" customHeight="false" outlineLevel="0" collapsed="false">
      <c r="C1410" s="158"/>
      <c r="D1410" s="158"/>
      <c r="E1410" s="158"/>
      <c r="F1410" s="158"/>
      <c r="G1410" s="158"/>
      <c r="H1410" s="158"/>
      <c r="I1410" s="158"/>
      <c r="J1410" s="158"/>
      <c r="K1410" s="158"/>
      <c r="L1410" s="158"/>
      <c r="M1410" s="158"/>
      <c r="N1410" s="158"/>
      <c r="O1410" s="158"/>
      <c r="P1410" s="158"/>
    </row>
    <row r="1411" customFormat="false" ht="15" hidden="false" customHeight="false" outlineLevel="0" collapsed="false">
      <c r="C1411" s="158"/>
      <c r="D1411" s="158"/>
      <c r="E1411" s="158"/>
      <c r="F1411" s="158"/>
      <c r="G1411" s="158"/>
      <c r="H1411" s="158"/>
      <c r="I1411" s="158"/>
      <c r="J1411" s="158"/>
      <c r="K1411" s="158"/>
      <c r="L1411" s="158"/>
      <c r="M1411" s="158"/>
      <c r="N1411" s="158"/>
      <c r="O1411" s="158"/>
      <c r="P1411" s="158"/>
    </row>
    <row r="1412" customFormat="false" ht="15" hidden="false" customHeight="false" outlineLevel="0" collapsed="false">
      <c r="C1412" s="158"/>
      <c r="D1412" s="158"/>
      <c r="E1412" s="158"/>
      <c r="F1412" s="158"/>
      <c r="G1412" s="158"/>
      <c r="H1412" s="158"/>
      <c r="I1412" s="158"/>
      <c r="J1412" s="158"/>
      <c r="K1412" s="158"/>
      <c r="L1412" s="158"/>
      <c r="M1412" s="158"/>
      <c r="N1412" s="158"/>
      <c r="O1412" s="158"/>
      <c r="P1412" s="15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93 B1009:B1010 B1012:B1014 B1085 B1088:B1089 B1156 B1177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4:14:11Z</dcterms:created>
  <dc:creator>rgonzalez</dc:creator>
  <dc:description/>
  <dc:language>en-US</dc:language>
  <cp:lastModifiedBy>rgonzalez</cp:lastModifiedBy>
  <cp:lastPrinted>2008-06-09T15:56:05Z</cp:lastPrinted>
  <dcterms:modified xsi:type="dcterms:W3CDTF">2008-06-09T15:56:10Z</dcterms:modified>
  <cp:revision>0</cp:revision>
  <dc:subject/>
  <dc:title/>
</cp:coreProperties>
</file>